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MGT220H5S</t>
  </si>
  <si>
    <t xml:space="preserve">Quiz #1</t>
  </si>
  <si>
    <t xml:space="preserve">Quiz #2</t>
  </si>
  <si>
    <t xml:space="preserve">Quiz #3</t>
  </si>
  <si>
    <t xml:space="preserve">Quiz #4</t>
  </si>
  <si>
    <t xml:space="preserve">Quiz #5</t>
  </si>
  <si>
    <t xml:space="preserve">Total</t>
  </si>
  <si>
    <t xml:space="preserve">ANK</t>
  </si>
  <si>
    <t xml:space="preserve">Mid-term</t>
  </si>
  <si>
    <t xml:space="preserve">Final Exam</t>
  </si>
  <si>
    <t xml:space="preserve">MARK</t>
  </si>
  <si>
    <t xml:space="preserve">UTM SPRING 2004</t>
  </si>
  <si>
    <t xml:space="preserve">/8</t>
  </si>
  <si>
    <t xml:space="preserve">/17</t>
  </si>
  <si>
    <t xml:space="preserve">/15</t>
  </si>
  <si>
    <t xml:space="preserve">/18</t>
  </si>
  <si>
    <t xml:space="preserve">/100</t>
  </si>
  <si>
    <t xml:space="preserve">/55</t>
  </si>
  <si>
    <t xml:space="preserve">/</t>
  </si>
  <si>
    <t xml:space="preserve">0992348125</t>
  </si>
  <si>
    <t xml:space="preserve">0991478904</t>
  </si>
  <si>
    <t xml:space="preserve">0991436335</t>
  </si>
  <si>
    <t xml:space="preserve">0992199205</t>
  </si>
  <si>
    <t xml:space="preserve">0992242382</t>
  </si>
  <si>
    <t xml:space="preserve">0991620901</t>
  </si>
  <si>
    <t xml:space="preserve">0992142061</t>
  </si>
  <si>
    <t xml:space="preserve">0992205840</t>
  </si>
  <si>
    <t xml:space="preserve">0991480134</t>
  </si>
  <si>
    <t xml:space="preserve">0992349543</t>
  </si>
  <si>
    <t xml:space="preserve">0990223423</t>
  </si>
  <si>
    <t xml:space="preserve">0992407276</t>
  </si>
  <si>
    <t xml:space="preserve">0991497910</t>
  </si>
  <si>
    <t xml:space="preserve">0992360501</t>
  </si>
  <si>
    <t xml:space="preserve">0992031733</t>
  </si>
  <si>
    <t xml:space="preserve">0992378084</t>
  </si>
  <si>
    <t xml:space="preserve">0992711981</t>
  </si>
  <si>
    <t xml:space="preserve">0992349099</t>
  </si>
  <si>
    <t xml:space="preserve">0992368898</t>
  </si>
  <si>
    <t xml:space="preserve">0992460047</t>
  </si>
  <si>
    <t xml:space="preserve">note</t>
  </si>
  <si>
    <t xml:space="preserve">0992199483</t>
  </si>
  <si>
    <t xml:space="preserve">0992479956</t>
  </si>
  <si>
    <t xml:space="preserve">0992611125</t>
  </si>
  <si>
    <t xml:space="preserve">0992503322</t>
  </si>
  <si>
    <t xml:space="preserve">0993501288</t>
  </si>
  <si>
    <t xml:space="preserve">0992166286</t>
  </si>
  <si>
    <t xml:space="preserve">0992153129</t>
  </si>
  <si>
    <t xml:space="preserve">0992177032</t>
  </si>
  <si>
    <t xml:space="preserve">0992242907</t>
  </si>
  <si>
    <t xml:space="preserve">0991219294</t>
  </si>
  <si>
    <t xml:space="preserve">0992206037</t>
  </si>
  <si>
    <t xml:space="preserve">0992448838</t>
  </si>
  <si>
    <t xml:space="preserve">0992242952</t>
  </si>
  <si>
    <t xml:space="preserve">0992285656</t>
  </si>
  <si>
    <t xml:space="preserve">0992375657</t>
  </si>
  <si>
    <t xml:space="preserve">0992377833</t>
  </si>
  <si>
    <t xml:space="preserve">0992241935</t>
  </si>
  <si>
    <t xml:space="preserve">0991709040</t>
  </si>
  <si>
    <t xml:space="preserve">0992083650</t>
  </si>
  <si>
    <t xml:space="preserve">0992125115</t>
  </si>
  <si>
    <t xml:space="preserve">0992554400</t>
  </si>
  <si>
    <t xml:space="preserve">0992251763</t>
  </si>
  <si>
    <t xml:space="preserve">0992093783</t>
  </si>
  <si>
    <t xml:space="preserve">0990100083</t>
  </si>
  <si>
    <t xml:space="preserve">0991291106</t>
  </si>
  <si>
    <t xml:space="preserve">0991466837</t>
  </si>
  <si>
    <t xml:space="preserve">0992612455</t>
  </si>
  <si>
    <t xml:space="preserve">0992301709</t>
  </si>
  <si>
    <t xml:space="preserve">0992256330</t>
  </si>
  <si>
    <t xml:space="preserve">0992177283</t>
  </si>
  <si>
    <t xml:space="preserve">0992493903</t>
  </si>
  <si>
    <t xml:space="preserve">0992165269</t>
  </si>
  <si>
    <t xml:space="preserve">0990774907</t>
  </si>
  <si>
    <t xml:space="preserve">0992022805</t>
  </si>
  <si>
    <t xml:space="preserve">0992369165</t>
  </si>
  <si>
    <t xml:space="preserve">0992353010</t>
  </si>
  <si>
    <t xml:space="preserve">0992060256</t>
  </si>
  <si>
    <t xml:space="preserve">09922922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"/>
    <numFmt numFmtId="169" formatCode="#,##0.00"/>
    <numFmt numFmtId="170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 t="s">
        <v>7</v>
      </c>
      <c r="N1" s="3"/>
      <c r="O1" s="3" t="s">
        <v>8</v>
      </c>
      <c r="P1" s="3"/>
      <c r="Q1" s="3" t="s">
        <v>9</v>
      </c>
      <c r="R1" s="3"/>
      <c r="S1" s="3" t="s">
        <v>10</v>
      </c>
    </row>
    <row r="2" s="6" customFormat="true" ht="12.75" hidden="false" customHeight="false" outlineLevel="0" collapsed="false">
      <c r="A2" s="4" t="s">
        <v>11</v>
      </c>
      <c r="B2" s="4" t="s">
        <v>12</v>
      </c>
      <c r="C2" s="4"/>
      <c r="D2" s="4" t="s">
        <v>13</v>
      </c>
      <c r="E2" s="4"/>
      <c r="F2" s="4" t="s">
        <v>14</v>
      </c>
      <c r="G2" s="4"/>
      <c r="H2" s="4" t="s">
        <v>15</v>
      </c>
      <c r="I2" s="4"/>
      <c r="J2" s="4" t="s">
        <v>13</v>
      </c>
      <c r="K2" s="4"/>
      <c r="L2" s="5" t="n">
        <v>0.1</v>
      </c>
      <c r="M2" s="5" t="s">
        <v>16</v>
      </c>
      <c r="N2" s="5" t="n">
        <v>0.2</v>
      </c>
      <c r="O2" s="4" t="s">
        <v>17</v>
      </c>
      <c r="P2" s="5" t="n">
        <v>0.25</v>
      </c>
      <c r="Q2" s="4" t="s">
        <v>18</v>
      </c>
      <c r="R2" s="5" t="n">
        <v>0.45</v>
      </c>
      <c r="S2" s="4"/>
    </row>
    <row r="3" customFormat="false" ht="12.75" hidden="false" customHeight="false" outlineLevel="0" collapsed="false">
      <c r="A3" s="7" t="s">
        <v>19</v>
      </c>
      <c r="B3" s="1" t="n">
        <v>3.5</v>
      </c>
      <c r="C3" s="8"/>
      <c r="D3" s="1" t="n">
        <v>10</v>
      </c>
      <c r="E3" s="8" t="n">
        <f aca="false">D3/17*2</f>
        <v>1.17647058823529</v>
      </c>
      <c r="F3" s="1" t="n">
        <v>8</v>
      </c>
      <c r="G3" s="8" t="n">
        <f aca="false">F3/15*2</f>
        <v>1.06666666666667</v>
      </c>
      <c r="H3" s="1" t="n">
        <v>13</v>
      </c>
      <c r="I3" s="8" t="n">
        <f aca="false">H3/18*2</f>
        <v>1.44444444444444</v>
      </c>
      <c r="J3" s="1" t="n">
        <v>11</v>
      </c>
      <c r="K3" s="8" t="n">
        <f aca="false">J3/17*2</f>
        <v>1.29411764705882</v>
      </c>
      <c r="L3" s="8" t="n">
        <f aca="false">SUM(C3+E3+G3+I3+K3)*1.25</f>
        <v>6.22712418300654</v>
      </c>
      <c r="M3" s="9" t="n">
        <v>85</v>
      </c>
      <c r="N3" s="10" t="n">
        <f aca="false">M3*0.2</f>
        <v>17</v>
      </c>
      <c r="O3" s="11" t="n">
        <v>49</v>
      </c>
      <c r="P3" s="10" t="n">
        <f aca="false">O3/55*25</f>
        <v>22.2727272727273</v>
      </c>
      <c r="Q3" s="10"/>
      <c r="R3" s="10"/>
      <c r="S3" s="9"/>
    </row>
    <row r="4" customFormat="false" ht="12.75" hidden="false" customHeight="false" outlineLevel="0" collapsed="false">
      <c r="A4" s="7" t="s">
        <v>20</v>
      </c>
      <c r="B4" s="1" t="n">
        <v>5.5</v>
      </c>
      <c r="C4" s="8" t="n">
        <f aca="false">B4/8*2</f>
        <v>1.375</v>
      </c>
      <c r="D4" s="1" t="n">
        <v>13</v>
      </c>
      <c r="E4" s="8" t="n">
        <f aca="false">D4/17*2</f>
        <v>1.52941176470588</v>
      </c>
      <c r="F4" s="1" t="n">
        <v>10</v>
      </c>
      <c r="G4" s="8"/>
      <c r="H4" s="1" t="n">
        <v>17</v>
      </c>
      <c r="I4" s="8" t="n">
        <f aca="false">H4/18*2</f>
        <v>1.88888888888889</v>
      </c>
      <c r="J4" s="1" t="n">
        <v>12</v>
      </c>
      <c r="K4" s="8" t="n">
        <f aca="false">J4/17*2</f>
        <v>1.41176470588235</v>
      </c>
      <c r="L4" s="8" t="n">
        <f aca="false">SUM(C4+E4+G4+I4+K4)*1.25</f>
        <v>7.75633169934641</v>
      </c>
      <c r="M4" s="9" t="n">
        <v>90</v>
      </c>
      <c r="N4" s="10" t="n">
        <f aca="false">M4*0.2</f>
        <v>18</v>
      </c>
      <c r="O4" s="11" t="n">
        <v>40.5</v>
      </c>
      <c r="P4" s="10" t="n">
        <f aca="false">O4/55*25</f>
        <v>18.4090909090909</v>
      </c>
      <c r="Q4" s="10"/>
      <c r="R4" s="10"/>
      <c r="S4" s="9"/>
    </row>
    <row r="5" customFormat="false" ht="12.75" hidden="false" customHeight="false" outlineLevel="0" collapsed="false">
      <c r="A5" s="7" t="s">
        <v>21</v>
      </c>
      <c r="B5" s="1" t="n">
        <v>5.5</v>
      </c>
      <c r="C5" s="8" t="n">
        <f aca="false">B5/8*2</f>
        <v>1.375</v>
      </c>
      <c r="D5" s="1" t="n">
        <v>15</v>
      </c>
      <c r="E5" s="8" t="n">
        <f aca="false">D5/17*2</f>
        <v>1.76470588235294</v>
      </c>
      <c r="F5" s="1" t="n">
        <v>9</v>
      </c>
      <c r="G5" s="8" t="n">
        <f aca="false">F5/15*2</f>
        <v>1.2</v>
      </c>
      <c r="H5" s="1" t="n">
        <v>0</v>
      </c>
      <c r="I5" s="8"/>
      <c r="J5" s="1" t="n">
        <v>13</v>
      </c>
      <c r="K5" s="8" t="n">
        <f aca="false">J5/17*2</f>
        <v>1.52941176470588</v>
      </c>
      <c r="L5" s="8" t="n">
        <f aca="false">SUM(C5+E5+G5+I5+K5)*1.25</f>
        <v>7.33639705882353</v>
      </c>
      <c r="M5" s="9" t="n">
        <v>50</v>
      </c>
      <c r="N5" s="10" t="n">
        <f aca="false">M5*0.2</f>
        <v>10</v>
      </c>
      <c r="O5" s="12"/>
      <c r="P5" s="10"/>
      <c r="Q5" s="10"/>
      <c r="R5" s="10"/>
      <c r="S5" s="9"/>
    </row>
    <row r="6" customFormat="false" ht="12.75" hidden="false" customHeight="false" outlineLevel="0" collapsed="false">
      <c r="A6" s="7" t="s">
        <v>22</v>
      </c>
      <c r="B6" s="1" t="n">
        <v>7</v>
      </c>
      <c r="C6" s="8" t="n">
        <f aca="false">B6/8*2</f>
        <v>1.75</v>
      </c>
      <c r="D6" s="1" t="n">
        <v>13</v>
      </c>
      <c r="E6" s="8" t="n">
        <f aca="false">D6/17*2</f>
        <v>1.52941176470588</v>
      </c>
      <c r="F6" s="1" t="n">
        <v>10</v>
      </c>
      <c r="G6" s="8" t="n">
        <f aca="false">F6/15*2</f>
        <v>1.33333333333333</v>
      </c>
      <c r="H6" s="1" t="n">
        <v>11</v>
      </c>
      <c r="I6" s="8"/>
      <c r="J6" s="1" t="n">
        <v>13</v>
      </c>
      <c r="K6" s="8" t="n">
        <f aca="false">J6/17*2</f>
        <v>1.52941176470588</v>
      </c>
      <c r="L6" s="8" t="n">
        <f aca="false">SUM(C6+E6+G6+I6+K6)*1.25</f>
        <v>7.67769607843137</v>
      </c>
      <c r="M6" s="9" t="n">
        <v>81</v>
      </c>
      <c r="N6" s="10" t="n">
        <f aca="false">M6*0.2</f>
        <v>16.2</v>
      </c>
      <c r="O6" s="11" t="n">
        <v>35</v>
      </c>
      <c r="P6" s="10" t="n">
        <f aca="false">O6/55*25</f>
        <v>15.9090909090909</v>
      </c>
      <c r="Q6" s="10"/>
      <c r="R6" s="10"/>
      <c r="S6" s="9"/>
    </row>
    <row r="7" customFormat="false" ht="12.75" hidden="false" customHeight="false" outlineLevel="0" collapsed="false">
      <c r="A7" s="7" t="s">
        <v>23</v>
      </c>
      <c r="B7" s="1" t="n">
        <v>3.5</v>
      </c>
      <c r="C7" s="8" t="n">
        <f aca="false">B7/8*2</f>
        <v>0.875</v>
      </c>
      <c r="D7" s="1" t="n">
        <v>12</v>
      </c>
      <c r="E7" s="8" t="n">
        <f aca="false">D7/17*2</f>
        <v>1.41176470588235</v>
      </c>
      <c r="F7" s="1" t="n">
        <v>12</v>
      </c>
      <c r="G7" s="8" t="n">
        <f aca="false">F7/15*2</f>
        <v>1.6</v>
      </c>
      <c r="H7" s="1" t="n">
        <v>15</v>
      </c>
      <c r="I7" s="8" t="n">
        <f aca="false">H7/18*2</f>
        <v>1.66666666666667</v>
      </c>
      <c r="J7" s="1" t="n">
        <v>6</v>
      </c>
      <c r="K7" s="8"/>
      <c r="L7" s="8" t="n">
        <f aca="false">SUM(C7+E7+G7+I7+K7)*1.25</f>
        <v>6.94178921568628</v>
      </c>
      <c r="M7" s="9" t="n">
        <v>64</v>
      </c>
      <c r="N7" s="10" t="n">
        <f aca="false">M7*0.2</f>
        <v>12.8</v>
      </c>
      <c r="O7" s="11" t="n">
        <v>37</v>
      </c>
      <c r="P7" s="10" t="n">
        <f aca="false">O7/55*25</f>
        <v>16.8181818181818</v>
      </c>
      <c r="Q7" s="10"/>
      <c r="R7" s="10"/>
      <c r="S7" s="9"/>
    </row>
    <row r="8" customFormat="false" ht="12.75" hidden="false" customHeight="false" outlineLevel="0" collapsed="false">
      <c r="A8" s="7" t="s">
        <v>24</v>
      </c>
      <c r="B8" s="1" t="n">
        <v>5.5</v>
      </c>
      <c r="C8" s="8" t="n">
        <f aca="false">B8/8*2</f>
        <v>1.375</v>
      </c>
      <c r="D8" s="1" t="n">
        <v>10</v>
      </c>
      <c r="E8" s="8" t="n">
        <f aca="false">D8/17*2</f>
        <v>1.17647058823529</v>
      </c>
      <c r="F8" s="1" t="n">
        <v>10</v>
      </c>
      <c r="G8" s="8" t="n">
        <f aca="false">F8/15*2</f>
        <v>1.33333333333333</v>
      </c>
      <c r="H8" s="1" t="n">
        <v>17</v>
      </c>
      <c r="I8" s="8" t="n">
        <f aca="false">H8/18*2</f>
        <v>1.88888888888889</v>
      </c>
      <c r="J8" s="1" t="n">
        <v>5</v>
      </c>
      <c r="K8" s="8"/>
      <c r="L8" s="8" t="n">
        <f aca="false">SUM(C8+E8+G8+I8+K8)*1.25</f>
        <v>7.2171160130719</v>
      </c>
      <c r="M8" s="9" t="n">
        <v>87</v>
      </c>
      <c r="N8" s="10" t="n">
        <f aca="false">M8*0.2</f>
        <v>17.4</v>
      </c>
      <c r="O8" s="11" t="n">
        <v>48</v>
      </c>
      <c r="P8" s="10" t="n">
        <f aca="false">O8/55*25</f>
        <v>21.8181818181818</v>
      </c>
      <c r="Q8" s="10"/>
      <c r="R8" s="10"/>
      <c r="S8" s="9"/>
    </row>
    <row r="9" customFormat="false" ht="12.75" hidden="false" customHeight="false" outlineLevel="0" collapsed="false">
      <c r="A9" s="7" t="s">
        <v>25</v>
      </c>
      <c r="B9" s="1" t="n">
        <v>5</v>
      </c>
      <c r="C9" s="8"/>
      <c r="D9" s="1" t="n">
        <v>13</v>
      </c>
      <c r="E9" s="8" t="n">
        <f aca="false">D9/17*2</f>
        <v>1.52941176470588</v>
      </c>
      <c r="F9" s="1" t="n">
        <v>10</v>
      </c>
      <c r="G9" s="8" t="n">
        <f aca="false">F9/15*2</f>
        <v>1.33333333333333</v>
      </c>
      <c r="H9" s="1" t="n">
        <v>18</v>
      </c>
      <c r="I9" s="8" t="n">
        <f aca="false">H9/18*2</f>
        <v>2</v>
      </c>
      <c r="J9" s="1" t="n">
        <v>13</v>
      </c>
      <c r="K9" s="8" t="n">
        <f aca="false">J9/17*2</f>
        <v>1.52941176470588</v>
      </c>
      <c r="L9" s="8" t="n">
        <f aca="false">SUM(C9+E9+G9+I9+K9)*1.25</f>
        <v>7.99019607843137</v>
      </c>
      <c r="M9" s="9" t="n">
        <v>71</v>
      </c>
      <c r="N9" s="10" t="n">
        <f aca="false">M9*0.2</f>
        <v>14.2</v>
      </c>
      <c r="O9" s="11" t="n">
        <v>41</v>
      </c>
      <c r="P9" s="10" t="n">
        <f aca="false">O9/55*25</f>
        <v>18.6363636363636</v>
      </c>
      <c r="Q9" s="10"/>
      <c r="R9" s="10"/>
      <c r="S9" s="9"/>
    </row>
    <row r="10" customFormat="false" ht="12.75" hidden="false" customHeight="true" outlineLevel="0" collapsed="false">
      <c r="A10" s="7" t="s">
        <v>26</v>
      </c>
      <c r="B10" s="1" t="n">
        <v>2</v>
      </c>
      <c r="C10" s="8"/>
      <c r="D10" s="1" t="n">
        <v>7</v>
      </c>
      <c r="E10" s="8" t="n">
        <f aca="false">D10/17*2</f>
        <v>0.823529411764706</v>
      </c>
      <c r="F10" s="1" t="n">
        <v>10</v>
      </c>
      <c r="G10" s="8" t="n">
        <f aca="false">F10/15*2</f>
        <v>1.33333333333333</v>
      </c>
      <c r="H10" s="1" t="n">
        <v>18</v>
      </c>
      <c r="I10" s="8" t="n">
        <f aca="false">H10/18*2</f>
        <v>2</v>
      </c>
      <c r="J10" s="1" t="n">
        <v>13</v>
      </c>
      <c r="K10" s="8" t="n">
        <f aca="false">J10/17*2</f>
        <v>1.52941176470588</v>
      </c>
      <c r="L10" s="8" t="n">
        <f aca="false">SUM(C10+E10+G10+I10+K10)*1.25</f>
        <v>7.1078431372549</v>
      </c>
      <c r="M10" s="9" t="n">
        <v>71</v>
      </c>
      <c r="N10" s="10" t="n">
        <f aca="false">M10*0.2</f>
        <v>14.2</v>
      </c>
      <c r="O10" s="11" t="n">
        <v>42</v>
      </c>
      <c r="P10" s="10" t="n">
        <f aca="false">O10/55*25</f>
        <v>19.0909090909091</v>
      </c>
      <c r="Q10" s="10"/>
      <c r="R10" s="10"/>
      <c r="S10" s="9"/>
    </row>
    <row r="11" customFormat="false" ht="12.75" hidden="false" customHeight="false" outlineLevel="0" collapsed="false">
      <c r="A11" s="1" t="s">
        <v>27</v>
      </c>
      <c r="B11" s="1" t="n">
        <v>7</v>
      </c>
      <c r="C11" s="8" t="n">
        <f aca="false">B11/8*2</f>
        <v>1.75</v>
      </c>
      <c r="D11" s="1" t="n">
        <v>12</v>
      </c>
      <c r="E11" s="8"/>
      <c r="F11" s="1" t="n">
        <v>11</v>
      </c>
      <c r="G11" s="8" t="n">
        <f aca="false">F11/15*2</f>
        <v>1.46666666666667</v>
      </c>
      <c r="H11" s="1" t="n">
        <v>17</v>
      </c>
      <c r="I11" s="8" t="n">
        <f aca="false">H11/18*2</f>
        <v>1.88888888888889</v>
      </c>
      <c r="J11" s="1" t="n">
        <v>14</v>
      </c>
      <c r="K11" s="8" t="n">
        <f aca="false">J11/17*2</f>
        <v>1.64705882352941</v>
      </c>
      <c r="L11" s="8" t="n">
        <f aca="false">SUM(C11+E11+G11+I11+K11)*1.25</f>
        <v>8.44076797385621</v>
      </c>
      <c r="M11" s="1" t="n">
        <v>81</v>
      </c>
      <c r="N11" s="10" t="n">
        <f aca="false">M11*0.2</f>
        <v>16.2</v>
      </c>
      <c r="O11" s="11" t="n">
        <v>41</v>
      </c>
      <c r="P11" s="10" t="n">
        <f aca="false">O11/55*25</f>
        <v>18.6363636363636</v>
      </c>
      <c r="Q11" s="1"/>
      <c r="R11" s="1"/>
      <c r="S11" s="1"/>
    </row>
    <row r="12" customFormat="false" ht="12.75" hidden="false" customHeight="false" outlineLevel="0" collapsed="false">
      <c r="A12" s="7" t="s">
        <v>28</v>
      </c>
      <c r="B12" s="1" t="n">
        <v>4.5</v>
      </c>
      <c r="C12" s="8" t="n">
        <f aca="false">B12/8*2</f>
        <v>1.125</v>
      </c>
      <c r="D12" s="1" t="n">
        <v>8</v>
      </c>
      <c r="E12" s="8" t="n">
        <f aca="false">D12/17*2</f>
        <v>0.941176470588235</v>
      </c>
      <c r="F12" s="1" t="n">
        <v>7</v>
      </c>
      <c r="G12" s="8" t="n">
        <f aca="false">F12/15*2</f>
        <v>0.933333333333333</v>
      </c>
      <c r="H12" s="1" t="n">
        <v>0</v>
      </c>
      <c r="I12" s="8"/>
      <c r="J12" s="1" t="n">
        <v>6</v>
      </c>
      <c r="K12" s="8" t="n">
        <f aca="false">J12/17*2</f>
        <v>0.705882352941177</v>
      </c>
      <c r="L12" s="8" t="n">
        <f aca="false">SUM(C12+E12+G12+I12+K12)*1.25</f>
        <v>4.63174019607843</v>
      </c>
      <c r="M12" s="9" t="n">
        <v>90</v>
      </c>
      <c r="N12" s="10" t="n">
        <f aca="false">M12*0.2</f>
        <v>18</v>
      </c>
      <c r="O12" s="11" t="n">
        <v>36</v>
      </c>
      <c r="P12" s="10" t="n">
        <f aca="false">O12/55*25</f>
        <v>16.3636363636364</v>
      </c>
      <c r="Q12" s="10"/>
      <c r="R12" s="10"/>
      <c r="S12" s="9"/>
    </row>
    <row r="13" customFormat="false" ht="12.75" hidden="false" customHeight="false" outlineLevel="0" collapsed="false">
      <c r="A13" s="7" t="s">
        <v>29</v>
      </c>
      <c r="B13" s="1" t="n">
        <v>6.5</v>
      </c>
      <c r="C13" s="8" t="n">
        <f aca="false">B13/8*2</f>
        <v>1.625</v>
      </c>
      <c r="D13" s="1" t="n">
        <v>0</v>
      </c>
      <c r="E13" s="8"/>
      <c r="F13" s="1" t="n">
        <v>9</v>
      </c>
      <c r="G13" s="8" t="n">
        <f aca="false">F13/15*2</f>
        <v>1.2</v>
      </c>
      <c r="H13" s="1" t="n">
        <v>0</v>
      </c>
      <c r="I13" s="8" t="n">
        <f aca="false">H13/18*2</f>
        <v>0</v>
      </c>
      <c r="J13" s="1" t="n">
        <v>11</v>
      </c>
      <c r="K13" s="8" t="n">
        <f aca="false">J13/17*2</f>
        <v>1.29411764705882</v>
      </c>
      <c r="L13" s="8" t="n">
        <f aca="false">SUM(C13+E13+G13+I13+K13)*1.25</f>
        <v>5.14889705882353</v>
      </c>
      <c r="M13" s="9" t="n">
        <v>71</v>
      </c>
      <c r="N13" s="10" t="n">
        <f aca="false">M13*0.2</f>
        <v>14.2</v>
      </c>
      <c r="O13" s="11" t="n">
        <v>39</v>
      </c>
      <c r="P13" s="10" t="n">
        <f aca="false">O13/55*25</f>
        <v>17.7272727272727</v>
      </c>
      <c r="Q13" s="10"/>
      <c r="R13" s="10"/>
      <c r="S13" s="9"/>
    </row>
    <row r="14" customFormat="false" ht="12.75" hidden="false" customHeight="false" outlineLevel="0" collapsed="false">
      <c r="A14" s="7" t="s">
        <v>30</v>
      </c>
      <c r="B14" s="1" t="n">
        <v>4.5</v>
      </c>
      <c r="C14" s="8" t="n">
        <f aca="false">B14/8*2</f>
        <v>1.125</v>
      </c>
      <c r="D14" s="1" t="n">
        <v>8</v>
      </c>
      <c r="E14" s="8"/>
      <c r="F14" s="1" t="n">
        <v>8</v>
      </c>
      <c r="G14" s="8" t="n">
        <f aca="false">F14/15*2</f>
        <v>1.06666666666667</v>
      </c>
      <c r="H14" s="1" t="n">
        <v>13</v>
      </c>
      <c r="I14" s="8" t="n">
        <f aca="false">H14/18*2</f>
        <v>1.44444444444444</v>
      </c>
      <c r="J14" s="1" t="n">
        <v>9</v>
      </c>
      <c r="K14" s="8" t="n">
        <f aca="false">J14/17*2</f>
        <v>1.05882352941176</v>
      </c>
      <c r="L14" s="8" t="n">
        <f aca="false">SUM(C14+E14+G14+I14+K14)*1.25</f>
        <v>5.86866830065359</v>
      </c>
      <c r="M14" s="9" t="n">
        <v>86</v>
      </c>
      <c r="N14" s="10" t="n">
        <f aca="false">M14*0.2</f>
        <v>17.2</v>
      </c>
      <c r="O14" s="11" t="n">
        <v>41</v>
      </c>
      <c r="P14" s="10" t="n">
        <f aca="false">O14/55*25</f>
        <v>18.6363636363636</v>
      </c>
      <c r="Q14" s="10"/>
      <c r="R14" s="10"/>
      <c r="S14" s="9"/>
    </row>
    <row r="15" customFormat="false" ht="12.75" hidden="false" customHeight="false" outlineLevel="0" collapsed="false">
      <c r="A15" s="7" t="s">
        <v>31</v>
      </c>
      <c r="B15" s="1" t="n">
        <v>5.5</v>
      </c>
      <c r="C15" s="8" t="n">
        <f aca="false">B15/8*2</f>
        <v>1.375</v>
      </c>
      <c r="D15" s="1" t="n">
        <v>10</v>
      </c>
      <c r="E15" s="8" t="n">
        <f aca="false">D15/17*2</f>
        <v>1.17647058823529</v>
      </c>
      <c r="F15" s="1" t="n">
        <v>7</v>
      </c>
      <c r="G15" s="8" t="n">
        <f aca="false">F15/15*2</f>
        <v>0.933333333333333</v>
      </c>
      <c r="H15" s="1" t="n">
        <v>9</v>
      </c>
      <c r="I15" s="8" t="n">
        <f aca="false">H15/18*2</f>
        <v>1</v>
      </c>
      <c r="J15" s="1" t="n">
        <v>0</v>
      </c>
      <c r="K15" s="8"/>
      <c r="L15" s="8" t="n">
        <f aca="false">SUM(C15+E15+G15+I15+K15)*1.25</f>
        <v>5.60600490196079</v>
      </c>
      <c r="M15" s="9" t="n">
        <v>82</v>
      </c>
      <c r="N15" s="10" t="n">
        <f aca="false">M15*0.2</f>
        <v>16.4</v>
      </c>
      <c r="O15" s="11" t="n">
        <v>43</v>
      </c>
      <c r="P15" s="10" t="n">
        <f aca="false">O15/55*25</f>
        <v>19.5454545454545</v>
      </c>
      <c r="Q15" s="10"/>
      <c r="R15" s="10"/>
      <c r="S15" s="9"/>
    </row>
    <row r="16" customFormat="false" ht="12.75" hidden="false" customHeight="false" outlineLevel="0" collapsed="false">
      <c r="A16" s="7" t="s">
        <v>32</v>
      </c>
      <c r="B16" s="1" t="n">
        <v>6.5</v>
      </c>
      <c r="C16" s="8" t="n">
        <f aca="false">B16/8*2</f>
        <v>1.625</v>
      </c>
      <c r="D16" s="1" t="n">
        <v>15</v>
      </c>
      <c r="E16" s="8" t="n">
        <f aca="false">D16/17*2</f>
        <v>1.76470588235294</v>
      </c>
      <c r="F16" s="1" t="n">
        <v>9</v>
      </c>
      <c r="G16" s="8"/>
      <c r="H16" s="1" t="n">
        <v>18</v>
      </c>
      <c r="I16" s="8" t="n">
        <f aca="false">H16/18*2</f>
        <v>2</v>
      </c>
      <c r="J16" s="1" t="n">
        <v>12</v>
      </c>
      <c r="K16" s="8" t="n">
        <f aca="false">J16/17*2</f>
        <v>1.41176470588235</v>
      </c>
      <c r="L16" s="8" t="n">
        <f aca="false">SUM(C16+E16+G16+I16+K16)*1.25</f>
        <v>8.50183823529412</v>
      </c>
      <c r="M16" s="9" t="n">
        <v>95</v>
      </c>
      <c r="N16" s="10" t="n">
        <f aca="false">M16*0.2</f>
        <v>19</v>
      </c>
      <c r="O16" s="11" t="n">
        <v>43</v>
      </c>
      <c r="P16" s="10" t="n">
        <f aca="false">O16/55*25</f>
        <v>19.5454545454545</v>
      </c>
      <c r="Q16" s="10"/>
      <c r="R16" s="10"/>
      <c r="S16" s="9"/>
    </row>
    <row r="17" customFormat="false" ht="12.75" hidden="false" customHeight="false" outlineLevel="0" collapsed="false">
      <c r="A17" s="7" t="s">
        <v>33</v>
      </c>
      <c r="B17" s="1" t="n">
        <v>5.5</v>
      </c>
      <c r="C17" s="8" t="n">
        <f aca="false">B17/8*2</f>
        <v>1.375</v>
      </c>
      <c r="D17" s="1" t="n">
        <v>12</v>
      </c>
      <c r="E17" s="8" t="n">
        <f aca="false">D17/17*2</f>
        <v>1.41176470588235</v>
      </c>
      <c r="F17" s="1" t="n">
        <v>9</v>
      </c>
      <c r="G17" s="8" t="n">
        <f aca="false">F17/15*2</f>
        <v>1.2</v>
      </c>
      <c r="H17" s="1" t="n">
        <v>7</v>
      </c>
      <c r="I17" s="8"/>
      <c r="J17" s="1" t="n">
        <v>13</v>
      </c>
      <c r="K17" s="8" t="n">
        <f aca="false">J17/17*2</f>
        <v>1.52941176470588</v>
      </c>
      <c r="L17" s="8" t="n">
        <f aca="false">SUM(C17+E17+G17+I17+K17)*1.25</f>
        <v>6.89522058823529</v>
      </c>
      <c r="M17" s="9" t="n">
        <v>71</v>
      </c>
      <c r="N17" s="10" t="n">
        <f aca="false">M17*0.2</f>
        <v>14.2</v>
      </c>
      <c r="O17" s="11" t="n">
        <v>16.5</v>
      </c>
      <c r="P17" s="10" t="n">
        <f aca="false">O17/55*25</f>
        <v>7.5</v>
      </c>
      <c r="Q17" s="10"/>
      <c r="R17" s="10"/>
      <c r="S17" s="9"/>
    </row>
    <row r="18" customFormat="false" ht="12.75" hidden="false" customHeight="false" outlineLevel="0" collapsed="false">
      <c r="A18" s="7" t="s">
        <v>34</v>
      </c>
      <c r="B18" s="1" t="n">
        <v>5.5</v>
      </c>
      <c r="C18" s="8" t="n">
        <f aca="false">B18/8*2</f>
        <v>1.375</v>
      </c>
      <c r="D18" s="1" t="n">
        <v>11</v>
      </c>
      <c r="E18" s="8" t="n">
        <f aca="false">D18/17*2</f>
        <v>1.29411764705882</v>
      </c>
      <c r="F18" s="1" t="n">
        <v>9</v>
      </c>
      <c r="G18" s="8"/>
      <c r="H18" s="1" t="n">
        <v>18</v>
      </c>
      <c r="I18" s="8" t="n">
        <f aca="false">H18/18*2</f>
        <v>2</v>
      </c>
      <c r="J18" s="1" t="n">
        <v>13</v>
      </c>
      <c r="K18" s="8" t="n">
        <f aca="false">J18/17*2</f>
        <v>1.52941176470588</v>
      </c>
      <c r="L18" s="8" t="n">
        <f aca="false">SUM(C18+E18+G18+I18+K18)*1.25</f>
        <v>7.74816176470588</v>
      </c>
      <c r="M18" s="9" t="n">
        <v>90</v>
      </c>
      <c r="N18" s="10" t="n">
        <f aca="false">M18*0.2</f>
        <v>18</v>
      </c>
      <c r="O18" s="11" t="n">
        <v>51</v>
      </c>
      <c r="P18" s="10" t="n">
        <f aca="false">O18/55*25</f>
        <v>23.1818181818182</v>
      </c>
      <c r="Q18" s="10"/>
      <c r="R18" s="10"/>
      <c r="S18" s="9"/>
    </row>
    <row r="19" customFormat="false" ht="12.75" hidden="false" customHeight="false" outlineLevel="0" collapsed="false">
      <c r="A19" s="7" t="s">
        <v>35</v>
      </c>
      <c r="B19" s="1" t="n">
        <v>4.5</v>
      </c>
      <c r="C19" s="8" t="n">
        <f aca="false">B19/8*2</f>
        <v>1.125</v>
      </c>
      <c r="D19" s="1" t="n">
        <v>12</v>
      </c>
      <c r="E19" s="8" t="n">
        <f aca="false">D19/17*2</f>
        <v>1.41176470588235</v>
      </c>
      <c r="F19" s="1" t="n">
        <v>7</v>
      </c>
      <c r="G19" s="8"/>
      <c r="H19" s="1" t="n">
        <v>10</v>
      </c>
      <c r="I19" s="8" t="n">
        <f aca="false">H19/18*2</f>
        <v>1.11111111111111</v>
      </c>
      <c r="J19" s="1" t="n">
        <v>16</v>
      </c>
      <c r="K19" s="8" t="n">
        <f aca="false">J19/17*2</f>
        <v>1.88235294117647</v>
      </c>
      <c r="L19" s="8" t="n">
        <f aca="false">SUM(C19+E19+G19+I19+K19)*1.25</f>
        <v>6.91278594771242</v>
      </c>
      <c r="M19" s="9" t="n">
        <v>86</v>
      </c>
      <c r="N19" s="10" t="n">
        <f aca="false">M19*0.2</f>
        <v>17.2</v>
      </c>
      <c r="O19" s="11" t="n">
        <v>45</v>
      </c>
      <c r="P19" s="10" t="n">
        <f aca="false">O19/55*25</f>
        <v>20.4545454545455</v>
      </c>
      <c r="Q19" s="10"/>
      <c r="R19" s="10"/>
      <c r="S19" s="9"/>
    </row>
    <row r="20" customFormat="false" ht="12.75" hidden="false" customHeight="false" outlineLevel="0" collapsed="false">
      <c r="A20" s="7" t="s">
        <v>36</v>
      </c>
      <c r="B20" s="1" t="n">
        <v>6.5</v>
      </c>
      <c r="C20" s="8" t="n">
        <f aca="false">B20/8*2</f>
        <v>1.625</v>
      </c>
      <c r="D20" s="1" t="n">
        <v>15</v>
      </c>
      <c r="E20" s="8" t="n">
        <f aca="false">D20/17*2</f>
        <v>1.76470588235294</v>
      </c>
      <c r="F20" s="1" t="n">
        <v>8</v>
      </c>
      <c r="G20" s="8"/>
      <c r="H20" s="1" t="n">
        <v>16</v>
      </c>
      <c r="I20" s="8" t="n">
        <f aca="false">H20/18*2</f>
        <v>1.77777777777778</v>
      </c>
      <c r="J20" s="1" t="n">
        <v>13</v>
      </c>
      <c r="K20" s="8" t="n">
        <f aca="false">J20/17*2</f>
        <v>1.52941176470588</v>
      </c>
      <c r="L20" s="8" t="n">
        <f aca="false">SUM(C20+E20+G20+I20+K20)*1.25</f>
        <v>8.37111928104575</v>
      </c>
      <c r="M20" s="9" t="n">
        <v>86</v>
      </c>
      <c r="N20" s="10" t="n">
        <f aca="false">M20*0.2</f>
        <v>17.2</v>
      </c>
      <c r="O20" s="11" t="n">
        <v>48</v>
      </c>
      <c r="P20" s="10" t="n">
        <f aca="false">O20/55*25</f>
        <v>21.8181818181818</v>
      </c>
      <c r="Q20" s="10"/>
      <c r="R20" s="10"/>
      <c r="S20" s="9"/>
    </row>
    <row r="21" customFormat="false" ht="12.75" hidden="false" customHeight="false" outlineLevel="0" collapsed="false">
      <c r="A21" s="7" t="s">
        <v>37</v>
      </c>
      <c r="B21" s="1" t="n">
        <v>5.5</v>
      </c>
      <c r="C21" s="8" t="n">
        <f aca="false">B21/8*2</f>
        <v>1.375</v>
      </c>
      <c r="D21" s="1" t="n">
        <v>10</v>
      </c>
      <c r="E21" s="8" t="n">
        <f aca="false">D21/17*2</f>
        <v>1.17647058823529</v>
      </c>
      <c r="F21" s="1" t="n">
        <v>8</v>
      </c>
      <c r="G21" s="8"/>
      <c r="H21" s="1" t="n">
        <v>14</v>
      </c>
      <c r="I21" s="8" t="n">
        <f aca="false">H21/18*2</f>
        <v>1.55555555555556</v>
      </c>
      <c r="J21" s="1" t="n">
        <v>10</v>
      </c>
      <c r="K21" s="8" t="n">
        <f aca="false">J21/17*2</f>
        <v>1.17647058823529</v>
      </c>
      <c r="L21" s="8" t="n">
        <f aca="false">SUM(C21+E21+G21+I21+K21)*1.25</f>
        <v>6.60437091503268</v>
      </c>
      <c r="M21" s="9" t="n">
        <v>77</v>
      </c>
      <c r="N21" s="10" t="n">
        <f aca="false">M21*0.2</f>
        <v>15.4</v>
      </c>
      <c r="O21" s="11" t="n">
        <v>40</v>
      </c>
      <c r="P21" s="10" t="n">
        <f aca="false">O21/55*25</f>
        <v>18.1818181818182</v>
      </c>
      <c r="Q21" s="10"/>
      <c r="R21" s="10"/>
      <c r="S21" s="9"/>
    </row>
    <row r="22" customFormat="false" ht="12.75" hidden="false" customHeight="false" outlineLevel="0" collapsed="false">
      <c r="A22" s="7" t="s">
        <v>38</v>
      </c>
      <c r="B22" s="1" t="n">
        <v>6.5</v>
      </c>
      <c r="C22" s="8" t="n">
        <f aca="false">B22/8*2</f>
        <v>1.625</v>
      </c>
      <c r="D22" s="1" t="n">
        <v>13</v>
      </c>
      <c r="E22" s="8"/>
      <c r="F22" s="1" t="n">
        <v>12</v>
      </c>
      <c r="G22" s="8" t="n">
        <f aca="false">F22/15*2</f>
        <v>1.6</v>
      </c>
      <c r="H22" s="13" t="s">
        <v>39</v>
      </c>
      <c r="I22" s="8"/>
      <c r="J22" s="1" t="n">
        <v>13</v>
      </c>
      <c r="K22" s="8" t="n">
        <f aca="false">J22/17*2</f>
        <v>1.52941176470588</v>
      </c>
      <c r="L22" s="8" t="n">
        <f aca="false">SUM(C22+E22+G22+I22+K22)*1.667</f>
        <v>7.92560441176471</v>
      </c>
      <c r="M22" s="9" t="n">
        <v>92</v>
      </c>
      <c r="N22" s="10" t="n">
        <f aca="false">M22*0.2</f>
        <v>18.4</v>
      </c>
      <c r="O22" s="11" t="n">
        <v>48</v>
      </c>
      <c r="P22" s="10" t="n">
        <f aca="false">O22/55*25</f>
        <v>21.8181818181818</v>
      </c>
      <c r="Q22" s="10"/>
      <c r="R22" s="10"/>
      <c r="S22" s="9"/>
    </row>
    <row r="23" customFormat="false" ht="12.75" hidden="false" customHeight="false" outlineLevel="0" collapsed="false">
      <c r="A23" s="7" t="s">
        <v>40</v>
      </c>
      <c r="B23" s="1" t="n">
        <v>5.5</v>
      </c>
      <c r="C23" s="8" t="n">
        <f aca="false">B23/8*2</f>
        <v>1.375</v>
      </c>
      <c r="D23" s="1" t="n">
        <v>11</v>
      </c>
      <c r="E23" s="8" t="n">
        <f aca="false">D23/17*2</f>
        <v>1.29411764705882</v>
      </c>
      <c r="F23" s="1" t="n">
        <v>9</v>
      </c>
      <c r="G23" s="8" t="n">
        <f aca="false">F23/15*2</f>
        <v>1.2</v>
      </c>
      <c r="H23" s="1" t="n">
        <v>11</v>
      </c>
      <c r="I23" s="8" t="n">
        <f aca="false">H23/18*2</f>
        <v>1.22222222222222</v>
      </c>
      <c r="J23" s="1" t="n">
        <v>7</v>
      </c>
      <c r="K23" s="8"/>
      <c r="L23" s="8" t="n">
        <f aca="false">SUM(C23+E23+G23+I23+K23)*1.25</f>
        <v>6.36417483660131</v>
      </c>
      <c r="M23" s="9" t="n">
        <v>94</v>
      </c>
      <c r="N23" s="10" t="n">
        <f aca="false">M23*0.2</f>
        <v>18.8</v>
      </c>
      <c r="O23" s="11" t="n">
        <v>45</v>
      </c>
      <c r="P23" s="10" t="n">
        <f aca="false">O23/55*25</f>
        <v>20.4545454545455</v>
      </c>
      <c r="Q23" s="10"/>
      <c r="R23" s="10"/>
      <c r="S23" s="9"/>
    </row>
    <row r="24" customFormat="false" ht="12.75" hidden="false" customHeight="false" outlineLevel="0" collapsed="false">
      <c r="A24" s="7" t="s">
        <v>41</v>
      </c>
      <c r="B24" s="1" t="n">
        <v>5.5</v>
      </c>
      <c r="C24" s="8"/>
      <c r="D24" s="1" t="n">
        <v>16</v>
      </c>
      <c r="E24" s="8" t="n">
        <f aca="false">D24/17*2</f>
        <v>1.88235294117647</v>
      </c>
      <c r="F24" s="1" t="n">
        <v>11</v>
      </c>
      <c r="G24" s="8" t="n">
        <f aca="false">F24/15*2</f>
        <v>1.46666666666667</v>
      </c>
      <c r="H24" s="1" t="n">
        <v>18</v>
      </c>
      <c r="I24" s="8" t="n">
        <f aca="false">H24/18*2</f>
        <v>2</v>
      </c>
      <c r="J24" s="1" t="n">
        <v>17</v>
      </c>
      <c r="K24" s="8" t="n">
        <f aca="false">J24/17*2</f>
        <v>2</v>
      </c>
      <c r="L24" s="8" t="n">
        <f aca="false">SUM(C24+E24+G24+I24+K24)*1.25</f>
        <v>9.18627450980392</v>
      </c>
      <c r="M24" s="9" t="n">
        <v>84</v>
      </c>
      <c r="N24" s="10" t="n">
        <f aca="false">M24*0.2</f>
        <v>16.8</v>
      </c>
      <c r="O24" s="11" t="n">
        <v>49</v>
      </c>
      <c r="P24" s="10" t="n">
        <f aca="false">O24/55*25</f>
        <v>22.2727272727273</v>
      </c>
      <c r="Q24" s="10"/>
      <c r="R24" s="10"/>
      <c r="S24" s="9"/>
    </row>
    <row r="25" customFormat="false" ht="12.75" hidden="false" customHeight="false" outlineLevel="0" collapsed="false">
      <c r="A25" s="7" t="s">
        <v>42</v>
      </c>
      <c r="B25" s="1" t="n">
        <v>5.5</v>
      </c>
      <c r="C25" s="8" t="n">
        <f aca="false">B25/8*2</f>
        <v>1.375</v>
      </c>
      <c r="D25" s="1" t="n">
        <v>13</v>
      </c>
      <c r="E25" s="8" t="n">
        <f aca="false">D25/17*2</f>
        <v>1.52941176470588</v>
      </c>
      <c r="F25" s="1" t="n">
        <v>11</v>
      </c>
      <c r="G25" s="8" t="n">
        <f aca="false">F25/15*2</f>
        <v>1.46666666666667</v>
      </c>
      <c r="H25" s="1" t="n">
        <v>13</v>
      </c>
      <c r="I25" s="8" t="n">
        <f aca="false">H25/18*2</f>
        <v>1.44444444444444</v>
      </c>
      <c r="J25" s="1" t="n">
        <v>6</v>
      </c>
      <c r="K25" s="8"/>
      <c r="L25" s="8" t="n">
        <f aca="false">SUM(C25+E25+G25+I25+K25)*1.25</f>
        <v>7.26940359477124</v>
      </c>
      <c r="M25" s="9" t="n">
        <v>75</v>
      </c>
      <c r="N25" s="10" t="n">
        <f aca="false">M25*0.2</f>
        <v>15</v>
      </c>
      <c r="O25" s="11" t="n">
        <v>38</v>
      </c>
      <c r="P25" s="10" t="n">
        <f aca="false">O25/55*25</f>
        <v>17.2727272727273</v>
      </c>
      <c r="Q25" s="10"/>
      <c r="R25" s="10"/>
      <c r="S25" s="9"/>
    </row>
    <row r="26" customFormat="false" ht="12.75" hidden="false" customHeight="false" outlineLevel="0" collapsed="false">
      <c r="A26" s="7" t="s">
        <v>43</v>
      </c>
      <c r="B26" s="1" t="n">
        <v>5.5</v>
      </c>
      <c r="C26" s="8" t="n">
        <f aca="false">B26/8*2</f>
        <v>1.375</v>
      </c>
      <c r="D26" s="1" t="n">
        <v>5</v>
      </c>
      <c r="E26" s="8"/>
      <c r="F26" s="1" t="n">
        <v>6</v>
      </c>
      <c r="G26" s="8" t="n">
        <f aca="false">F26/15*2</f>
        <v>0.8</v>
      </c>
      <c r="H26" s="1" t="n">
        <v>14</v>
      </c>
      <c r="I26" s="8" t="n">
        <f aca="false">H26/18*2</f>
        <v>1.55555555555556</v>
      </c>
      <c r="J26" s="1" t="n">
        <v>13</v>
      </c>
      <c r="K26" s="8" t="n">
        <f aca="false">J26/17*2</f>
        <v>1.52941176470588</v>
      </c>
      <c r="L26" s="8" t="n">
        <f aca="false">SUM(C26+E26+G26+I26+K26)*1.25</f>
        <v>6.5749591503268</v>
      </c>
      <c r="M26" s="9" t="n">
        <v>93</v>
      </c>
      <c r="N26" s="10" t="n">
        <f aca="false">M26*0.2</f>
        <v>18.6</v>
      </c>
      <c r="O26" s="11" t="n">
        <v>42</v>
      </c>
      <c r="P26" s="10" t="n">
        <f aca="false">O26/55*25</f>
        <v>19.0909090909091</v>
      </c>
      <c r="Q26" s="10"/>
      <c r="R26" s="10"/>
      <c r="S26" s="9"/>
    </row>
    <row r="27" customFormat="false" ht="12.75" hidden="false" customHeight="false" outlineLevel="0" collapsed="false">
      <c r="A27" s="7" t="s">
        <v>44</v>
      </c>
      <c r="B27" s="1" t="n">
        <v>4</v>
      </c>
      <c r="C27" s="8" t="n">
        <f aca="false">B27/8*2</f>
        <v>1</v>
      </c>
      <c r="D27" s="1" t="n">
        <v>12</v>
      </c>
      <c r="E27" s="8" t="n">
        <f aca="false">D27/17*2</f>
        <v>1.41176470588235</v>
      </c>
      <c r="F27" s="1" t="n">
        <v>10</v>
      </c>
      <c r="G27" s="8" t="n">
        <f aca="false">F27/15*2</f>
        <v>1.33333333333333</v>
      </c>
      <c r="H27" s="1" t="n">
        <v>4</v>
      </c>
      <c r="I27" s="8"/>
      <c r="J27" s="1" t="n">
        <v>9</v>
      </c>
      <c r="K27" s="8" t="n">
        <f aca="false">J27/17*2</f>
        <v>1.05882352941176</v>
      </c>
      <c r="L27" s="8" t="n">
        <f aca="false">SUM(C27+E27+G27+I27+K27)*1.25</f>
        <v>6.00490196078431</v>
      </c>
      <c r="M27" s="9" t="n">
        <v>0</v>
      </c>
      <c r="N27" s="10" t="n">
        <f aca="false">M27*0.2</f>
        <v>0</v>
      </c>
      <c r="O27" s="11" t="n">
        <v>43</v>
      </c>
      <c r="P27" s="10" t="n">
        <f aca="false">O27/55*25</f>
        <v>19.5454545454545</v>
      </c>
      <c r="Q27" s="10"/>
      <c r="R27" s="10"/>
      <c r="S27" s="9"/>
    </row>
    <row r="28" customFormat="false" ht="12.75" hidden="false" customHeight="false" outlineLevel="0" collapsed="false">
      <c r="A28" s="7" t="s">
        <v>45</v>
      </c>
      <c r="B28" s="1" t="n">
        <v>5.5</v>
      </c>
      <c r="C28" s="8" t="n">
        <f aca="false">B28/8*2</f>
        <v>1.375</v>
      </c>
      <c r="D28" s="1" t="n">
        <v>13</v>
      </c>
      <c r="E28" s="8" t="n">
        <f aca="false">D28/17*2</f>
        <v>1.52941176470588</v>
      </c>
      <c r="F28" s="1" t="n">
        <v>10</v>
      </c>
      <c r="G28" s="8" t="n">
        <f aca="false">F28/15*2</f>
        <v>1.33333333333333</v>
      </c>
      <c r="H28" s="1" t="n">
        <v>15</v>
      </c>
      <c r="I28" s="8" t="n">
        <f aca="false">H28/18*2</f>
        <v>1.66666666666667</v>
      </c>
      <c r="J28" s="1" t="n">
        <v>9</v>
      </c>
      <c r="K28" s="8"/>
      <c r="L28" s="8" t="n">
        <f aca="false">SUM(C28+E28+G28+I28+K28)*1.25</f>
        <v>7.38051470588235</v>
      </c>
      <c r="M28" s="9" t="n">
        <v>57</v>
      </c>
      <c r="N28" s="10" t="n">
        <f aca="false">M28*0.2</f>
        <v>11.4</v>
      </c>
      <c r="O28" s="11" t="n">
        <v>24.5</v>
      </c>
      <c r="P28" s="10" t="n">
        <f aca="false">O28/55*25</f>
        <v>11.1363636363636</v>
      </c>
      <c r="Q28" s="10"/>
      <c r="R28" s="10"/>
      <c r="S28" s="9"/>
    </row>
    <row r="29" customFormat="false" ht="12.75" hidden="false" customHeight="false" outlineLevel="0" collapsed="false">
      <c r="A29" s="7" t="s">
        <v>46</v>
      </c>
      <c r="B29" s="1" t="n">
        <v>4.5</v>
      </c>
      <c r="C29" s="8" t="n">
        <f aca="false">B29/8*2</f>
        <v>1.125</v>
      </c>
      <c r="D29" s="1" t="n">
        <v>9</v>
      </c>
      <c r="E29" s="8" t="n">
        <f aca="false">D29/17*2</f>
        <v>1.05882352941176</v>
      </c>
      <c r="F29" s="1" t="n">
        <v>0</v>
      </c>
      <c r="G29" s="8"/>
      <c r="H29" s="1" t="n">
        <v>11</v>
      </c>
      <c r="I29" s="8" t="n">
        <f aca="false">H29/18*2</f>
        <v>1.22222222222222</v>
      </c>
      <c r="J29" s="1" t="n">
        <v>8</v>
      </c>
      <c r="K29" s="8" t="n">
        <f aca="false">J29/17*2</f>
        <v>0.941176470588235</v>
      </c>
      <c r="L29" s="8" t="n">
        <f aca="false">SUM(C29+E29+G29+I29+K29)*1.25</f>
        <v>5.43402777777778</v>
      </c>
      <c r="M29" s="9" t="n">
        <v>77</v>
      </c>
      <c r="N29" s="10" t="n">
        <f aca="false">M29*0.2</f>
        <v>15.4</v>
      </c>
      <c r="O29" s="11" t="n">
        <v>36</v>
      </c>
      <c r="P29" s="10" t="n">
        <f aca="false">O29/55*25</f>
        <v>16.3636363636364</v>
      </c>
      <c r="Q29" s="10"/>
      <c r="R29" s="10"/>
      <c r="S29" s="9"/>
    </row>
    <row r="30" customFormat="false" ht="12.75" hidden="false" customHeight="false" outlineLevel="0" collapsed="false">
      <c r="A30" s="7" t="s">
        <v>47</v>
      </c>
      <c r="B30" s="1" t="n">
        <v>5.5</v>
      </c>
      <c r="C30" s="8" t="n">
        <f aca="false">B30/8*2</f>
        <v>1.375</v>
      </c>
      <c r="D30" s="1" t="n">
        <v>0</v>
      </c>
      <c r="E30" s="8"/>
      <c r="F30" s="1" t="n">
        <v>8</v>
      </c>
      <c r="G30" s="8" t="n">
        <f aca="false">F30/15*2</f>
        <v>1.06666666666667</v>
      </c>
      <c r="H30" s="1" t="n">
        <v>10</v>
      </c>
      <c r="I30" s="8" t="n">
        <f aca="false">H30/18*2</f>
        <v>1.11111111111111</v>
      </c>
      <c r="J30" s="1" t="n">
        <v>0</v>
      </c>
      <c r="K30" s="8" t="n">
        <f aca="false">J30/17*2</f>
        <v>0</v>
      </c>
      <c r="L30" s="8" t="n">
        <f aca="false">SUM(C30+E30+G30+I30+K30)*1.25</f>
        <v>4.44097222222222</v>
      </c>
      <c r="M30" s="9" t="n">
        <v>88</v>
      </c>
      <c r="N30" s="10" t="n">
        <f aca="false">M30*0.2</f>
        <v>17.6</v>
      </c>
      <c r="O30" s="11" t="n">
        <v>40</v>
      </c>
      <c r="P30" s="10" t="n">
        <f aca="false">O30/55*25</f>
        <v>18.1818181818182</v>
      </c>
      <c r="Q30" s="10"/>
      <c r="R30" s="10"/>
      <c r="S30" s="9"/>
    </row>
    <row r="31" customFormat="false" ht="12.75" hidden="false" customHeight="false" outlineLevel="0" collapsed="false">
      <c r="A31" s="7" t="s">
        <v>48</v>
      </c>
      <c r="B31" s="1" t="n">
        <v>3</v>
      </c>
      <c r="C31" s="8"/>
      <c r="D31" s="1" t="n">
        <v>12</v>
      </c>
      <c r="E31" s="8" t="n">
        <f aca="false">D31/17*2</f>
        <v>1.41176470588235</v>
      </c>
      <c r="F31" s="1" t="n">
        <v>7</v>
      </c>
      <c r="G31" s="8" t="n">
        <f aca="false">F31/15*2</f>
        <v>0.933333333333333</v>
      </c>
      <c r="H31" s="1" t="n">
        <v>17</v>
      </c>
      <c r="I31" s="8" t="n">
        <f aca="false">H31/18*2</f>
        <v>1.88888888888889</v>
      </c>
      <c r="J31" s="1" t="n">
        <v>16</v>
      </c>
      <c r="K31" s="8" t="n">
        <f aca="false">J31/17*2</f>
        <v>1.88235294117647</v>
      </c>
      <c r="L31" s="8" t="n">
        <f aca="false">SUM(C31+E31+G31+I31+K31)*1.25</f>
        <v>7.64542483660131</v>
      </c>
      <c r="M31" s="9" t="n">
        <v>97</v>
      </c>
      <c r="N31" s="10" t="n">
        <f aca="false">M31*0.2</f>
        <v>19.4</v>
      </c>
      <c r="O31" s="11" t="n">
        <v>50</v>
      </c>
      <c r="P31" s="10" t="n">
        <f aca="false">O31/55*25</f>
        <v>22.7272727272727</v>
      </c>
      <c r="Q31" s="10"/>
      <c r="R31" s="10"/>
      <c r="S31" s="9"/>
    </row>
    <row r="32" customFormat="false" ht="12.75" hidden="false" customHeight="false" outlineLevel="0" collapsed="false">
      <c r="A32" s="7" t="s">
        <v>49</v>
      </c>
      <c r="B32" s="1" t="n">
        <v>5.5</v>
      </c>
      <c r="C32" s="8" t="n">
        <f aca="false">B32/8*2</f>
        <v>1.375</v>
      </c>
      <c r="D32" s="1" t="n">
        <v>9</v>
      </c>
      <c r="E32" s="8"/>
      <c r="F32" s="1" t="n">
        <v>9</v>
      </c>
      <c r="G32" s="8" t="n">
        <f aca="false">F32/15*2</f>
        <v>1.2</v>
      </c>
      <c r="H32" s="1" t="n">
        <v>18</v>
      </c>
      <c r="I32" s="8" t="n">
        <f aca="false">H32/18*2</f>
        <v>2</v>
      </c>
      <c r="J32" s="1" t="n">
        <v>13</v>
      </c>
      <c r="K32" s="8" t="n">
        <f aca="false">J32/17*2</f>
        <v>1.52941176470588</v>
      </c>
      <c r="L32" s="8" t="n">
        <f aca="false">SUM(C32+E32+G32+I32+K32)*1.25</f>
        <v>7.63051470588235</v>
      </c>
      <c r="M32" s="9" t="n">
        <v>94</v>
      </c>
      <c r="N32" s="10" t="n">
        <f aca="false">M32*0.2</f>
        <v>18.8</v>
      </c>
      <c r="O32" s="11" t="n">
        <v>42</v>
      </c>
      <c r="P32" s="10" t="n">
        <f aca="false">O32/55*25</f>
        <v>19.0909090909091</v>
      </c>
      <c r="Q32" s="10"/>
      <c r="R32" s="10"/>
      <c r="S32" s="9"/>
    </row>
    <row r="33" customFormat="false" ht="12.75" hidden="false" customHeight="false" outlineLevel="0" collapsed="false">
      <c r="A33" s="7" t="s">
        <v>50</v>
      </c>
      <c r="B33" s="1" t="n">
        <v>3.5</v>
      </c>
      <c r="C33" s="8"/>
      <c r="D33" s="1" t="n">
        <v>9</v>
      </c>
      <c r="E33" s="8" t="n">
        <f aca="false">D33/17*2</f>
        <v>1.05882352941176</v>
      </c>
      <c r="F33" s="1" t="n">
        <v>10</v>
      </c>
      <c r="G33" s="8" t="n">
        <f aca="false">F33/15*2</f>
        <v>1.33333333333333</v>
      </c>
      <c r="H33" s="1" t="n">
        <v>14</v>
      </c>
      <c r="I33" s="8" t="n">
        <f aca="false">H33/18*2</f>
        <v>1.55555555555556</v>
      </c>
      <c r="J33" s="1" t="n">
        <v>10</v>
      </c>
      <c r="K33" s="8" t="n">
        <f aca="false">J33/17*2</f>
        <v>1.17647058823529</v>
      </c>
      <c r="L33" s="8" t="n">
        <f aca="false">SUM(C33+E33+G33+I33+K33)*1.25</f>
        <v>6.40522875816994</v>
      </c>
      <c r="M33" s="9" t="n">
        <v>93</v>
      </c>
      <c r="N33" s="10" t="n">
        <f aca="false">M33*0.2</f>
        <v>18.6</v>
      </c>
      <c r="O33" s="11" t="n">
        <v>43.5</v>
      </c>
      <c r="P33" s="10" t="n">
        <f aca="false">O33/55*25</f>
        <v>19.7727272727273</v>
      </c>
      <c r="Q33" s="10"/>
      <c r="R33" s="10"/>
      <c r="S33" s="9"/>
    </row>
    <row r="34" customFormat="false" ht="12.75" hidden="false" customHeight="false" outlineLevel="0" collapsed="false">
      <c r="A34" s="7" t="s">
        <v>51</v>
      </c>
      <c r="B34" s="1" t="n">
        <v>5.5</v>
      </c>
      <c r="C34" s="8" t="n">
        <f aca="false">B34/8*2</f>
        <v>1.375</v>
      </c>
      <c r="D34" s="1" t="n">
        <v>13</v>
      </c>
      <c r="E34" s="8" t="n">
        <f aca="false">D34/17*2</f>
        <v>1.52941176470588</v>
      </c>
      <c r="F34" s="1" t="n">
        <v>9</v>
      </c>
      <c r="G34" s="8"/>
      <c r="H34" s="1" t="n">
        <v>15</v>
      </c>
      <c r="I34" s="8" t="n">
        <f aca="false">H34/18*2</f>
        <v>1.66666666666667</v>
      </c>
      <c r="J34" s="1" t="n">
        <v>11</v>
      </c>
      <c r="K34" s="8" t="n">
        <f aca="false">J34/17*2</f>
        <v>1.29411764705882</v>
      </c>
      <c r="L34" s="8" t="n">
        <f aca="false">SUM(C34+E34+G34+I34+K34)*1.25</f>
        <v>7.33149509803922</v>
      </c>
      <c r="M34" s="9" t="n">
        <v>70</v>
      </c>
      <c r="N34" s="10" t="n">
        <f aca="false">M34*0.2</f>
        <v>14</v>
      </c>
      <c r="O34" s="11" t="n">
        <v>46</v>
      </c>
      <c r="P34" s="10" t="n">
        <f aca="false">O34/55*25</f>
        <v>20.9090909090909</v>
      </c>
      <c r="Q34" s="10"/>
      <c r="R34" s="10"/>
      <c r="S34" s="9"/>
    </row>
    <row r="35" customFormat="false" ht="12.75" hidden="false" customHeight="false" outlineLevel="0" collapsed="false">
      <c r="A35" s="7" t="s">
        <v>52</v>
      </c>
      <c r="B35" s="1" t="n">
        <v>6.5</v>
      </c>
      <c r="C35" s="8" t="n">
        <f aca="false">B35/8*2</f>
        <v>1.625</v>
      </c>
      <c r="D35" s="1" t="n">
        <v>15</v>
      </c>
      <c r="E35" s="8" t="n">
        <f aca="false">D35/17*2</f>
        <v>1.76470588235294</v>
      </c>
      <c r="F35" s="1" t="n">
        <v>10</v>
      </c>
      <c r="G35" s="8"/>
      <c r="H35" s="1" t="n">
        <v>18</v>
      </c>
      <c r="I35" s="8" t="n">
        <f aca="false">H35/18*2</f>
        <v>2</v>
      </c>
      <c r="J35" s="1" t="n">
        <v>17</v>
      </c>
      <c r="K35" s="8" t="n">
        <f aca="false">J35/17*2</f>
        <v>2</v>
      </c>
      <c r="L35" s="8" t="n">
        <f aca="false">SUM(C35+E35+G35+I35+K35)*1.25</f>
        <v>9.23713235294118</v>
      </c>
      <c r="M35" s="9" t="n">
        <v>98</v>
      </c>
      <c r="N35" s="10" t="n">
        <f aca="false">M35*0.2</f>
        <v>19.6</v>
      </c>
      <c r="O35" s="11" t="n">
        <v>53</v>
      </c>
      <c r="P35" s="10" t="n">
        <f aca="false">O35/55*25</f>
        <v>24.0909090909091</v>
      </c>
      <c r="Q35" s="10"/>
      <c r="R35" s="10"/>
      <c r="S35" s="9"/>
    </row>
    <row r="36" customFormat="false" ht="12.75" hidden="false" customHeight="false" outlineLevel="0" collapsed="false">
      <c r="A36" s="7" t="s">
        <v>53</v>
      </c>
      <c r="B36" s="1" t="n">
        <v>5.5</v>
      </c>
      <c r="C36" s="8" t="n">
        <f aca="false">B36/8*2</f>
        <v>1.375</v>
      </c>
      <c r="D36" s="1" t="n">
        <v>12</v>
      </c>
      <c r="E36" s="8" t="n">
        <f aca="false">D36/17*2</f>
        <v>1.41176470588235</v>
      </c>
      <c r="F36" s="1" t="n">
        <v>6</v>
      </c>
      <c r="G36" s="8"/>
      <c r="H36" s="1" t="n">
        <v>10</v>
      </c>
      <c r="I36" s="8" t="n">
        <f aca="false">H36/18*2</f>
        <v>1.11111111111111</v>
      </c>
      <c r="J36" s="1" t="n">
        <v>8</v>
      </c>
      <c r="K36" s="8" t="n">
        <f aca="false">J36/17*2</f>
        <v>0.941176470588235</v>
      </c>
      <c r="L36" s="8" t="n">
        <f aca="false">SUM(C36+E36+G36+I36+K36)*1.25</f>
        <v>6.04881535947713</v>
      </c>
      <c r="M36" s="9" t="n">
        <v>84</v>
      </c>
      <c r="N36" s="10" t="n">
        <f aca="false">M36*0.2</f>
        <v>16.8</v>
      </c>
      <c r="O36" s="11" t="n">
        <v>43</v>
      </c>
      <c r="P36" s="10" t="n">
        <f aca="false">O36/55*25</f>
        <v>19.5454545454545</v>
      </c>
      <c r="Q36" s="10"/>
      <c r="R36" s="10"/>
      <c r="S36" s="9"/>
    </row>
    <row r="37" customFormat="false" ht="12.75" hidden="false" customHeight="false" outlineLevel="0" collapsed="false">
      <c r="A37" s="7" t="s">
        <v>54</v>
      </c>
      <c r="B37" s="1" t="n">
        <v>4.5</v>
      </c>
      <c r="C37" s="8" t="n">
        <f aca="false">B37/8*2</f>
        <v>1.125</v>
      </c>
      <c r="D37" s="1" t="n">
        <v>5</v>
      </c>
      <c r="E37" s="8" t="n">
        <f aca="false">D37/17*2</f>
        <v>0.588235294117647</v>
      </c>
      <c r="F37" s="1" t="n">
        <v>0</v>
      </c>
      <c r="G37" s="8"/>
      <c r="H37" s="1" t="n">
        <v>6</v>
      </c>
      <c r="I37" s="8" t="n">
        <f aca="false">H37/18*2</f>
        <v>0.666666666666667</v>
      </c>
      <c r="J37" s="1" t="n">
        <v>0</v>
      </c>
      <c r="K37" s="8" t="n">
        <f aca="false">J37/17*2</f>
        <v>0</v>
      </c>
      <c r="L37" s="8" t="n">
        <f aca="false">SUM(C37+E37+G37+I37+K37)*1.25</f>
        <v>2.97487745098039</v>
      </c>
      <c r="M37" s="9" t="n">
        <v>0</v>
      </c>
      <c r="N37" s="10" t="n">
        <f aca="false">M37*0.2</f>
        <v>0</v>
      </c>
      <c r="O37" s="11" t="n">
        <v>11.5</v>
      </c>
      <c r="P37" s="10" t="n">
        <f aca="false">O37/55*25</f>
        <v>5.22727272727273</v>
      </c>
      <c r="Q37" s="10"/>
      <c r="R37" s="10"/>
      <c r="S37" s="9"/>
    </row>
    <row r="38" customFormat="false" ht="12.75" hidden="false" customHeight="false" outlineLevel="0" collapsed="false">
      <c r="A38" s="7" t="s">
        <v>55</v>
      </c>
      <c r="B38" s="1" t="n">
        <v>8</v>
      </c>
      <c r="C38" s="8" t="n">
        <f aca="false">B38/8*2</f>
        <v>2</v>
      </c>
      <c r="D38" s="1" t="n">
        <v>7</v>
      </c>
      <c r="E38" s="8"/>
      <c r="F38" s="1" t="n">
        <v>9</v>
      </c>
      <c r="G38" s="8" t="n">
        <f aca="false">F38/15*2</f>
        <v>1.2</v>
      </c>
      <c r="H38" s="1" t="n">
        <v>18</v>
      </c>
      <c r="I38" s="8" t="n">
        <f aca="false">H38/18*2</f>
        <v>2</v>
      </c>
      <c r="J38" s="1" t="n">
        <v>15</v>
      </c>
      <c r="K38" s="8" t="n">
        <f aca="false">J38/17*2</f>
        <v>1.76470588235294</v>
      </c>
      <c r="L38" s="8" t="n">
        <f aca="false">SUM(C38+E38+G38+I38+K38)*1.25</f>
        <v>8.70588235294118</v>
      </c>
      <c r="M38" s="9" t="n">
        <v>99</v>
      </c>
      <c r="N38" s="10" t="n">
        <f aca="false">M38*0.2</f>
        <v>19.8</v>
      </c>
      <c r="O38" s="11" t="n">
        <v>48</v>
      </c>
      <c r="P38" s="10" t="n">
        <f aca="false">O38/55*25</f>
        <v>21.8181818181818</v>
      </c>
      <c r="Q38" s="10"/>
      <c r="R38" s="10"/>
      <c r="S38" s="9"/>
    </row>
    <row r="39" customFormat="false" ht="12.75" hidden="false" customHeight="false" outlineLevel="0" collapsed="false">
      <c r="A39" s="7" t="s">
        <v>56</v>
      </c>
      <c r="B39" s="1" t="n">
        <v>3.5</v>
      </c>
      <c r="C39" s="8"/>
      <c r="D39" s="1" t="n">
        <v>11</v>
      </c>
      <c r="E39" s="8" t="n">
        <f aca="false">D39/17*2</f>
        <v>1.29411764705882</v>
      </c>
      <c r="F39" s="1" t="n">
        <v>9</v>
      </c>
      <c r="G39" s="8" t="n">
        <f aca="false">F39/15*2</f>
        <v>1.2</v>
      </c>
      <c r="H39" s="13" t="s">
        <v>39</v>
      </c>
      <c r="I39" s="8"/>
      <c r="J39" s="1" t="n">
        <v>13</v>
      </c>
      <c r="K39" s="8" t="n">
        <f aca="false">J39/17*2</f>
        <v>1.52941176470588</v>
      </c>
      <c r="L39" s="8" t="n">
        <f aca="false">SUM(C39+E39+G39+I39+K39)*1.667</f>
        <v>6.70722352941177</v>
      </c>
      <c r="M39" s="9" t="n">
        <v>73</v>
      </c>
      <c r="N39" s="10" t="n">
        <f aca="false">M39*0.2</f>
        <v>14.6</v>
      </c>
      <c r="O39" s="11" t="n">
        <v>38.5</v>
      </c>
      <c r="P39" s="10" t="n">
        <f aca="false">O39/55*25</f>
        <v>17.5</v>
      </c>
      <c r="Q39" s="10"/>
      <c r="R39" s="10"/>
      <c r="S39" s="9"/>
    </row>
    <row r="40" customFormat="false" ht="12.75" hidden="false" customHeight="false" outlineLevel="0" collapsed="false">
      <c r="A40" s="7" t="s">
        <v>57</v>
      </c>
      <c r="B40" s="1" t="n">
        <v>6.5</v>
      </c>
      <c r="C40" s="8" t="n">
        <f aca="false">B40/8*2</f>
        <v>1.625</v>
      </c>
      <c r="D40" s="1" t="n">
        <v>11</v>
      </c>
      <c r="E40" s="8" t="n">
        <f aca="false">D40/17*2</f>
        <v>1.29411764705882</v>
      </c>
      <c r="F40" s="1" t="n">
        <v>8</v>
      </c>
      <c r="G40" s="8"/>
      <c r="H40" s="1" t="n">
        <v>18</v>
      </c>
      <c r="I40" s="8" t="n">
        <f aca="false">H40/18*2</f>
        <v>2</v>
      </c>
      <c r="J40" s="1" t="n">
        <v>10</v>
      </c>
      <c r="K40" s="8" t="n">
        <f aca="false">J40/17*2</f>
        <v>1.17647058823529</v>
      </c>
      <c r="L40" s="8" t="n">
        <f aca="false">SUM(C40+E40+G40+I40+K40)*1.25</f>
        <v>7.61948529411765</v>
      </c>
      <c r="M40" s="9" t="n">
        <v>95</v>
      </c>
      <c r="N40" s="10" t="n">
        <f aca="false">M40*0.2</f>
        <v>19</v>
      </c>
      <c r="O40" s="11" t="n">
        <v>42</v>
      </c>
      <c r="P40" s="10" t="n">
        <f aca="false">O40/55*25</f>
        <v>19.0909090909091</v>
      </c>
      <c r="Q40" s="10"/>
      <c r="R40" s="10"/>
      <c r="S40" s="9"/>
    </row>
    <row r="41" customFormat="false" ht="12.75" hidden="false" customHeight="false" outlineLevel="0" collapsed="false">
      <c r="A41" s="7" t="s">
        <v>58</v>
      </c>
      <c r="B41" s="1" t="n">
        <v>5</v>
      </c>
      <c r="C41" s="8" t="n">
        <f aca="false">B41/8*2</f>
        <v>1.25</v>
      </c>
      <c r="D41" s="1" t="n">
        <v>8</v>
      </c>
      <c r="E41" s="8"/>
      <c r="F41" s="1" t="n">
        <v>10</v>
      </c>
      <c r="G41" s="8" t="n">
        <f aca="false">F41/15*2</f>
        <v>1.33333333333333</v>
      </c>
      <c r="H41" s="1" t="n">
        <v>18</v>
      </c>
      <c r="I41" s="8" t="n">
        <f aca="false">H41/18*2</f>
        <v>2</v>
      </c>
      <c r="J41" s="1" t="n">
        <v>17</v>
      </c>
      <c r="K41" s="8" t="n">
        <f aca="false">J41/17*2</f>
        <v>2</v>
      </c>
      <c r="L41" s="8" t="n">
        <f aca="false">SUM(C41+E41+G41+I41+K41)*1.25</f>
        <v>8.22916666666667</v>
      </c>
      <c r="M41" s="9" t="n">
        <v>82</v>
      </c>
      <c r="N41" s="10" t="n">
        <f aca="false">M41*0.2</f>
        <v>16.4</v>
      </c>
      <c r="O41" s="11" t="n">
        <v>45</v>
      </c>
      <c r="P41" s="10" t="n">
        <f aca="false">O41/55*25</f>
        <v>20.4545454545455</v>
      </c>
      <c r="Q41" s="10"/>
      <c r="R41" s="10"/>
      <c r="S41" s="9"/>
    </row>
    <row r="42" customFormat="false" ht="12.75" hidden="false" customHeight="false" outlineLevel="0" collapsed="false">
      <c r="A42" s="7" t="s">
        <v>59</v>
      </c>
      <c r="B42" s="1" t="n">
        <v>5.5</v>
      </c>
      <c r="C42" s="8" t="n">
        <f aca="false">B42/8*2</f>
        <v>1.375</v>
      </c>
      <c r="D42" s="1" t="n">
        <v>13</v>
      </c>
      <c r="E42" s="8" t="n">
        <f aca="false">D42/17*2</f>
        <v>1.52941176470588</v>
      </c>
      <c r="F42" s="1" t="n">
        <v>8</v>
      </c>
      <c r="G42" s="8"/>
      <c r="H42" s="1" t="n">
        <v>18</v>
      </c>
      <c r="I42" s="8" t="n">
        <f aca="false">H42/18*2</f>
        <v>2</v>
      </c>
      <c r="J42" s="1" t="n">
        <v>13</v>
      </c>
      <c r="K42" s="8" t="n">
        <f aca="false">J42/17*2</f>
        <v>1.52941176470588</v>
      </c>
      <c r="L42" s="8" t="n">
        <f aca="false">SUM(C42+E42+G42+I42+K42)*1.25</f>
        <v>8.04227941176471</v>
      </c>
      <c r="M42" s="9" t="n">
        <v>91</v>
      </c>
      <c r="N42" s="10" t="n">
        <f aca="false">M42*0.2</f>
        <v>18.2</v>
      </c>
      <c r="O42" s="11" t="n">
        <v>40</v>
      </c>
      <c r="P42" s="10" t="n">
        <f aca="false">O42/55*25</f>
        <v>18.1818181818182</v>
      </c>
      <c r="Q42" s="10"/>
      <c r="R42" s="10"/>
      <c r="S42" s="9"/>
    </row>
    <row r="43" customFormat="false" ht="12.75" hidden="false" customHeight="false" outlineLevel="0" collapsed="false">
      <c r="A43" s="7" t="s">
        <v>60</v>
      </c>
      <c r="B43" s="1" t="n">
        <v>8</v>
      </c>
      <c r="C43" s="8" t="n">
        <f aca="false">B43/8*2</f>
        <v>2</v>
      </c>
      <c r="D43" s="1" t="n">
        <v>17</v>
      </c>
      <c r="E43" s="8" t="n">
        <f aca="false">D43/17*2</f>
        <v>2</v>
      </c>
      <c r="F43" s="1" t="n">
        <v>13</v>
      </c>
      <c r="G43" s="8"/>
      <c r="H43" s="1" t="n">
        <v>18</v>
      </c>
      <c r="I43" s="8" t="n">
        <f aca="false">H43/18*2</f>
        <v>2</v>
      </c>
      <c r="J43" s="1" t="n">
        <v>16</v>
      </c>
      <c r="K43" s="8" t="n">
        <f aca="false">J43/17*2</f>
        <v>1.88235294117647</v>
      </c>
      <c r="L43" s="8" t="n">
        <f aca="false">SUM(C43+E43+G43+I43+K43)*1.25</f>
        <v>9.85294117647059</v>
      </c>
      <c r="M43" s="9" t="n">
        <v>96</v>
      </c>
      <c r="N43" s="10" t="n">
        <f aca="false">M43*0.2</f>
        <v>19.2</v>
      </c>
      <c r="O43" s="11" t="n">
        <v>51</v>
      </c>
      <c r="P43" s="10" t="n">
        <f aca="false">O43/55*25</f>
        <v>23.1818181818182</v>
      </c>
      <c r="Q43" s="10"/>
      <c r="R43" s="10"/>
      <c r="S43" s="9"/>
    </row>
    <row r="44" customFormat="false" ht="12.75" hidden="false" customHeight="false" outlineLevel="0" collapsed="false">
      <c r="A44" s="7" t="s">
        <v>61</v>
      </c>
      <c r="B44" s="1" t="n">
        <v>5.5</v>
      </c>
      <c r="C44" s="8" t="n">
        <f aca="false">B44/8*2</f>
        <v>1.375</v>
      </c>
      <c r="D44" s="1" t="n">
        <v>0</v>
      </c>
      <c r="E44" s="8"/>
      <c r="F44" s="1" t="n">
        <v>7</v>
      </c>
      <c r="G44" s="8" t="n">
        <f aca="false">F44/15*2</f>
        <v>0.933333333333333</v>
      </c>
      <c r="H44" s="1" t="n">
        <v>15</v>
      </c>
      <c r="I44" s="8" t="n">
        <f aca="false">H44/18*2</f>
        <v>1.66666666666667</v>
      </c>
      <c r="J44" s="1" t="n">
        <v>13</v>
      </c>
      <c r="K44" s="8" t="n">
        <f aca="false">J44/17*2</f>
        <v>1.52941176470588</v>
      </c>
      <c r="L44" s="8" t="n">
        <f aca="false">SUM(C44+E44+G44+I44+K44)*1.25</f>
        <v>6.88051470588235</v>
      </c>
      <c r="M44" s="9" t="n">
        <v>88</v>
      </c>
      <c r="N44" s="10" t="n">
        <f aca="false">M44*0.2</f>
        <v>17.6</v>
      </c>
      <c r="O44" s="11" t="n">
        <v>34</v>
      </c>
      <c r="P44" s="10" t="n">
        <f aca="false">O44/55*25</f>
        <v>15.4545454545455</v>
      </c>
      <c r="Q44" s="10"/>
      <c r="R44" s="10"/>
      <c r="S44" s="9"/>
    </row>
    <row r="45" customFormat="false" ht="12.75" hidden="false" customHeight="false" outlineLevel="0" collapsed="false">
      <c r="A45" s="7" t="s">
        <v>62</v>
      </c>
      <c r="B45" s="1" t="n">
        <v>6.5</v>
      </c>
      <c r="C45" s="8" t="n">
        <f aca="false">B45/8*2</f>
        <v>1.625</v>
      </c>
      <c r="D45" s="1" t="n">
        <v>8</v>
      </c>
      <c r="E45" s="8" t="n">
        <f aca="false">D45/17*2</f>
        <v>0.941176470588235</v>
      </c>
      <c r="F45" s="1" t="n">
        <v>5</v>
      </c>
      <c r="G45" s="8" t="n">
        <f aca="false">F45/15*2</f>
        <v>0.666666666666667</v>
      </c>
      <c r="H45" s="1" t="n">
        <v>17</v>
      </c>
      <c r="I45" s="8" t="n">
        <f aca="false">H45/18*2</f>
        <v>1.88888888888889</v>
      </c>
      <c r="J45" s="1" t="n">
        <v>0</v>
      </c>
      <c r="K45" s="8"/>
      <c r="L45" s="8" t="n">
        <f aca="false">SUM(C45+E45+G45+I45+K45)*1.25</f>
        <v>6.40216503267974</v>
      </c>
      <c r="M45" s="9" t="n">
        <v>87</v>
      </c>
      <c r="N45" s="10" t="n">
        <f aca="false">M45*0.2</f>
        <v>17.4</v>
      </c>
      <c r="O45" s="11" t="n">
        <v>35</v>
      </c>
      <c r="P45" s="10" t="n">
        <f aca="false">O45/55*25</f>
        <v>15.9090909090909</v>
      </c>
      <c r="Q45" s="10"/>
      <c r="R45" s="10"/>
      <c r="S45" s="9"/>
    </row>
    <row r="46" customFormat="false" ht="12.75" hidden="false" customHeight="false" outlineLevel="0" collapsed="false">
      <c r="A46" s="7" t="s">
        <v>63</v>
      </c>
      <c r="B46" s="1" t="n">
        <v>5.5</v>
      </c>
      <c r="C46" s="8" t="n">
        <f aca="false">B46/8*2</f>
        <v>1.375</v>
      </c>
      <c r="D46" s="1" t="n">
        <v>3</v>
      </c>
      <c r="E46" s="8"/>
      <c r="F46" s="1" t="n">
        <v>8</v>
      </c>
      <c r="G46" s="8" t="n">
        <f aca="false">F46/15*2</f>
        <v>1.06666666666667</v>
      </c>
      <c r="H46" s="1" t="n">
        <v>8</v>
      </c>
      <c r="I46" s="8" t="n">
        <f aca="false">H46/18*2</f>
        <v>0.888888888888889</v>
      </c>
      <c r="J46" s="1" t="n">
        <v>7</v>
      </c>
      <c r="K46" s="8" t="n">
        <f aca="false">J46/17*2</f>
        <v>0.823529411764706</v>
      </c>
      <c r="L46" s="8" t="n">
        <f aca="false">SUM(C46+E46+G46+I46+K46)*1.25</f>
        <v>5.19260620915033</v>
      </c>
      <c r="M46" s="9" t="n">
        <v>92</v>
      </c>
      <c r="N46" s="10" t="n">
        <f aca="false">M46*0.2</f>
        <v>18.4</v>
      </c>
      <c r="O46" s="11" t="n">
        <v>42</v>
      </c>
      <c r="P46" s="10" t="n">
        <f aca="false">O46/55*25</f>
        <v>19.0909090909091</v>
      </c>
      <c r="Q46" s="10"/>
      <c r="R46" s="10"/>
      <c r="S46" s="9"/>
    </row>
    <row r="47" customFormat="false" ht="12.75" hidden="false" customHeight="false" outlineLevel="0" collapsed="false">
      <c r="A47" s="7" t="s">
        <v>64</v>
      </c>
      <c r="B47" s="1" t="n">
        <v>4</v>
      </c>
      <c r="C47" s="8"/>
      <c r="D47" s="1" t="n">
        <v>12</v>
      </c>
      <c r="E47" s="8" t="n">
        <f aca="false">D47/17*2</f>
        <v>1.41176470588235</v>
      </c>
      <c r="F47" s="1" t="n">
        <v>10</v>
      </c>
      <c r="G47" s="8" t="n">
        <f aca="false">F47/15*2</f>
        <v>1.33333333333333</v>
      </c>
      <c r="H47" s="1" t="n">
        <v>16</v>
      </c>
      <c r="I47" s="8" t="n">
        <f aca="false">H47/18*2</f>
        <v>1.77777777777778</v>
      </c>
      <c r="J47" s="1" t="n">
        <v>11</v>
      </c>
      <c r="K47" s="8" t="n">
        <f aca="false">J47/17*2</f>
        <v>1.29411764705882</v>
      </c>
      <c r="L47" s="8" t="n">
        <f aca="false">SUM(C47+E47+G47+I47+K47)*1.25</f>
        <v>7.27124183006536</v>
      </c>
      <c r="M47" s="9" t="n">
        <v>85</v>
      </c>
      <c r="N47" s="10" t="n">
        <f aca="false">M47*0.2</f>
        <v>17</v>
      </c>
      <c r="O47" s="12"/>
      <c r="P47" s="10"/>
      <c r="Q47" s="10"/>
      <c r="R47" s="10"/>
      <c r="S47" s="9"/>
    </row>
    <row r="48" customFormat="false" ht="12.75" hidden="false" customHeight="false" outlineLevel="0" collapsed="false">
      <c r="A48" s="7" t="s">
        <v>65</v>
      </c>
      <c r="B48" s="1" t="n">
        <v>4.5</v>
      </c>
      <c r="C48" s="8" t="n">
        <f aca="false">B48/8*2</f>
        <v>1.125</v>
      </c>
      <c r="D48" s="1" t="n">
        <v>12</v>
      </c>
      <c r="E48" s="8" t="n">
        <f aca="false">D48/17*2</f>
        <v>1.41176470588235</v>
      </c>
      <c r="F48" s="1" t="n">
        <v>6</v>
      </c>
      <c r="G48" s="8"/>
      <c r="H48" s="1" t="n">
        <v>14</v>
      </c>
      <c r="I48" s="8" t="n">
        <f aca="false">H48/18*2</f>
        <v>1.55555555555556</v>
      </c>
      <c r="J48" s="1" t="n">
        <v>17</v>
      </c>
      <c r="K48" s="8" t="n">
        <f aca="false">J48/17*2</f>
        <v>2</v>
      </c>
      <c r="L48" s="8" t="n">
        <f aca="false">SUM(C48+E48+G48+I48+K48)*1.25</f>
        <v>7.61540032679739</v>
      </c>
      <c r="M48" s="9" t="n">
        <v>93</v>
      </c>
      <c r="N48" s="10" t="n">
        <f aca="false">M48*0.2</f>
        <v>18.6</v>
      </c>
      <c r="O48" s="11" t="n">
        <v>38</v>
      </c>
      <c r="P48" s="10" t="n">
        <f aca="false">O48/55*25</f>
        <v>17.2727272727273</v>
      </c>
      <c r="Q48" s="10"/>
      <c r="R48" s="10"/>
      <c r="S48" s="9"/>
    </row>
    <row r="49" customFormat="false" ht="12.75" hidden="false" customHeight="false" outlineLevel="0" collapsed="false">
      <c r="A49" s="7" t="s">
        <v>66</v>
      </c>
      <c r="B49" s="1" t="n">
        <v>6.5</v>
      </c>
      <c r="C49" s="8" t="n">
        <f aca="false">B49/8*2</f>
        <v>1.625</v>
      </c>
      <c r="D49" s="1" t="n">
        <v>12</v>
      </c>
      <c r="E49" s="8" t="n">
        <f aca="false">D49/17*2</f>
        <v>1.41176470588235</v>
      </c>
      <c r="F49" s="1" t="n">
        <v>8</v>
      </c>
      <c r="G49" s="8" t="n">
        <f aca="false">F49/15*2</f>
        <v>1.06666666666667</v>
      </c>
      <c r="H49" s="1" t="n">
        <v>14</v>
      </c>
      <c r="I49" s="8" t="n">
        <f aca="false">H49/18*2</f>
        <v>1.55555555555556</v>
      </c>
      <c r="J49" s="1" t="n">
        <v>0</v>
      </c>
      <c r="K49" s="8"/>
      <c r="L49" s="8" t="n">
        <f aca="false">SUM(C49+E49+G49+I49+K49)*1.25</f>
        <v>7.07373366013072</v>
      </c>
      <c r="M49" s="9" t="n">
        <v>86</v>
      </c>
      <c r="N49" s="10" t="n">
        <f aca="false">M49*0.2</f>
        <v>17.2</v>
      </c>
      <c r="O49" s="11" t="n">
        <v>39</v>
      </c>
      <c r="P49" s="10" t="n">
        <f aca="false">O49/55*25</f>
        <v>17.7272727272727</v>
      </c>
      <c r="Q49" s="10"/>
      <c r="R49" s="10"/>
      <c r="S49" s="9"/>
    </row>
    <row r="50" customFormat="false" ht="12.75" hidden="false" customHeight="false" outlineLevel="0" collapsed="false">
      <c r="A50" s="7" t="s">
        <v>67</v>
      </c>
      <c r="B50" s="1" t="n">
        <v>1.5</v>
      </c>
      <c r="C50" s="8"/>
      <c r="D50" s="1" t="n">
        <v>9</v>
      </c>
      <c r="E50" s="8" t="n">
        <f aca="false">D50/17*2</f>
        <v>1.05882352941176</v>
      </c>
      <c r="F50" s="1" t="n">
        <v>7</v>
      </c>
      <c r="G50" s="8" t="n">
        <f aca="false">F50/15*2</f>
        <v>0.933333333333333</v>
      </c>
      <c r="H50" s="1" t="n">
        <v>13</v>
      </c>
      <c r="I50" s="8" t="n">
        <f aca="false">H50/18*2</f>
        <v>1.44444444444444</v>
      </c>
      <c r="J50" s="1" t="n">
        <v>13</v>
      </c>
      <c r="K50" s="8" t="n">
        <f aca="false">J50/17*2</f>
        <v>1.52941176470588</v>
      </c>
      <c r="L50" s="8" t="n">
        <f aca="false">SUM(C50+E50+G50+I50+K50)*1.25</f>
        <v>6.20751633986928</v>
      </c>
      <c r="M50" s="9" t="n">
        <v>93</v>
      </c>
      <c r="N50" s="10" t="n">
        <f aca="false">M50*0.2</f>
        <v>18.6</v>
      </c>
      <c r="O50" s="11" t="n">
        <v>33</v>
      </c>
      <c r="P50" s="10" t="n">
        <f aca="false">O50/55*25</f>
        <v>15</v>
      </c>
      <c r="Q50" s="10"/>
      <c r="R50" s="10"/>
      <c r="S50" s="9"/>
    </row>
    <row r="51" customFormat="false" ht="12.75" hidden="false" customHeight="false" outlineLevel="0" collapsed="false">
      <c r="A51" s="7" t="s">
        <v>68</v>
      </c>
      <c r="B51" s="1" t="n">
        <v>8</v>
      </c>
      <c r="C51" s="8" t="n">
        <f aca="false">B51/8*2</f>
        <v>2</v>
      </c>
      <c r="D51" s="1" t="n">
        <v>10</v>
      </c>
      <c r="E51" s="8" t="n">
        <f aca="false">D51/17*2</f>
        <v>1.17647058823529</v>
      </c>
      <c r="F51" s="1" t="n">
        <v>8</v>
      </c>
      <c r="G51" s="8"/>
      <c r="H51" s="1" t="n">
        <v>18</v>
      </c>
      <c r="I51" s="8" t="n">
        <f aca="false">H51/18*2</f>
        <v>2</v>
      </c>
      <c r="J51" s="1" t="n">
        <v>13</v>
      </c>
      <c r="K51" s="8" t="n">
        <f aca="false">J51/17*2</f>
        <v>1.52941176470588</v>
      </c>
      <c r="L51" s="8" t="n">
        <f aca="false">SUM(C51+E51+G51+I51+K51)*1.25</f>
        <v>8.38235294117647</v>
      </c>
      <c r="M51" s="9" t="n">
        <v>86</v>
      </c>
      <c r="N51" s="10" t="n">
        <f aca="false">M51*0.2</f>
        <v>17.2</v>
      </c>
      <c r="O51" s="11" t="n">
        <v>46.5</v>
      </c>
      <c r="P51" s="10" t="n">
        <f aca="false">O51/55*25</f>
        <v>21.1363636363636</v>
      </c>
      <c r="Q51" s="10"/>
      <c r="R51" s="10"/>
      <c r="S51" s="9"/>
    </row>
    <row r="52" customFormat="false" ht="12.75" hidden="false" customHeight="false" outlineLevel="0" collapsed="false">
      <c r="A52" s="7" t="s">
        <v>69</v>
      </c>
      <c r="B52" s="1" t="n">
        <v>4.5</v>
      </c>
      <c r="C52" s="8" t="n">
        <f aca="false">B52/8*2</f>
        <v>1.125</v>
      </c>
      <c r="D52" s="1" t="n">
        <v>13</v>
      </c>
      <c r="E52" s="8" t="n">
        <f aca="false">D52/17*2</f>
        <v>1.52941176470588</v>
      </c>
      <c r="F52" s="1" t="n">
        <v>7</v>
      </c>
      <c r="G52" s="8" t="n">
        <f aca="false">F52/15*2</f>
        <v>0.933333333333333</v>
      </c>
      <c r="H52" s="1" t="n">
        <v>13</v>
      </c>
      <c r="I52" s="8" t="n">
        <f aca="false">H52/18*2</f>
        <v>1.44444444444444</v>
      </c>
      <c r="J52" s="1" t="n">
        <v>0</v>
      </c>
      <c r="K52" s="8"/>
      <c r="L52" s="8" t="n">
        <f aca="false">SUM(C52+E52+G52+I52+K52)*1.25</f>
        <v>6.29023692810458</v>
      </c>
      <c r="M52" s="9" t="n">
        <v>89</v>
      </c>
      <c r="N52" s="10" t="n">
        <f aca="false">M52*0.2</f>
        <v>17.8</v>
      </c>
      <c r="O52" s="11" t="n">
        <v>40</v>
      </c>
      <c r="P52" s="10" t="n">
        <f aca="false">O52/55*25</f>
        <v>18.1818181818182</v>
      </c>
      <c r="Q52" s="10"/>
      <c r="R52" s="10"/>
      <c r="S52" s="9"/>
    </row>
    <row r="53" customFormat="false" ht="12.75" hidden="false" customHeight="false" outlineLevel="0" collapsed="false">
      <c r="A53" s="7" t="s">
        <v>70</v>
      </c>
      <c r="B53" s="1" t="n">
        <v>4.5</v>
      </c>
      <c r="C53" s="8" t="n">
        <f aca="false">B53/8*2</f>
        <v>1.125</v>
      </c>
      <c r="D53" s="1" t="n">
        <v>12</v>
      </c>
      <c r="E53" s="8" t="n">
        <f aca="false">D53/17*2</f>
        <v>1.41176470588235</v>
      </c>
      <c r="F53" s="1" t="n">
        <v>8</v>
      </c>
      <c r="G53" s="8" t="n">
        <f aca="false">F53/15*2</f>
        <v>1.06666666666667</v>
      </c>
      <c r="H53" s="1" t="n">
        <v>6</v>
      </c>
      <c r="I53" s="8"/>
      <c r="J53" s="1" t="n">
        <v>13</v>
      </c>
      <c r="K53" s="8" t="n">
        <f aca="false">J53/17*2</f>
        <v>1.52941176470588</v>
      </c>
      <c r="L53" s="8" t="n">
        <f aca="false">SUM(C53+E53+G53+I53+K53)*1.25</f>
        <v>6.41605392156863</v>
      </c>
      <c r="M53" s="9" t="n">
        <v>63</v>
      </c>
      <c r="N53" s="10" t="n">
        <f aca="false">M53*0.2</f>
        <v>12.6</v>
      </c>
      <c r="O53" s="11" t="n">
        <v>38.5</v>
      </c>
      <c r="P53" s="10" t="n">
        <f aca="false">O53/55*25</f>
        <v>17.5</v>
      </c>
      <c r="Q53" s="10"/>
      <c r="R53" s="10"/>
      <c r="S53" s="9"/>
    </row>
    <row r="54" customFormat="false" ht="12.75" hidden="false" customHeight="false" outlineLevel="0" collapsed="false">
      <c r="A54" s="7" t="s">
        <v>71</v>
      </c>
      <c r="B54" s="1" t="n">
        <v>4.5</v>
      </c>
      <c r="C54" s="8" t="n">
        <f aca="false">B54/8*2</f>
        <v>1.125</v>
      </c>
      <c r="D54" s="1" t="n">
        <v>13</v>
      </c>
      <c r="E54" s="8" t="n">
        <f aca="false">D54/17*2</f>
        <v>1.52941176470588</v>
      </c>
      <c r="F54" s="1" t="n">
        <v>6</v>
      </c>
      <c r="G54" s="8"/>
      <c r="H54" s="1" t="n">
        <v>8</v>
      </c>
      <c r="I54" s="8" t="n">
        <f aca="false">H54/18*2</f>
        <v>0.888888888888889</v>
      </c>
      <c r="J54" s="1" t="n">
        <v>9</v>
      </c>
      <c r="K54" s="8" t="n">
        <f aca="false">J54/17*2</f>
        <v>1.05882352941176</v>
      </c>
      <c r="L54" s="8" t="n">
        <f aca="false">SUM(C54+E54+G54+I54+K54)*1.25</f>
        <v>5.75265522875817</v>
      </c>
      <c r="M54" s="9" t="n">
        <v>77</v>
      </c>
      <c r="N54" s="10" t="n">
        <f aca="false">M54*0.2</f>
        <v>15.4</v>
      </c>
      <c r="O54" s="11" t="n">
        <v>42</v>
      </c>
      <c r="P54" s="10" t="n">
        <f aca="false">O54/55*25</f>
        <v>19.0909090909091</v>
      </c>
      <c r="Q54" s="10"/>
      <c r="R54" s="10"/>
      <c r="S54" s="9"/>
    </row>
    <row r="55" customFormat="false" ht="12.75" hidden="false" customHeight="false" outlineLevel="0" collapsed="false">
      <c r="A55" s="7" t="s">
        <v>72</v>
      </c>
      <c r="B55" s="1" t="n">
        <v>5.5</v>
      </c>
      <c r="C55" s="8" t="n">
        <f aca="false">B55/8*2</f>
        <v>1.375</v>
      </c>
      <c r="D55" s="1" t="n">
        <v>13</v>
      </c>
      <c r="E55" s="8" t="n">
        <f aca="false">D55/17*2</f>
        <v>1.52941176470588</v>
      </c>
      <c r="F55" s="1" t="n">
        <v>10</v>
      </c>
      <c r="G55" s="8"/>
      <c r="H55" s="1" t="n">
        <v>14</v>
      </c>
      <c r="I55" s="8" t="n">
        <f aca="false">H55/18*2</f>
        <v>1.55555555555556</v>
      </c>
      <c r="J55" s="1" t="n">
        <v>13</v>
      </c>
      <c r="K55" s="8" t="n">
        <f aca="false">J55/17*2</f>
        <v>1.52941176470588</v>
      </c>
      <c r="L55" s="8" t="n">
        <f aca="false">SUM(C55+E55+G55+I55+K55)*1.25</f>
        <v>7.48672385620915</v>
      </c>
      <c r="M55" s="9" t="n">
        <v>89</v>
      </c>
      <c r="N55" s="10" t="n">
        <f aca="false">M55*0.2</f>
        <v>17.8</v>
      </c>
      <c r="O55" s="11" t="n">
        <v>38</v>
      </c>
      <c r="P55" s="10" t="n">
        <f aca="false">O55/55*25</f>
        <v>17.2727272727273</v>
      </c>
      <c r="Q55" s="10"/>
      <c r="R55" s="10"/>
      <c r="S55" s="9"/>
    </row>
    <row r="56" customFormat="false" ht="12.75" hidden="false" customHeight="false" outlineLevel="0" collapsed="false">
      <c r="A56" s="7" t="s">
        <v>73</v>
      </c>
      <c r="B56" s="1" t="n">
        <v>6.5</v>
      </c>
      <c r="C56" s="8" t="n">
        <f aca="false">B56/8*2</f>
        <v>1.625</v>
      </c>
      <c r="D56" s="1" t="n">
        <v>12</v>
      </c>
      <c r="E56" s="8" t="n">
        <f aca="false">D56/17*2</f>
        <v>1.41176470588235</v>
      </c>
      <c r="F56" s="1" t="n">
        <v>9</v>
      </c>
      <c r="G56" s="8"/>
      <c r="H56" s="1" t="n">
        <v>17</v>
      </c>
      <c r="I56" s="8" t="n">
        <f aca="false">H56/18*2</f>
        <v>1.88888888888889</v>
      </c>
      <c r="J56" s="1" t="n">
        <v>13</v>
      </c>
      <c r="K56" s="8" t="n">
        <f aca="false">J56/17*2</f>
        <v>1.52941176470588</v>
      </c>
      <c r="L56" s="8" t="n">
        <f aca="false">SUM(C56+E56+G56+I56+K56)*1.25</f>
        <v>8.06883169934641</v>
      </c>
      <c r="M56" s="9" t="n">
        <v>75</v>
      </c>
      <c r="N56" s="10" t="n">
        <f aca="false">M56*0.2</f>
        <v>15</v>
      </c>
      <c r="O56" s="11" t="n">
        <v>44.5</v>
      </c>
      <c r="P56" s="10" t="n">
        <f aca="false">O56/55*25</f>
        <v>20.2272727272727</v>
      </c>
      <c r="Q56" s="10"/>
      <c r="R56" s="10"/>
      <c r="S56" s="9"/>
    </row>
    <row r="57" customFormat="false" ht="12.75" hidden="false" customHeight="false" outlineLevel="0" collapsed="false">
      <c r="A57" s="7" t="s">
        <v>74</v>
      </c>
      <c r="B57" s="1" t="n">
        <v>3.5</v>
      </c>
      <c r="C57" s="8" t="n">
        <f aca="false">B57/8*2</f>
        <v>0.875</v>
      </c>
      <c r="D57" s="1" t="n">
        <v>11</v>
      </c>
      <c r="E57" s="8" t="n">
        <f aca="false">D57/17*2</f>
        <v>1.29411764705882</v>
      </c>
      <c r="F57" s="1" t="n">
        <v>5</v>
      </c>
      <c r="G57" s="8"/>
      <c r="H57" s="1" t="n">
        <v>11</v>
      </c>
      <c r="I57" s="8" t="n">
        <f aca="false">H57/18*2</f>
        <v>1.22222222222222</v>
      </c>
      <c r="J57" s="1" t="n">
        <v>7</v>
      </c>
      <c r="K57" s="8" t="n">
        <f aca="false">J57/17*2</f>
        <v>0.823529411764706</v>
      </c>
      <c r="L57" s="8" t="n">
        <f aca="false">SUM(C57+E57+G57+I57+K57)*1.25</f>
        <v>5.26858660130719</v>
      </c>
      <c r="M57" s="9" t="n">
        <v>79</v>
      </c>
      <c r="N57" s="10" t="n">
        <f aca="false">M57*0.2</f>
        <v>15.8</v>
      </c>
      <c r="O57" s="11" t="n">
        <v>27</v>
      </c>
      <c r="P57" s="10" t="n">
        <f aca="false">O57/55*25</f>
        <v>12.2727272727273</v>
      </c>
      <c r="Q57" s="10"/>
      <c r="R57" s="10"/>
      <c r="S57" s="9"/>
    </row>
    <row r="58" customFormat="false" ht="12.75" hidden="false" customHeight="false" outlineLevel="0" collapsed="false">
      <c r="A58" s="7" t="s">
        <v>75</v>
      </c>
      <c r="B58" s="1" t="n">
        <v>4.5</v>
      </c>
      <c r="C58" s="8" t="n">
        <f aca="false">B58/8*2</f>
        <v>1.125</v>
      </c>
      <c r="D58" s="1" t="n">
        <v>13</v>
      </c>
      <c r="E58" s="8" t="n">
        <f aca="false">D58/17*2</f>
        <v>1.52941176470588</v>
      </c>
      <c r="F58" s="1" t="n">
        <v>7</v>
      </c>
      <c r="G58" s="8"/>
      <c r="H58" s="1" t="n">
        <v>11</v>
      </c>
      <c r="I58" s="8" t="n">
        <f aca="false">H58/18*2</f>
        <v>1.22222222222222</v>
      </c>
      <c r="J58" s="1" t="n">
        <v>13</v>
      </c>
      <c r="K58" s="8" t="n">
        <f aca="false">J58/17*2</f>
        <v>1.52941176470588</v>
      </c>
      <c r="L58" s="8" t="n">
        <f aca="false">SUM(C58+E58+G58+I58+K58)*1.25</f>
        <v>6.75755718954248</v>
      </c>
      <c r="M58" s="9" t="n">
        <v>90</v>
      </c>
      <c r="N58" s="10" t="n">
        <f aca="false">M58*0.2</f>
        <v>18</v>
      </c>
      <c r="O58" s="11" t="n">
        <v>38</v>
      </c>
      <c r="P58" s="10" t="n">
        <f aca="false">O58/55*25</f>
        <v>17.2727272727273</v>
      </c>
      <c r="Q58" s="10"/>
      <c r="R58" s="10"/>
      <c r="S58" s="9"/>
    </row>
    <row r="59" customFormat="false" ht="12.75" hidden="false" customHeight="false" outlineLevel="0" collapsed="false">
      <c r="A59" s="7" t="s">
        <v>76</v>
      </c>
      <c r="B59" s="1" t="n">
        <v>6.5</v>
      </c>
      <c r="C59" s="8" t="n">
        <f aca="false">B59/8*2</f>
        <v>1.625</v>
      </c>
      <c r="D59" s="1" t="n">
        <v>14</v>
      </c>
      <c r="E59" s="8" t="n">
        <f aca="false">D59/17*2</f>
        <v>1.64705882352941</v>
      </c>
      <c r="F59" s="1" t="n">
        <v>11</v>
      </c>
      <c r="G59" s="8"/>
      <c r="H59" s="1" t="n">
        <v>17</v>
      </c>
      <c r="I59" s="8" t="n">
        <f aca="false">H59/18*2</f>
        <v>1.88888888888889</v>
      </c>
      <c r="J59" s="1" t="n">
        <v>14</v>
      </c>
      <c r="K59" s="8" t="n">
        <f aca="false">J59/17*2</f>
        <v>1.64705882352941</v>
      </c>
      <c r="L59" s="8" t="n">
        <f aca="false">SUM(C59+E59+G59+I59+K59)*1.25</f>
        <v>8.51000816993464</v>
      </c>
      <c r="M59" s="9" t="n">
        <v>85</v>
      </c>
      <c r="N59" s="10" t="n">
        <f aca="false">M59*0.2</f>
        <v>17</v>
      </c>
      <c r="O59" s="11" t="n">
        <v>49</v>
      </c>
      <c r="P59" s="10" t="n">
        <f aca="false">O59/55*25</f>
        <v>22.2727272727273</v>
      </c>
      <c r="Q59" s="10"/>
      <c r="R59" s="10"/>
      <c r="S59" s="9"/>
    </row>
    <row r="60" customFormat="false" ht="12.75" hidden="false" customHeight="false" outlineLevel="0" collapsed="false">
      <c r="A60" s="7" t="s">
        <v>77</v>
      </c>
      <c r="B60" s="1" t="n">
        <v>6.5</v>
      </c>
      <c r="C60" s="8" t="n">
        <f aca="false">B60/8*2</f>
        <v>1.625</v>
      </c>
      <c r="D60" s="1" t="n">
        <v>13</v>
      </c>
      <c r="E60" s="8" t="n">
        <f aca="false">D60/17*2</f>
        <v>1.52941176470588</v>
      </c>
      <c r="F60" s="1" t="n">
        <v>5</v>
      </c>
      <c r="G60" s="8"/>
      <c r="H60" s="1" t="n">
        <v>15</v>
      </c>
      <c r="I60" s="8" t="n">
        <f aca="false">H60/18*2</f>
        <v>1.66666666666667</v>
      </c>
      <c r="J60" s="1" t="n">
        <v>17</v>
      </c>
      <c r="K60" s="8" t="n">
        <f aca="false">J60/17*2</f>
        <v>2</v>
      </c>
      <c r="L60" s="8" t="n">
        <f aca="false">SUM(C60+E60+G60+I60+K60)*1.25</f>
        <v>8.52634803921569</v>
      </c>
      <c r="M60" s="9" t="n">
        <v>89</v>
      </c>
      <c r="N60" s="10" t="n">
        <f aca="false">M60*0.2</f>
        <v>17.8</v>
      </c>
      <c r="O60" s="11" t="n">
        <v>43</v>
      </c>
      <c r="P60" s="10" t="n">
        <f aca="false">O60/55*25</f>
        <v>19.5454545454545</v>
      </c>
      <c r="Q60" s="10"/>
      <c r="R60" s="10"/>
      <c r="S60" s="9"/>
    </row>
    <row r="62" customFormat="false" ht="12.75" hidden="false" customHeight="false" outlineLevel="0" collapsed="false">
      <c r="A62" s="14"/>
      <c r="M62" s="1"/>
      <c r="N62" s="9"/>
      <c r="O62" s="9"/>
    </row>
  </sheetData>
  <mergeCells count="8">
    <mergeCell ref="B1:C1"/>
    <mergeCell ref="D1:E1"/>
    <mergeCell ref="F1:G1"/>
    <mergeCell ref="H1:I1"/>
    <mergeCell ref="J1:K1"/>
    <mergeCell ref="M1:N1"/>
    <mergeCell ref="O1:P1"/>
    <mergeCell ref="Q1:R1"/>
  </mergeCells>
  <printOptions headings="false" gridLines="true" gridLinesSet="true" horizontalCentered="false" verticalCentered="false"/>
  <pageMargins left="1.25" right="1.2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6.41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6.41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6:14:26Z</dcterms:created>
  <dc:creator/>
  <dc:description/>
  <dc:language>en-US</dc:language>
  <cp:lastModifiedBy>Connie Reed</cp:lastModifiedBy>
  <cp:lastPrinted>2004-04-11T18:08:55Z</cp:lastPrinted>
  <dcterms:modified xsi:type="dcterms:W3CDTF">2004-04-12T20:09:58Z</dcterms:modified>
  <cp:revision>0</cp:revision>
  <dc:subject/>
  <dc:title/>
</cp:coreProperties>
</file>