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Data" sheetId="1" state="visible" r:id="rId2"/>
    <sheet name="Scenarios" sheetId="2" state="visible" r:id="rId3"/>
    <sheet name="Ranked Losses" sheetId="3" state="visible" r:id="rId4"/>
    <sheet name="Scenarios with weights" sheetId="4" state="visible" r:id="rId5"/>
    <sheet name="Ranked Losses with Weights" sheetId="5" state="visible" r:id="rId6"/>
    <sheet name="Data with Vol Ests" sheetId="6" state="visible" r:id="rId7"/>
    <sheet name="Vol Adjusted Scenarios" sheetId="7" state="visible" r:id="rId8"/>
    <sheet name="Ranked Vol Adjusted Scenarios" sheetId="8" state="visible" r:id="rId9"/>
    <sheet name="Extreme Val Theory" sheetId="9" state="visible" r:id="rId10"/>
  </sheets>
  <definedNames>
    <definedName function="false" hidden="false" localSheetId="8" name="solver_adj" vbProcedure="false">'Extreme Val Theory'!$E$2,'Extreme Val Theory'!$E$3</definedName>
    <definedName function="false" hidden="false" localSheetId="8" name="solver_cvg" vbProcedure="false">0.0001</definedName>
    <definedName function="false" hidden="false" localSheetId="8" name="solver_drv" vbProcedure="false">1</definedName>
    <definedName function="false" hidden="false" localSheetId="8" name="solver_eng" vbProcedure="false">1</definedName>
    <definedName function="false" hidden="false" localSheetId="8" name="solver_est" vbProcedure="false">1</definedName>
    <definedName function="false" hidden="false" localSheetId="8" name="solver_itr" vbProcedure="false">2147483647</definedName>
    <definedName function="false" hidden="false" localSheetId="8" name="solver_mip" vbProcedure="false">2147483647</definedName>
    <definedName function="false" hidden="false" localSheetId="8" name="solver_mni" vbProcedure="false">30</definedName>
    <definedName function="false" hidden="false" localSheetId="8" name="solver_mrt" vbProcedure="false">0.075</definedName>
    <definedName function="false" hidden="false" localSheetId="8" name="solver_msl" vbProcedure="false">2</definedName>
    <definedName function="false" hidden="false" localSheetId="8" name="solver_neg" vbProcedure="false">1</definedName>
    <definedName function="false" hidden="false" localSheetId="8" name="solver_nod" vbProcedure="false">2147483647</definedName>
    <definedName function="false" hidden="false" localSheetId="8" name="solver_num" vbProcedure="false">0</definedName>
    <definedName function="false" hidden="false" localSheetId="8" name="solver_nwt" vbProcedure="false">1</definedName>
    <definedName function="false" hidden="false" localSheetId="8" name="solver_opt" vbProcedure="false">'Extreme Val Theory'!$E$7</definedName>
    <definedName function="false" hidden="false" localSheetId="8" name="solver_pre" vbProcedure="false">0.000001</definedName>
    <definedName function="false" hidden="false" localSheetId="8" name="solver_rbv" vbProcedure="false">1</definedName>
    <definedName function="false" hidden="false" localSheetId="8" name="solver_rlx" vbProcedure="false">2</definedName>
    <definedName function="false" hidden="false" localSheetId="8" name="solver_rsd" vbProcedure="false">0</definedName>
    <definedName function="false" hidden="false" localSheetId="8" name="solver_scl" vbProcedure="false">1</definedName>
    <definedName function="false" hidden="false" localSheetId="8" name="solver_sho" vbProcedure="false">2</definedName>
    <definedName function="false" hidden="false" localSheetId="8" name="solver_ssz" vbProcedure="false">100</definedName>
    <definedName function="false" hidden="false" localSheetId="8" name="solver_tim" vbProcedure="false">2147483647</definedName>
    <definedName function="false" hidden="false" localSheetId="8" name="solver_tol" vbProcedure="false">0.01</definedName>
    <definedName function="false" hidden="false" localSheetId="8" name="solver_typ" vbProcedure="false">1</definedName>
    <definedName function="false" hidden="false" localSheetId="8" name="solver_val" vbProcedure="false">0</definedName>
    <definedName function="false" hidden="false" localSheetId="8"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4">
  <si>
    <t xml:space="preserve">Exch Rate</t>
  </si>
  <si>
    <t xml:space="preserve">Adjusted</t>
  </si>
  <si>
    <t xml:space="preserve">DJIA</t>
  </si>
  <si>
    <t xml:space="preserve">FTSE-100</t>
  </si>
  <si>
    <t xml:space="preserve">USD/GBP</t>
  </si>
  <si>
    <t xml:space="preserve">FTSE-500</t>
  </si>
  <si>
    <t xml:space="preserve">CAC-40</t>
  </si>
  <si>
    <t xml:space="preserve">EUR/USD</t>
  </si>
  <si>
    <t xml:space="preserve">Nikkei</t>
  </si>
  <si>
    <t xml:space="preserve">YEN/USD</t>
  </si>
  <si>
    <t xml:space="preserve">Day</t>
  </si>
  <si>
    <t xml:space="preserve">Scenario</t>
  </si>
  <si>
    <t xml:space="preserve">FTSE 100</t>
  </si>
  <si>
    <t xml:space="preserve">CAC 40</t>
  </si>
  <si>
    <t xml:space="preserve">Nikkei 225</t>
  </si>
  <si>
    <t xml:space="preserve">Portfolio Value ('000s)</t>
  </si>
  <si>
    <t xml:space="preserve">Loss ('000s)</t>
  </si>
  <si>
    <t xml:space="preserve">Portfolio </t>
  </si>
  <si>
    <t xml:space="preserve">CAC40</t>
  </si>
  <si>
    <t xml:space="preserve">Investments</t>
  </si>
  <si>
    <t xml:space="preserve">  </t>
  </si>
  <si>
    <t xml:space="preserve">frequ</t>
  </si>
  <si>
    <t xml:space="preserve">Mean</t>
  </si>
  <si>
    <t xml:space="preserve">SD</t>
  </si>
  <si>
    <t xml:space="preserve">Skewness</t>
  </si>
  <si>
    <t xml:space="preserve">Kurtosis</t>
  </si>
  <si>
    <t xml:space="preserve">x</t>
  </si>
  <si>
    <t xml:space="preserve">f(x)</t>
  </si>
  <si>
    <t xml:space="preserve">Std Error</t>
  </si>
  <si>
    <t xml:space="preserve">Weight</t>
  </si>
  <si>
    <t xml:space="preserve">lambda</t>
  </si>
  <si>
    <t xml:space="preserve">Cum Weight</t>
  </si>
  <si>
    <t xml:space="preserve">Date</t>
  </si>
  <si>
    <t xml:space="preserve">DJIA Return</t>
  </si>
  <si>
    <t xml:space="preserve">DJIA Variance</t>
  </si>
  <si>
    <t xml:space="preserve">DJIA Vol</t>
  </si>
  <si>
    <t xml:space="preserve">FTSE Return</t>
  </si>
  <si>
    <t xml:space="preserve">FTSE Variance</t>
  </si>
  <si>
    <t xml:space="preserve">FTSE Vol</t>
  </si>
  <si>
    <t xml:space="preserve">CAC 40 Return</t>
  </si>
  <si>
    <t xml:space="preserve">CAC Variance</t>
  </si>
  <si>
    <t xml:space="preserve">CAC Vol</t>
  </si>
  <si>
    <t xml:space="preserve">Nikkei 225 Return</t>
  </si>
  <si>
    <t xml:space="preserve">Nikkei Variance</t>
  </si>
  <si>
    <t xml:space="preserve">Nikkei Vol</t>
  </si>
  <si>
    <t xml:space="preserve">u</t>
  </si>
  <si>
    <t xml:space="preserve">VaR Confidence</t>
  </si>
  <si>
    <t xml:space="preserve">b</t>
  </si>
  <si>
    <t xml:space="preserve">n</t>
  </si>
  <si>
    <t xml:space="preserve">n_u</t>
  </si>
  <si>
    <t xml:space="preserve">VaR</t>
  </si>
  <si>
    <t xml:space="preserve">Likelihood</t>
  </si>
  <si>
    <t xml:space="preserve">Loss ('000s</t>
  </si>
  <si>
    <t xml:space="preserve">Rank</t>
  </si>
</sst>
</file>

<file path=xl/styles.xml><?xml version="1.0" encoding="utf-8"?>
<styleSheet xmlns="http://schemas.openxmlformats.org/spreadsheetml/2006/main">
  <numFmts count="9">
    <numFmt numFmtId="164" formatCode="General"/>
    <numFmt numFmtId="165" formatCode="0.00"/>
    <numFmt numFmtId="166" formatCode="[$-409]d\-mmm\-yy"/>
    <numFmt numFmtId="167" formatCode="0.000"/>
    <numFmt numFmtId="168" formatCode="0.0000000"/>
    <numFmt numFmtId="169" formatCode="0.00000"/>
    <numFmt numFmtId="170" formatCode="0.00%"/>
    <numFmt numFmtId="171" formatCode="[$-409]m/d/yyyy"/>
    <numFmt numFmtId="172"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sz val="9.2"/>
      <color rgb="FF000000"/>
      <name val="Calibri"/>
      <family val="2"/>
    </font>
    <font>
      <sz val="11"/>
      <color rgb="FF000000"/>
      <name val="Symbol"/>
      <family val="1"/>
      <charset val="2"/>
    </font>
    <font>
      <sz val="11"/>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qu</a:t>
            </a:r>
          </a:p>
        </c:rich>
      </c:tx>
      <c:layout>
        <c:manualLayout>
          <c:xMode val="edge"/>
          <c:yMode val="edge"/>
          <c:x val="0.437130986223486"/>
          <c:y val="0.0297110666908959"/>
        </c:manualLayout>
      </c:layout>
      <c:overlay val="0"/>
      <c:spPr>
        <a:noFill/>
        <a:ln w="0">
          <a:noFill/>
        </a:ln>
      </c:spPr>
    </c:title>
    <c:autoTitleDeleted val="0"/>
    <c:plotArea>
      <c:layout>
        <c:manualLayout>
          <c:xMode val="edge"/>
          <c:yMode val="edge"/>
          <c:x val="0.180333843574605"/>
          <c:y val="0.129656550972197"/>
          <c:w val="0.813397477950288"/>
          <c:h val="0.863256405596947"/>
        </c:manualLayout>
      </c:layout>
      <c:barChart>
        <c:barDir val="col"/>
        <c:grouping val="clustered"/>
        <c:varyColors val="0"/>
        <c:ser>
          <c:idx val="0"/>
          <c:order val="0"/>
          <c:tx>
            <c:strRef>
              <c:f>Scenarios!$P$8</c:f>
              <c:strCache>
                <c:ptCount val="1"/>
                <c:pt idx="0">
                  <c:v>freq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enarios!$O$9:$O$20</c:f>
              <c:strCache>
                <c:ptCount val="12"/>
                <c:pt idx="0">
                  <c:v>-600</c:v>
                </c:pt>
                <c:pt idx="1">
                  <c:v>-500</c:v>
                </c:pt>
                <c:pt idx="2">
                  <c:v>-400</c:v>
                </c:pt>
                <c:pt idx="3">
                  <c:v>-300</c:v>
                </c:pt>
                <c:pt idx="4">
                  <c:v>-200</c:v>
                </c:pt>
                <c:pt idx="5">
                  <c:v>-100</c:v>
                </c:pt>
                <c:pt idx="6">
                  <c:v>0</c:v>
                </c:pt>
                <c:pt idx="7">
                  <c:v>100</c:v>
                </c:pt>
                <c:pt idx="8">
                  <c:v>200</c:v>
                </c:pt>
                <c:pt idx="9">
                  <c:v>300</c:v>
                </c:pt>
                <c:pt idx="10">
                  <c:v>400</c:v>
                </c:pt>
                <c:pt idx="11">
                  <c:v>500</c:v>
                </c:pt>
              </c:strCache>
            </c:strRef>
          </c:cat>
          <c:val>
            <c:numRef>
              <c:f>Scenarios!$P$9:$P$20</c:f>
              <c:numCache>
                <c:formatCode>General</c:formatCode>
                <c:ptCount val="12"/>
                <c:pt idx="0">
                  <c:v>1</c:v>
                </c:pt>
                <c:pt idx="1">
                  <c:v>0</c:v>
                </c:pt>
                <c:pt idx="2">
                  <c:v>0</c:v>
                </c:pt>
                <c:pt idx="3">
                  <c:v>4</c:v>
                </c:pt>
                <c:pt idx="4">
                  <c:v>13</c:v>
                </c:pt>
                <c:pt idx="5">
                  <c:v>109</c:v>
                </c:pt>
                <c:pt idx="6">
                  <c:v>246</c:v>
                </c:pt>
                <c:pt idx="7">
                  <c:v>99</c:v>
                </c:pt>
                <c:pt idx="8">
                  <c:v>23</c:v>
                </c:pt>
                <c:pt idx="9">
                  <c:v>4</c:v>
                </c:pt>
                <c:pt idx="10">
                  <c:v>0</c:v>
                </c:pt>
                <c:pt idx="11">
                  <c:v>1</c:v>
                </c:pt>
              </c:numCache>
            </c:numRef>
          </c:val>
        </c:ser>
        <c:gapWidth val="150"/>
        <c:overlap val="0"/>
        <c:axId val="17197046"/>
        <c:axId val="44361627"/>
      </c:barChart>
      <c:catAx>
        <c:axId val="171970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61627"/>
        <c:crossesAt val="0"/>
        <c:auto val="1"/>
        <c:lblAlgn val="ctr"/>
        <c:lblOffset val="100"/>
        <c:noMultiLvlLbl val="0"/>
      </c:catAx>
      <c:valAx>
        <c:axId val="443616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97046"/>
        <c:crossesAt val="1"/>
        <c:crossBetween val="midCat"/>
      </c:valAx>
      <c:spPr>
        <a:solidFill>
          <a:srgbClr val="ffffff"/>
        </a:solidFill>
        <a:ln w="0">
          <a:noFill/>
        </a:ln>
      </c:spPr>
    </c:plotArea>
    <c:legend>
      <c:legendPos val="r"/>
      <c:layout>
        <c:manualLayout>
          <c:xMode val="edge"/>
          <c:yMode val="edge"/>
          <c:x val="0.877469203294701"/>
          <c:y val="0.519807377793931"/>
          <c:w val="0.0925723449230994"/>
          <c:h val="0.0512447755769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3560</xdr:colOff>
      <xdr:row>2</xdr:row>
      <xdr:rowOff>162360</xdr:rowOff>
    </xdr:from>
    <xdr:to>
      <xdr:col>20</xdr:col>
      <xdr:colOff>533880</xdr:colOff>
      <xdr:row>7</xdr:row>
      <xdr:rowOff>190440</xdr:rowOff>
    </xdr:to>
    <xdr:sp>
      <xdr:nvSpPr>
        <xdr:cNvPr id="0" name="TextBox 1"/>
        <xdr:cNvSpPr/>
      </xdr:nvSpPr>
      <xdr:spPr>
        <a:xfrm>
          <a:off x="10866240" y="543240"/>
          <a:ext cx="2567520" cy="98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contains data for the VaR historical simulation example</a:t>
          </a:r>
          <a:endParaRPr b="0" lang="en-US" sz="1100" spc="-1" strike="noStrike">
            <a:latin typeface="Times New Roman"/>
          </a:endParaRPr>
        </a:p>
      </xdr:txBody>
    </xdr:sp>
    <xdr:clientData/>
  </xdr:twoCellAnchor>
  <xdr:twoCellAnchor editAs="oneCell">
    <xdr:from>
      <xdr:col>16</xdr:col>
      <xdr:colOff>493560</xdr:colOff>
      <xdr:row>2</xdr:row>
      <xdr:rowOff>162360</xdr:rowOff>
    </xdr:from>
    <xdr:to>
      <xdr:col>20</xdr:col>
      <xdr:colOff>533880</xdr:colOff>
      <xdr:row>7</xdr:row>
      <xdr:rowOff>190440</xdr:rowOff>
    </xdr:to>
    <xdr:sp>
      <xdr:nvSpPr>
        <xdr:cNvPr id="1" name="TextBox 2"/>
        <xdr:cNvSpPr/>
      </xdr:nvSpPr>
      <xdr:spPr>
        <a:xfrm>
          <a:off x="10866240" y="543240"/>
          <a:ext cx="2567520" cy="98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contains data for the VaR historical simulation exampl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0</xdr:colOff>
      <xdr:row>20</xdr:row>
      <xdr:rowOff>66960</xdr:rowOff>
    </xdr:from>
    <xdr:to>
      <xdr:col>17</xdr:col>
      <xdr:colOff>514080</xdr:colOff>
      <xdr:row>41</xdr:row>
      <xdr:rowOff>28080</xdr:rowOff>
    </xdr:to>
    <xdr:graphicFrame>
      <xdr:nvGraphicFramePr>
        <xdr:cNvPr id="2" name="Chart 3"/>
        <xdr:cNvGraphicFramePr/>
      </xdr:nvGraphicFramePr>
      <xdr:xfrm>
        <a:off x="7734600" y="3876840"/>
        <a:ext cx="493848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52520</xdr:colOff>
      <xdr:row>2</xdr:row>
      <xdr:rowOff>105120</xdr:rowOff>
    </xdr:from>
    <xdr:to>
      <xdr:col>16</xdr:col>
      <xdr:colOff>514080</xdr:colOff>
      <xdr:row>5</xdr:row>
      <xdr:rowOff>133200</xdr:rowOff>
    </xdr:to>
    <xdr:sp>
      <xdr:nvSpPr>
        <xdr:cNvPr id="3" name="TextBox 2"/>
        <xdr:cNvSpPr/>
      </xdr:nvSpPr>
      <xdr:spPr>
        <a:xfrm>
          <a:off x="7985520" y="486000"/>
          <a:ext cx="4055760" cy="59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calculates the value of the portfolio in L2:O2 on Sept 26, 2008 for the 500 scenarios. The I column shows the loss between Sept 25, 2008 and Sept 26, 2008.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7640</xdr:colOff>
      <xdr:row>3</xdr:row>
      <xdr:rowOff>180720</xdr:rowOff>
    </xdr:from>
    <xdr:to>
      <xdr:col>6</xdr:col>
      <xdr:colOff>138960</xdr:colOff>
      <xdr:row>7</xdr:row>
      <xdr:rowOff>28440</xdr:rowOff>
    </xdr:to>
    <xdr:sp>
      <xdr:nvSpPr>
        <xdr:cNvPr id="4" name="TextBox 1"/>
        <xdr:cNvSpPr/>
      </xdr:nvSpPr>
      <xdr:spPr>
        <a:xfrm>
          <a:off x="1515240" y="752400"/>
          <a:ext cx="246852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worksheet the losses have been  ranked from the worst to the best. The one day 99%  VaR is in cell B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000</xdr:colOff>
      <xdr:row>4</xdr:row>
      <xdr:rowOff>57240</xdr:rowOff>
    </xdr:from>
    <xdr:to>
      <xdr:col>10</xdr:col>
      <xdr:colOff>187920</xdr:colOff>
      <xdr:row>7</xdr:row>
      <xdr:rowOff>75960</xdr:rowOff>
    </xdr:to>
    <xdr:sp>
      <xdr:nvSpPr>
        <xdr:cNvPr id="5" name="TextBox 1"/>
        <xdr:cNvSpPr/>
      </xdr:nvSpPr>
      <xdr:spPr>
        <a:xfrm>
          <a:off x="3312000" y="819360"/>
          <a:ext cx="3248280" cy="59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worksheet  weights are assigned to the  scenarios according to the age of the data generating the scenari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2200</xdr:colOff>
      <xdr:row>3</xdr:row>
      <xdr:rowOff>66960</xdr:rowOff>
    </xdr:from>
    <xdr:to>
      <xdr:col>12</xdr:col>
      <xdr:colOff>30240</xdr:colOff>
      <xdr:row>8</xdr:row>
      <xdr:rowOff>28440</xdr:rowOff>
    </xdr:to>
    <xdr:sp>
      <xdr:nvSpPr>
        <xdr:cNvPr id="6" name="TextBox 1"/>
        <xdr:cNvSpPr/>
      </xdr:nvSpPr>
      <xdr:spPr>
        <a:xfrm>
          <a:off x="4449240" y="638640"/>
          <a:ext cx="3228840" cy="91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spreadsheet, losses with their weights are ranked from the worst loss to the best. The new VaR estimate is the loss for which the cumulative weight is just greater that 0.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5600</xdr:colOff>
      <xdr:row>3</xdr:row>
      <xdr:rowOff>85320</xdr:rowOff>
    </xdr:from>
    <xdr:to>
      <xdr:col>29</xdr:col>
      <xdr:colOff>375840</xdr:colOff>
      <xdr:row>6</xdr:row>
      <xdr:rowOff>28440</xdr:rowOff>
    </xdr:to>
    <xdr:sp>
      <xdr:nvSpPr>
        <xdr:cNvPr id="7" name="TextBox 1"/>
        <xdr:cNvSpPr/>
      </xdr:nvSpPr>
      <xdr:spPr>
        <a:xfrm>
          <a:off x="17564760" y="657000"/>
          <a:ext cx="445320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does an EWMA updating of the volatilities using the lambda parameter in cell A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3880</xdr:colOff>
      <xdr:row>6</xdr:row>
      <xdr:rowOff>37800</xdr:rowOff>
    </xdr:from>
    <xdr:to>
      <xdr:col>16</xdr:col>
      <xdr:colOff>464400</xdr:colOff>
      <xdr:row>10</xdr:row>
      <xdr:rowOff>57240</xdr:rowOff>
    </xdr:to>
    <xdr:sp>
      <xdr:nvSpPr>
        <xdr:cNvPr id="8" name="TextBox 1"/>
        <xdr:cNvSpPr/>
      </xdr:nvSpPr>
      <xdr:spPr>
        <a:xfrm>
          <a:off x="8646840" y="1180800"/>
          <a:ext cx="365400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calculates  scenarios  using the volatility updating procedure. Portfolio values  for September 26, 2008 are in column G and  losses between September 25 and September 26 , 2008 are in column 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11</xdr:col>
      <xdr:colOff>494280</xdr:colOff>
      <xdr:row>7</xdr:row>
      <xdr:rowOff>162360</xdr:rowOff>
    </xdr:to>
    <xdr:sp>
      <xdr:nvSpPr>
        <xdr:cNvPr id="9" name="TextBox 1"/>
        <xdr:cNvSpPr/>
      </xdr:nvSpPr>
      <xdr:spPr>
        <a:xfrm>
          <a:off x="2539440" y="952560"/>
          <a:ext cx="491688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ranks the losses from the volatility adjusted scenarios from the worst to the best. The new VaR estimate is in cell B6</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9</xdr:row>
      <xdr:rowOff>114480</xdr:rowOff>
    </xdr:from>
    <xdr:to>
      <xdr:col>13</xdr:col>
      <xdr:colOff>30240</xdr:colOff>
      <xdr:row>14</xdr:row>
      <xdr:rowOff>66960</xdr:rowOff>
    </xdr:to>
    <xdr:sp>
      <xdr:nvSpPr>
        <xdr:cNvPr id="10" name="TextBox 1"/>
        <xdr:cNvSpPr/>
      </xdr:nvSpPr>
      <xdr:spPr>
        <a:xfrm>
          <a:off x="5646600" y="1829160"/>
          <a:ext cx="3712320" cy="90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implements extreme value theory . The value of u is chosen  (see first row).  Solver is used to find the maximum likelihood values of </a:t>
          </a:r>
          <a:r>
            <a:rPr b="0" lang="en-US" sz="1100" spc="-1" strike="noStrike">
              <a:solidFill>
                <a:srgbClr val="000000"/>
              </a:solidFill>
              <a:latin typeface="Symbol"/>
            </a:rPr>
            <a:t>b</a:t>
          </a:r>
          <a:r>
            <a:rPr b="0" lang="en-US" sz="1100" spc="-1" strike="noStrike">
              <a:solidFill>
                <a:srgbClr val="000000"/>
              </a:solidFill>
              <a:latin typeface="Calibri"/>
            </a:rPr>
            <a:t> and </a:t>
          </a:r>
          <a:r>
            <a:rPr b="0" lang="en-US" sz="1100" spc="-1" strike="noStrike">
              <a:solidFill>
                <a:srgbClr val="000000"/>
              </a:solidFill>
              <a:latin typeface="Symbol"/>
            </a:rPr>
            <a:t>x.</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0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10.13"/>
    <col collapsed="false" customWidth="true" hidden="false" outlineLevel="0" max="7" min="3" style="2" width="9.14"/>
    <col collapsed="false" customWidth="true" hidden="false" outlineLevel="0" max="8" min="8" style="3" width="9.14"/>
    <col collapsed="false" customWidth="true" hidden="false" outlineLevel="0" max="11" min="9" style="2" width="9.14"/>
    <col collapsed="false" customWidth="true" hidden="false" outlineLevel="0" max="12" min="12" style="3" width="9.14"/>
    <col collapsed="false" customWidth="true" hidden="false" outlineLevel="0" max="15" min="13" style="2" width="9.14"/>
    <col collapsed="false" customWidth="true" hidden="false" outlineLevel="0" max="16" min="16" style="3" width="9.14"/>
  </cols>
  <sheetData>
    <row r="1" s="1" customFormat="true" ht="15" hidden="false" customHeight="false" outlineLevel="0" collapsed="false">
      <c r="B1" s="4"/>
      <c r="C1" s="5"/>
      <c r="D1" s="6"/>
      <c r="E1" s="6"/>
      <c r="F1" s="6"/>
      <c r="G1" s="6" t="s">
        <v>0</v>
      </c>
      <c r="H1" s="7" t="s">
        <v>1</v>
      </c>
      <c r="I1" s="6"/>
      <c r="J1" s="6"/>
      <c r="K1" s="6" t="s">
        <v>0</v>
      </c>
      <c r="L1" s="7" t="s">
        <v>1</v>
      </c>
      <c r="M1" s="6"/>
      <c r="N1" s="6"/>
      <c r="O1" s="6" t="s">
        <v>0</v>
      </c>
      <c r="P1" s="7" t="s">
        <v>1</v>
      </c>
    </row>
    <row r="2" customFormat="false" ht="15" hidden="false" customHeight="false" outlineLevel="0" collapsed="false">
      <c r="B2" s="4"/>
      <c r="C2" s="5"/>
      <c r="D2" s="6" t="s">
        <v>2</v>
      </c>
      <c r="E2" s="6"/>
      <c r="F2" s="6" t="s">
        <v>3</v>
      </c>
      <c r="G2" s="6" t="s">
        <v>4</v>
      </c>
      <c r="H2" s="7" t="s">
        <v>5</v>
      </c>
      <c r="I2" s="6"/>
      <c r="J2" s="6" t="s">
        <v>6</v>
      </c>
      <c r="K2" s="6" t="s">
        <v>7</v>
      </c>
      <c r="L2" s="7" t="s">
        <v>6</v>
      </c>
      <c r="M2" s="6"/>
      <c r="N2" s="6" t="s">
        <v>8</v>
      </c>
      <c r="O2" s="6" t="s">
        <v>9</v>
      </c>
      <c r="P2" s="7" t="s">
        <v>8</v>
      </c>
    </row>
    <row r="3" customFormat="false" ht="15" hidden="false" customHeight="false" outlineLevel="0" collapsed="false">
      <c r="A3" s="1" t="s">
        <v>10</v>
      </c>
      <c r="B3" s="8"/>
    </row>
    <row r="4" customFormat="false" ht="15" hidden="false" customHeight="false" outlineLevel="0" collapsed="false">
      <c r="A4" s="1" t="n">
        <v>0</v>
      </c>
      <c r="B4" s="9" t="n">
        <v>38936</v>
      </c>
      <c r="D4" s="2" t="n">
        <v>11219.38</v>
      </c>
      <c r="F4" s="2" t="n">
        <v>5828.8</v>
      </c>
      <c r="G4" s="10" t="n">
        <v>1.9098</v>
      </c>
      <c r="H4" s="3" t="n">
        <f aca="false">F4*G4</f>
        <v>11131.84224</v>
      </c>
      <c r="J4" s="2" t="n">
        <v>4956.34</v>
      </c>
      <c r="K4" s="11" t="n">
        <v>0.7776</v>
      </c>
      <c r="L4" s="3" t="n">
        <f aca="false">J4/K4</f>
        <v>6373.89403292181</v>
      </c>
      <c r="N4" s="2" t="n">
        <v>15154.06</v>
      </c>
      <c r="O4" s="11" t="n">
        <v>115</v>
      </c>
      <c r="P4" s="3" t="n">
        <f aca="false">N4/O4</f>
        <v>131.774434782609</v>
      </c>
    </row>
    <row r="5" customFormat="false" ht="15" hidden="false" customHeight="false" outlineLevel="0" collapsed="false">
      <c r="A5" s="1" t="n">
        <v>1</v>
      </c>
      <c r="B5" s="9" t="n">
        <v>38937</v>
      </c>
      <c r="D5" s="2" t="n">
        <v>11173.59</v>
      </c>
      <c r="F5" s="2" t="n">
        <v>5818.1</v>
      </c>
      <c r="G5" s="10" t="n">
        <v>1.9072</v>
      </c>
      <c r="H5" s="3" t="n">
        <f aca="false">F5*G5</f>
        <v>11096.28032</v>
      </c>
      <c r="J5" s="2" t="n">
        <v>4967.95</v>
      </c>
      <c r="K5" s="11" t="n">
        <v>0.7789</v>
      </c>
      <c r="L5" s="3" t="n">
        <f aca="false">J5/K5</f>
        <v>6378.16150982154</v>
      </c>
      <c r="N5" s="2" t="n">
        <v>15464.66</v>
      </c>
      <c r="O5" s="11" t="n">
        <v>115.08</v>
      </c>
      <c r="P5" s="3" t="n">
        <f aca="false">N5/O5</f>
        <v>134.381821341675</v>
      </c>
    </row>
    <row r="6" customFormat="false" ht="15" hidden="false" customHeight="false" outlineLevel="0" collapsed="false">
      <c r="A6" s="1" t="n">
        <v>2</v>
      </c>
      <c r="B6" s="9" t="n">
        <v>38938</v>
      </c>
      <c r="D6" s="2" t="n">
        <v>11076.18</v>
      </c>
      <c r="F6" s="2" t="n">
        <v>5860.5</v>
      </c>
      <c r="G6" s="10" t="n">
        <v>1.9086</v>
      </c>
      <c r="H6" s="3" t="n">
        <f aca="false">F6*G6</f>
        <v>11185.3503</v>
      </c>
      <c r="J6" s="2" t="n">
        <v>5025.15</v>
      </c>
      <c r="K6" s="11" t="n">
        <v>0.7762</v>
      </c>
      <c r="L6" s="3" t="n">
        <f aca="false">J6/K6</f>
        <v>6474.04019582582</v>
      </c>
      <c r="N6" s="2" t="n">
        <v>15656.59</v>
      </c>
      <c r="O6" s="11" t="n">
        <v>115.17</v>
      </c>
      <c r="P6" s="3" t="n">
        <f aca="false">N6/O6</f>
        <v>135.943301206912</v>
      </c>
    </row>
    <row r="7" customFormat="false" ht="15" hidden="false" customHeight="false" outlineLevel="0" collapsed="false">
      <c r="A7" s="1" t="n">
        <v>3</v>
      </c>
      <c r="B7" s="9" t="n">
        <v>38939</v>
      </c>
      <c r="D7" s="2" t="n">
        <v>11124.37</v>
      </c>
      <c r="F7" s="2" t="n">
        <v>5823.4</v>
      </c>
      <c r="G7" s="10" t="n">
        <v>1.8918</v>
      </c>
      <c r="H7" s="3" t="n">
        <f aca="false">F7*G7</f>
        <v>11016.70812</v>
      </c>
      <c r="J7" s="2" t="n">
        <v>4976.64</v>
      </c>
      <c r="K7" s="11" t="n">
        <v>0.7828</v>
      </c>
      <c r="L7" s="3" t="n">
        <f aca="false">J7/K7</f>
        <v>6357.48594787941</v>
      </c>
      <c r="N7" s="2" t="n">
        <v>15630.91</v>
      </c>
      <c r="O7" s="11" t="n">
        <v>115.41</v>
      </c>
      <c r="P7" s="3" t="n">
        <f aca="false">N7/O7</f>
        <v>135.438090286804</v>
      </c>
    </row>
    <row r="8" customFormat="false" ht="15" hidden="false" customHeight="false" outlineLevel="0" collapsed="false">
      <c r="A8" s="1" t="n">
        <v>4</v>
      </c>
      <c r="B8" s="9" t="n">
        <v>38940</v>
      </c>
      <c r="D8" s="2" t="n">
        <v>11088.02</v>
      </c>
      <c r="F8" s="2" t="n">
        <v>5820.1</v>
      </c>
      <c r="G8" s="10" t="n">
        <v>1.897</v>
      </c>
      <c r="H8" s="3" t="n">
        <f aca="false">F8*G8</f>
        <v>11040.7297</v>
      </c>
      <c r="J8" s="2" t="n">
        <v>4985.52</v>
      </c>
      <c r="K8" s="11" t="n">
        <v>0.7833</v>
      </c>
      <c r="L8" s="3" t="n">
        <f aca="false">J8/K8</f>
        <v>6364.76445806205</v>
      </c>
      <c r="N8" s="2" t="n">
        <v>15565.02</v>
      </c>
      <c r="O8" s="11" t="n">
        <v>116.07</v>
      </c>
      <c r="P8" s="3" t="n">
        <f aca="false">N8/O8</f>
        <v>134.100284311192</v>
      </c>
    </row>
    <row r="9" customFormat="false" ht="15" hidden="false" customHeight="false" outlineLevel="0" collapsed="false">
      <c r="A9" s="1" t="n">
        <v>5</v>
      </c>
      <c r="B9" s="9" t="n">
        <v>38943</v>
      </c>
      <c r="D9" s="2" t="n">
        <v>11097.87</v>
      </c>
      <c r="F9" s="2" t="n">
        <v>5870.9</v>
      </c>
      <c r="G9" s="10" t="n">
        <v>1.8923</v>
      </c>
      <c r="H9" s="3" t="n">
        <f aca="false">F9*G9</f>
        <v>11109.50407</v>
      </c>
      <c r="J9" s="2" t="n">
        <v>5046.93</v>
      </c>
      <c r="K9" s="11" t="n">
        <v>0.7847</v>
      </c>
      <c r="L9" s="3" t="n">
        <f aca="false">J9/K9</f>
        <v>6431.66815343443</v>
      </c>
      <c r="N9" s="2" t="n">
        <v>15857.11</v>
      </c>
      <c r="O9" s="11" t="n">
        <v>116.45</v>
      </c>
      <c r="P9" s="3" t="n">
        <f aca="false">N9/O9</f>
        <v>136.170974667239</v>
      </c>
    </row>
    <row r="10" customFormat="false" ht="15" hidden="false" customHeight="false" outlineLevel="0" collapsed="false">
      <c r="A10" s="1" t="n">
        <v>6</v>
      </c>
      <c r="B10" s="9" t="n">
        <v>38944</v>
      </c>
      <c r="D10" s="2" t="n">
        <v>11230.26</v>
      </c>
      <c r="F10" s="2" t="n">
        <v>5897.9</v>
      </c>
      <c r="G10" s="10" t="n">
        <v>1.8955</v>
      </c>
      <c r="H10" s="3" t="n">
        <f aca="false">F10*G10</f>
        <v>11179.46945</v>
      </c>
      <c r="J10" s="2" t="n">
        <v>5115.02</v>
      </c>
      <c r="K10" s="11" t="n">
        <v>0.782</v>
      </c>
      <c r="L10" s="3" t="n">
        <f aca="false">J10/K10</f>
        <v>6540.9462915601</v>
      </c>
      <c r="N10" s="2" t="n">
        <v>15816.19</v>
      </c>
      <c r="O10" s="11" t="n">
        <v>116.02</v>
      </c>
      <c r="P10" s="3" t="n">
        <f aca="false">N10/O10</f>
        <v>136.322961558352</v>
      </c>
    </row>
    <row r="11" customFormat="false" ht="15" hidden="false" customHeight="false" outlineLevel="0" collapsed="false">
      <c r="A11" s="1" t="n">
        <v>7</v>
      </c>
      <c r="B11" s="9" t="n">
        <v>38945</v>
      </c>
      <c r="D11" s="2" t="n">
        <v>11327.12</v>
      </c>
      <c r="F11" s="2" t="n">
        <v>5896.6</v>
      </c>
      <c r="G11" s="10" t="n">
        <v>1.9</v>
      </c>
      <c r="H11" s="3" t="n">
        <f aca="false">F11*G11</f>
        <v>11203.54</v>
      </c>
      <c r="J11" s="2" t="n">
        <v>5137.31</v>
      </c>
      <c r="K11" s="11" t="n">
        <v>0.778</v>
      </c>
      <c r="L11" s="3" t="n">
        <f aca="false">J11/K11</f>
        <v>6603.22622107969</v>
      </c>
      <c r="N11" s="2" t="n">
        <v>16071.36</v>
      </c>
      <c r="O11" s="11" t="n">
        <v>115.78</v>
      </c>
      <c r="P11" s="3" t="n">
        <f aca="false">N11/O11</f>
        <v>138.809466229055</v>
      </c>
    </row>
    <row r="12" customFormat="false" ht="15" hidden="false" customHeight="false" outlineLevel="0" collapsed="false">
      <c r="A12" s="1" t="n">
        <v>8</v>
      </c>
      <c r="B12" s="9" t="n">
        <v>38946</v>
      </c>
      <c r="D12" s="2" t="n">
        <v>11334.96</v>
      </c>
      <c r="F12" s="2" t="n">
        <v>5900.4</v>
      </c>
      <c r="G12" s="10" t="n">
        <v>1.8931</v>
      </c>
      <c r="H12" s="3" t="n">
        <f aca="false">F12*G12</f>
        <v>11170.04724</v>
      </c>
      <c r="J12" s="2" t="n">
        <v>5144.84</v>
      </c>
      <c r="K12" s="11" t="n">
        <v>0.7775</v>
      </c>
      <c r="L12" s="3" t="n">
        <f aca="false">J12/K12</f>
        <v>6617.1575562701</v>
      </c>
      <c r="N12" s="2" t="n">
        <v>16020.84</v>
      </c>
      <c r="O12" s="11" t="n">
        <v>115.53</v>
      </c>
      <c r="P12" s="3" t="n">
        <f aca="false">N12/O12</f>
        <v>138.672552583744</v>
      </c>
    </row>
    <row r="13" customFormat="false" ht="15" hidden="false" customHeight="false" outlineLevel="0" collapsed="false">
      <c r="A13" s="1" t="n">
        <v>9</v>
      </c>
      <c r="B13" s="9" t="n">
        <v>38947</v>
      </c>
      <c r="D13" s="2" t="n">
        <v>11381.47</v>
      </c>
      <c r="F13" s="2" t="n">
        <v>5903.4</v>
      </c>
      <c r="G13" s="10" t="n">
        <v>1.8796</v>
      </c>
      <c r="H13" s="3" t="n">
        <f aca="false">F13*G13</f>
        <v>11096.03064</v>
      </c>
      <c r="J13" s="2" t="n">
        <v>5135.69</v>
      </c>
      <c r="K13" s="11" t="n">
        <v>0.78</v>
      </c>
      <c r="L13" s="3" t="n">
        <f aca="false">J13/K13</f>
        <v>6584.21794871795</v>
      </c>
      <c r="N13" s="2" t="n">
        <v>16105.98</v>
      </c>
      <c r="O13" s="11" t="n">
        <v>115.74</v>
      </c>
      <c r="P13" s="3" t="n">
        <f aca="false">N13/O13</f>
        <v>139.15655780197</v>
      </c>
    </row>
    <row r="14" customFormat="false" ht="15" hidden="false" customHeight="false" outlineLevel="0" collapsed="false">
      <c r="A14" s="1" t="n">
        <v>10</v>
      </c>
      <c r="B14" s="9" t="n">
        <v>38950</v>
      </c>
      <c r="D14" s="2" t="n">
        <v>11345.04</v>
      </c>
      <c r="F14" s="2" t="n">
        <v>5915.2</v>
      </c>
      <c r="G14" s="10" t="n">
        <v>1.897</v>
      </c>
      <c r="H14" s="3" t="n">
        <f aca="false">F14*G14</f>
        <v>11221.1344</v>
      </c>
      <c r="J14" s="2" t="n">
        <v>5104.65</v>
      </c>
      <c r="K14" s="11" t="n">
        <v>0.7741</v>
      </c>
      <c r="L14" s="3" t="n">
        <f aca="false">J14/K14</f>
        <v>6594.30306161995</v>
      </c>
      <c r="N14" s="2" t="n">
        <v>15969.04</v>
      </c>
      <c r="O14" s="11" t="n">
        <v>115.86</v>
      </c>
      <c r="P14" s="3" t="n">
        <f aca="false">N14/O14</f>
        <v>137.830485068186</v>
      </c>
    </row>
    <row r="15" customFormat="false" ht="15" hidden="false" customHeight="false" outlineLevel="0" collapsed="false">
      <c r="A15" s="1" t="n">
        <v>11</v>
      </c>
      <c r="B15" s="9" t="n">
        <v>38951</v>
      </c>
      <c r="D15" s="2" t="n">
        <v>11339.84</v>
      </c>
      <c r="F15" s="2" t="n">
        <v>5902.6</v>
      </c>
      <c r="G15" s="10" t="n">
        <v>1.8885</v>
      </c>
      <c r="H15" s="3" t="n">
        <f aca="false">F15*G15</f>
        <v>11147.0601</v>
      </c>
      <c r="J15" s="2" t="n">
        <v>5128.33</v>
      </c>
      <c r="K15" s="11" t="n">
        <v>0.7804</v>
      </c>
      <c r="L15" s="3" t="n">
        <f aca="false">J15/K15</f>
        <v>6571.41209636084</v>
      </c>
      <c r="N15" s="2" t="n">
        <v>16181.17</v>
      </c>
      <c r="O15" s="11" t="n">
        <v>116.46</v>
      </c>
      <c r="P15" s="3" t="n">
        <f aca="false">N15/O15</f>
        <v>138.941868452688</v>
      </c>
    </row>
    <row r="16" customFormat="false" ht="15" hidden="false" customHeight="false" outlineLevel="0" collapsed="false">
      <c r="A16" s="1" t="n">
        <v>12</v>
      </c>
      <c r="B16" s="9" t="n">
        <v>38952</v>
      </c>
      <c r="D16" s="2" t="n">
        <v>11297.9</v>
      </c>
      <c r="F16" s="2" t="n">
        <v>5860</v>
      </c>
      <c r="G16" s="10" t="n">
        <v>1.8937</v>
      </c>
      <c r="H16" s="3" t="n">
        <f aca="false">F16*G16</f>
        <v>11097.082</v>
      </c>
      <c r="J16" s="2" t="n">
        <v>5082.73</v>
      </c>
      <c r="K16" s="11" t="n">
        <v>0.7816</v>
      </c>
      <c r="L16" s="3" t="n">
        <f aca="false">J16/K16</f>
        <v>6502.98106448311</v>
      </c>
      <c r="N16" s="2" t="n">
        <v>16163.03</v>
      </c>
      <c r="O16" s="11" t="n">
        <v>116.53</v>
      </c>
      <c r="P16" s="3" t="n">
        <f aca="false">N16/O16</f>
        <v>138.702737492491</v>
      </c>
    </row>
    <row r="17" customFormat="false" ht="15" hidden="false" customHeight="false" outlineLevel="0" collapsed="false">
      <c r="A17" s="1" t="n">
        <v>13</v>
      </c>
      <c r="B17" s="9" t="n">
        <v>38953</v>
      </c>
      <c r="D17" s="2" t="n">
        <v>11304.46</v>
      </c>
      <c r="F17" s="2" t="n">
        <v>5869.1</v>
      </c>
      <c r="G17" s="10" t="n">
        <v>1.8914</v>
      </c>
      <c r="H17" s="3" t="n">
        <f aca="false">F17*G17</f>
        <v>11100.81574</v>
      </c>
      <c r="J17" s="2" t="n">
        <v>5112.85</v>
      </c>
      <c r="K17" s="11" t="n">
        <v>0.7816</v>
      </c>
      <c r="L17" s="3" t="n">
        <f aca="false">J17/K17</f>
        <v>6541.51740020471</v>
      </c>
      <c r="N17" s="2" t="n">
        <v>15960.62</v>
      </c>
      <c r="O17" s="11" t="n">
        <v>116.32</v>
      </c>
      <c r="P17" s="3" t="n">
        <f aca="false">N17/O17</f>
        <v>137.21303301238</v>
      </c>
    </row>
    <row r="18" customFormat="false" ht="15" hidden="false" customHeight="false" outlineLevel="0" collapsed="false">
      <c r="A18" s="1" t="n">
        <v>14</v>
      </c>
      <c r="B18" s="9" t="n">
        <v>38954</v>
      </c>
      <c r="D18" s="2" t="n">
        <v>11284.05</v>
      </c>
      <c r="F18" s="2" t="n">
        <v>5878.6</v>
      </c>
      <c r="G18" s="10" t="n">
        <v>1.8862</v>
      </c>
      <c r="H18" s="3" t="n">
        <f aca="false">F18*G18</f>
        <v>11088.21532</v>
      </c>
      <c r="J18" s="2" t="n">
        <v>5111.13</v>
      </c>
      <c r="K18" s="11" t="n">
        <v>0.7845</v>
      </c>
      <c r="L18" s="3" t="n">
        <f aca="false">J18/K18</f>
        <v>6515.14340344168</v>
      </c>
      <c r="N18" s="2" t="n">
        <v>15938.66</v>
      </c>
      <c r="O18" s="11" t="n">
        <v>117.3</v>
      </c>
      <c r="P18" s="3" t="n">
        <f aca="false">N18/O18</f>
        <v>135.879454390452</v>
      </c>
    </row>
    <row r="19" customFormat="false" ht="15" hidden="false" customHeight="false" outlineLevel="0" collapsed="false">
      <c r="A19" s="1" t="n">
        <v>15</v>
      </c>
      <c r="B19" s="9" t="n">
        <v>38958</v>
      </c>
      <c r="D19" s="2" t="n">
        <v>11369.94</v>
      </c>
      <c r="F19" s="2" t="n">
        <v>5888.3</v>
      </c>
      <c r="G19" s="10" t="n">
        <v>1.8929</v>
      </c>
      <c r="H19" s="3" t="n">
        <f aca="false">F19*G19</f>
        <v>11145.96307</v>
      </c>
      <c r="J19" s="2" t="n">
        <v>5160.32</v>
      </c>
      <c r="K19" s="11" t="n">
        <v>0.7838</v>
      </c>
      <c r="L19" s="3" t="n">
        <f aca="false">J19/K19</f>
        <v>6583.72033682062</v>
      </c>
      <c r="N19" s="2" t="n">
        <v>15890.56</v>
      </c>
      <c r="O19" s="11" t="n">
        <v>116.92</v>
      </c>
      <c r="P19" s="3" t="n">
        <f aca="false">N19/O19</f>
        <v>135.909681833732</v>
      </c>
    </row>
    <row r="20" customFormat="false" ht="15" hidden="false" customHeight="false" outlineLevel="0" collapsed="false">
      <c r="A20" s="1" t="n">
        <v>16</v>
      </c>
      <c r="B20" s="9" t="n">
        <v>38959</v>
      </c>
      <c r="D20" s="2" t="n">
        <v>11382.91</v>
      </c>
      <c r="F20" s="2" t="n">
        <v>5929.3</v>
      </c>
      <c r="G20" s="10" t="n">
        <v>1.9059</v>
      </c>
      <c r="H20" s="3" t="n">
        <f aca="false">F20*G20</f>
        <v>11300.65287</v>
      </c>
      <c r="J20" s="2" t="n">
        <v>5182.79</v>
      </c>
      <c r="K20" s="11" t="n">
        <v>0.7792</v>
      </c>
      <c r="L20" s="3" t="n">
        <f aca="false">J20/K20</f>
        <v>6651.42453798768</v>
      </c>
      <c r="N20" s="2" t="n">
        <v>15872.02</v>
      </c>
      <c r="O20" s="11" t="n">
        <v>117.05</v>
      </c>
      <c r="P20" s="3" t="n">
        <f aca="false">N20/O20</f>
        <v>135.600341734302</v>
      </c>
    </row>
    <row r="21" customFormat="false" ht="15" hidden="false" customHeight="false" outlineLevel="0" collapsed="false">
      <c r="A21" s="1" t="n">
        <v>17</v>
      </c>
      <c r="B21" s="9" t="n">
        <v>38960</v>
      </c>
      <c r="D21" s="2" t="n">
        <v>11381.15</v>
      </c>
      <c r="F21" s="2" t="n">
        <v>5906.1</v>
      </c>
      <c r="G21" s="10" t="n">
        <v>1.9018</v>
      </c>
      <c r="H21" s="3" t="n">
        <f aca="false">F21*G21</f>
        <v>11232.22098</v>
      </c>
      <c r="J21" s="2" t="n">
        <v>5165.04</v>
      </c>
      <c r="K21" s="11" t="n">
        <v>0.7813</v>
      </c>
      <c r="L21" s="3" t="n">
        <f aca="false">J21/K21</f>
        <v>6610.82810700115</v>
      </c>
      <c r="N21" s="2" t="n">
        <v>16140.76</v>
      </c>
      <c r="O21" s="11" t="n">
        <v>117.3</v>
      </c>
      <c r="P21" s="3" t="n">
        <f aca="false">N21/O21</f>
        <v>137.602387041773</v>
      </c>
    </row>
    <row r="22" customFormat="false" ht="15" hidden="false" customHeight="false" outlineLevel="0" collapsed="false">
      <c r="A22" s="1" t="n">
        <v>18</v>
      </c>
      <c r="B22" s="9" t="n">
        <v>38961</v>
      </c>
      <c r="D22" s="2" t="n">
        <v>11464.15</v>
      </c>
      <c r="F22" s="2" t="n">
        <v>5949.1</v>
      </c>
      <c r="G22" s="10" t="n">
        <v>1.9034</v>
      </c>
      <c r="H22" s="3" t="n">
        <f aca="false">F22*G22</f>
        <v>11323.51694</v>
      </c>
      <c r="J22" s="2" t="n">
        <v>5183.45</v>
      </c>
      <c r="K22" s="11" t="n">
        <v>0.781</v>
      </c>
      <c r="L22" s="3" t="n">
        <f aca="false">J22/K22</f>
        <v>6636.93982074264</v>
      </c>
      <c r="N22" s="2" t="n">
        <v>16134.25</v>
      </c>
      <c r="O22" s="11" t="n">
        <v>117.32</v>
      </c>
      <c r="P22" s="3" t="n">
        <f aca="false">N22/O22</f>
        <v>137.523440163655</v>
      </c>
    </row>
    <row r="23" customFormat="false" ht="15" hidden="false" customHeight="false" outlineLevel="0" collapsed="false">
      <c r="A23" s="1" t="n">
        <v>19</v>
      </c>
      <c r="B23" s="9" t="n">
        <v>38965</v>
      </c>
      <c r="D23" s="2" t="n">
        <v>11469.28</v>
      </c>
      <c r="F23" s="2" t="n">
        <v>5981.7</v>
      </c>
      <c r="G23" s="10" t="n">
        <v>1.8926</v>
      </c>
      <c r="H23" s="3" t="n">
        <f aca="false">F23*G23</f>
        <v>11320.96542</v>
      </c>
      <c r="J23" s="2" t="n">
        <v>5172.85</v>
      </c>
      <c r="K23" s="11" t="n">
        <v>0.7808</v>
      </c>
      <c r="L23" s="3" t="n">
        <f aca="false">J23/K23</f>
        <v>6625.06403688525</v>
      </c>
      <c r="N23" s="2" t="n">
        <v>16385.96</v>
      </c>
      <c r="O23" s="11" t="n">
        <v>116.1</v>
      </c>
      <c r="P23" s="3" t="n">
        <f aca="false">N23/O23</f>
        <v>141.136606373816</v>
      </c>
    </row>
    <row r="24" customFormat="false" ht="15" hidden="false" customHeight="false" outlineLevel="0" collapsed="false">
      <c r="A24" s="1" t="n">
        <v>20</v>
      </c>
      <c r="B24" s="9" t="n">
        <v>38966</v>
      </c>
      <c r="D24" s="2" t="n">
        <v>11406.2</v>
      </c>
      <c r="F24" s="2" t="n">
        <v>5929.3</v>
      </c>
      <c r="G24" s="10" t="n">
        <v>1.8806</v>
      </c>
      <c r="H24" s="3" t="n">
        <f aca="false">F24*G24</f>
        <v>11150.64158</v>
      </c>
      <c r="J24" s="2" t="n">
        <v>5115.52</v>
      </c>
      <c r="K24" s="11" t="n">
        <v>0.782</v>
      </c>
      <c r="L24" s="3" t="n">
        <f aca="false">J24/K24</f>
        <v>6541.58567774936</v>
      </c>
      <c r="N24" s="2" t="n">
        <v>16284.09</v>
      </c>
      <c r="O24" s="11" t="n">
        <v>116.63</v>
      </c>
      <c r="P24" s="3" t="n">
        <f aca="false">N24/O24</f>
        <v>139.621795421418</v>
      </c>
    </row>
    <row r="25" customFormat="false" ht="15" hidden="false" customHeight="false" outlineLevel="0" collapsed="false">
      <c r="A25" s="1" t="n">
        <v>21</v>
      </c>
      <c r="B25" s="9" t="n">
        <v>38967</v>
      </c>
      <c r="D25" s="2" t="n">
        <v>11331.44</v>
      </c>
      <c r="F25" s="2" t="n">
        <v>5858.1</v>
      </c>
      <c r="G25" s="10" t="n">
        <v>1.874</v>
      </c>
      <c r="H25" s="3" t="n">
        <f aca="false">F25*G25</f>
        <v>10978.0794</v>
      </c>
      <c r="J25" s="2" t="n">
        <v>5060.09</v>
      </c>
      <c r="K25" s="11" t="n">
        <v>0.7854</v>
      </c>
      <c r="L25" s="3" t="n">
        <f aca="false">J25/K25</f>
        <v>6442.69162210339</v>
      </c>
      <c r="N25" s="2" t="n">
        <v>16012.41</v>
      </c>
      <c r="O25" s="11" t="n">
        <v>116.45</v>
      </c>
      <c r="P25" s="3" t="n">
        <f aca="false">N25/O25</f>
        <v>137.504594246458</v>
      </c>
    </row>
    <row r="26" customFormat="false" ht="15" hidden="false" customHeight="false" outlineLevel="0" collapsed="false">
      <c r="A26" s="1" t="n">
        <v>22</v>
      </c>
      <c r="B26" s="9" t="n">
        <v>38968</v>
      </c>
      <c r="D26" s="2" t="n">
        <v>11392.11</v>
      </c>
      <c r="F26" s="2" t="n">
        <v>5879.3</v>
      </c>
      <c r="G26" s="10" t="n">
        <v>1.8651</v>
      </c>
      <c r="H26" s="3" t="n">
        <f aca="false">F26*G26</f>
        <v>10965.48243</v>
      </c>
      <c r="J26" s="2" t="n">
        <v>5073.57</v>
      </c>
      <c r="K26" s="11" t="n">
        <v>0.7893</v>
      </c>
      <c r="L26" s="3" t="n">
        <f aca="false">J26/K26</f>
        <v>6427.93614595211</v>
      </c>
      <c r="N26" s="2" t="n">
        <v>16080.46</v>
      </c>
      <c r="O26" s="11" t="n">
        <v>116.74</v>
      </c>
      <c r="P26" s="3" t="n">
        <f aca="false">N26/O26</f>
        <v>137.745931129005</v>
      </c>
    </row>
    <row r="27" customFormat="false" ht="15" hidden="false" customHeight="false" outlineLevel="0" collapsed="false">
      <c r="A27" s="1" t="n">
        <v>23</v>
      </c>
      <c r="B27" s="9" t="n">
        <v>38971</v>
      </c>
      <c r="D27" s="2" t="n">
        <v>11396.84</v>
      </c>
      <c r="F27" s="2" t="n">
        <v>5850.8</v>
      </c>
      <c r="G27" s="10" t="n">
        <v>1.8625</v>
      </c>
      <c r="H27" s="3" t="n">
        <f aca="false">F27*G27</f>
        <v>10897.115</v>
      </c>
      <c r="J27" s="2" t="n">
        <v>5058.31</v>
      </c>
      <c r="K27" s="11" t="n">
        <v>0.7879</v>
      </c>
      <c r="L27" s="3" t="n">
        <f aca="false">J27/K27</f>
        <v>6419.98984642721</v>
      </c>
      <c r="N27" s="2" t="n">
        <v>15794.38</v>
      </c>
      <c r="O27" s="11" t="n">
        <v>117.74</v>
      </c>
      <c r="P27" s="3" t="n">
        <f aca="false">N27/O27</f>
        <v>134.146254458977</v>
      </c>
    </row>
    <row r="28" customFormat="false" ht="15" hidden="false" customHeight="false" outlineLevel="0" collapsed="false">
      <c r="A28" s="1" t="n">
        <v>24</v>
      </c>
      <c r="B28" s="9" t="n">
        <v>38972</v>
      </c>
      <c r="D28" s="2" t="n">
        <v>11498.09</v>
      </c>
      <c r="F28" s="2" t="n">
        <v>5895.5</v>
      </c>
      <c r="G28" s="10" t="n">
        <v>1.8756</v>
      </c>
      <c r="H28" s="3" t="n">
        <f aca="false">F28*G28</f>
        <v>11057.5998</v>
      </c>
      <c r="J28" s="2" t="n">
        <v>5125.97</v>
      </c>
      <c r="K28" s="11" t="n">
        <v>0.7881</v>
      </c>
      <c r="L28" s="3" t="n">
        <f aca="false">J28/K28</f>
        <v>6504.21266336759</v>
      </c>
      <c r="N28" s="2" t="n">
        <v>15719.34</v>
      </c>
      <c r="O28" s="11" t="n">
        <v>117.77</v>
      </c>
      <c r="P28" s="3" t="n">
        <f aca="false">N28/O28</f>
        <v>133.474908720387</v>
      </c>
    </row>
    <row r="29" customFormat="false" ht="15" hidden="false" customHeight="false" outlineLevel="0" collapsed="false">
      <c r="A29" s="1" t="n">
        <v>25</v>
      </c>
      <c r="B29" s="9" t="n">
        <v>38973</v>
      </c>
      <c r="D29" s="2" t="n">
        <v>11543.32</v>
      </c>
      <c r="F29" s="2" t="n">
        <v>5892.2</v>
      </c>
      <c r="G29" s="10" t="n">
        <v>1.8746</v>
      </c>
      <c r="H29" s="3" t="n">
        <f aca="false">F29*G29</f>
        <v>11045.51812</v>
      </c>
      <c r="J29" s="2" t="n">
        <v>5137.93</v>
      </c>
      <c r="K29" s="11" t="n">
        <v>0.7888</v>
      </c>
      <c r="L29" s="3" t="n">
        <f aca="false">J29/K29</f>
        <v>6513.60294117647</v>
      </c>
      <c r="N29" s="2" t="n">
        <v>15750.05</v>
      </c>
      <c r="O29" s="11" t="n">
        <v>117.67</v>
      </c>
      <c r="P29" s="3" t="n">
        <f aca="false">N29/O29</f>
        <v>133.849324381746</v>
      </c>
    </row>
    <row r="30" customFormat="false" ht="15" hidden="false" customHeight="false" outlineLevel="0" collapsed="false">
      <c r="A30" s="1" t="n">
        <v>26</v>
      </c>
      <c r="B30" s="9" t="n">
        <v>38974</v>
      </c>
      <c r="D30" s="2" t="n">
        <v>11527.39</v>
      </c>
      <c r="F30" s="2" t="n">
        <v>5877.2</v>
      </c>
      <c r="G30" s="10" t="n">
        <v>1.8907</v>
      </c>
      <c r="H30" s="3" t="n">
        <f aca="false">F30*G30</f>
        <v>11112.02204</v>
      </c>
      <c r="J30" s="2" t="n">
        <v>5123.85</v>
      </c>
      <c r="K30" s="11" t="n">
        <v>0.7843</v>
      </c>
      <c r="L30" s="3" t="n">
        <f aca="false">J30/K30</f>
        <v>6533.02307790386</v>
      </c>
      <c r="N30" s="2" t="n">
        <v>15942.39</v>
      </c>
      <c r="O30" s="11" t="n">
        <v>117.41</v>
      </c>
      <c r="P30" s="3" t="n">
        <f aca="false">N30/O30</f>
        <v>135.78391959799</v>
      </c>
    </row>
    <row r="31" customFormat="false" ht="15" hidden="false" customHeight="false" outlineLevel="0" collapsed="false">
      <c r="A31" s="1" t="n">
        <v>27</v>
      </c>
      <c r="B31" s="9" t="n">
        <v>38975</v>
      </c>
      <c r="D31" s="2" t="n">
        <v>11560.77</v>
      </c>
      <c r="F31" s="2" t="n">
        <v>5877</v>
      </c>
      <c r="G31" s="10" t="n">
        <v>1.878</v>
      </c>
      <c r="H31" s="3" t="n">
        <f aca="false">F31*G31</f>
        <v>11037.006</v>
      </c>
      <c r="J31" s="2" t="n">
        <v>5144.88</v>
      </c>
      <c r="K31" s="11" t="n">
        <v>0.7905</v>
      </c>
      <c r="L31" s="3" t="n">
        <f aca="false">J31/K31</f>
        <v>6508.38709677419</v>
      </c>
      <c r="N31" s="2" t="n">
        <v>15866.93</v>
      </c>
      <c r="O31" s="11" t="n">
        <v>117.59</v>
      </c>
      <c r="P31" s="3" t="n">
        <f aca="false">N31/O31</f>
        <v>134.934348158857</v>
      </c>
    </row>
    <row r="32" customFormat="false" ht="15" hidden="false" customHeight="false" outlineLevel="0" collapsed="false">
      <c r="A32" s="1" t="n">
        <v>28</v>
      </c>
      <c r="B32" s="9" t="n">
        <v>38979</v>
      </c>
      <c r="D32" s="2" t="n">
        <v>11540.91</v>
      </c>
      <c r="F32" s="2" t="n">
        <v>5831.8</v>
      </c>
      <c r="G32" s="10" t="n">
        <v>1.8868</v>
      </c>
      <c r="H32" s="3" t="n">
        <f aca="false">F32*G32</f>
        <v>11003.44024</v>
      </c>
      <c r="J32" s="2" t="n">
        <v>5115.99</v>
      </c>
      <c r="K32" s="11" t="n">
        <v>0.7872</v>
      </c>
      <c r="L32" s="3" t="n">
        <f aca="false">J32/K32</f>
        <v>6498.97103658537</v>
      </c>
      <c r="N32" s="2" t="n">
        <v>15874.28</v>
      </c>
      <c r="O32" s="11" t="n">
        <v>117.18</v>
      </c>
      <c r="P32" s="3" t="n">
        <f aca="false">N32/O32</f>
        <v>135.469192694999</v>
      </c>
    </row>
    <row r="33" customFormat="false" ht="15" hidden="false" customHeight="false" outlineLevel="0" collapsed="false">
      <c r="A33" s="1" t="n">
        <v>29</v>
      </c>
      <c r="B33" s="9" t="n">
        <v>38980</v>
      </c>
      <c r="D33" s="2" t="n">
        <v>11613.19</v>
      </c>
      <c r="F33" s="2" t="n">
        <v>5866.2</v>
      </c>
      <c r="G33" s="10" t="n">
        <v>1.8892</v>
      </c>
      <c r="H33" s="3" t="n">
        <f aca="false">F33*G33</f>
        <v>11082.42504</v>
      </c>
      <c r="J33" s="2" t="n">
        <v>5192.74</v>
      </c>
      <c r="K33" s="11" t="n">
        <v>0.7872</v>
      </c>
      <c r="L33" s="3" t="n">
        <f aca="false">J33/K33</f>
        <v>6596.46849593496</v>
      </c>
      <c r="N33" s="2" t="n">
        <v>15718.67</v>
      </c>
      <c r="O33" s="11" t="n">
        <v>117.25</v>
      </c>
      <c r="P33" s="3" t="n">
        <f aca="false">N33/O33</f>
        <v>134.061151385928</v>
      </c>
    </row>
    <row r="34" customFormat="false" ht="15" hidden="false" customHeight="false" outlineLevel="0" collapsed="false">
      <c r="A34" s="1" t="n">
        <v>30</v>
      </c>
      <c r="B34" s="9" t="n">
        <v>38981</v>
      </c>
      <c r="D34" s="2" t="n">
        <v>11533.23</v>
      </c>
      <c r="F34" s="2" t="n">
        <v>5896.7</v>
      </c>
      <c r="G34" s="10" t="n">
        <v>1.8969</v>
      </c>
      <c r="H34" s="3" t="n">
        <f aca="false">F34*G34</f>
        <v>11185.45023</v>
      </c>
      <c r="J34" s="2" t="n">
        <v>5208.32</v>
      </c>
      <c r="K34" s="11" t="n">
        <v>0.7861</v>
      </c>
      <c r="L34" s="3" t="n">
        <f aca="false">J34/K34</f>
        <v>6625.51838188526</v>
      </c>
      <c r="N34" s="2" t="n">
        <v>15834.23</v>
      </c>
      <c r="O34" s="11" t="n">
        <v>116.78</v>
      </c>
      <c r="P34" s="3" t="n">
        <f aca="false">N34/O34</f>
        <v>135.590255180682</v>
      </c>
    </row>
    <row r="35" customFormat="false" ht="15" hidden="false" customHeight="false" outlineLevel="0" collapsed="false">
      <c r="A35" s="1" t="n">
        <v>31</v>
      </c>
      <c r="B35" s="9" t="n">
        <v>38982</v>
      </c>
      <c r="D35" s="2" t="n">
        <v>11508.1</v>
      </c>
      <c r="F35" s="2" t="n">
        <v>5822.3</v>
      </c>
      <c r="G35" s="10" t="n">
        <v>1.9024</v>
      </c>
      <c r="H35" s="3" t="n">
        <f aca="false">F35*G35</f>
        <v>11076.34352</v>
      </c>
      <c r="J35" s="2" t="n">
        <v>5141.95</v>
      </c>
      <c r="K35" s="11" t="n">
        <v>0.7811</v>
      </c>
      <c r="L35" s="3" t="n">
        <f aca="false">J35/K35</f>
        <v>6582.95992830623</v>
      </c>
      <c r="N35" s="2" t="n">
        <v>15634.67</v>
      </c>
      <c r="O35" s="11" t="n">
        <v>116.38</v>
      </c>
      <c r="P35" s="3" t="n">
        <f aca="false">N35/O35</f>
        <v>134.341553531535</v>
      </c>
    </row>
    <row r="36" customFormat="false" ht="15" hidden="false" customHeight="false" outlineLevel="0" collapsed="false">
      <c r="A36" s="1" t="n">
        <v>32</v>
      </c>
      <c r="B36" s="9" t="n">
        <v>38985</v>
      </c>
      <c r="D36" s="2" t="n">
        <v>11575.81</v>
      </c>
      <c r="F36" s="2" t="n">
        <v>5798.3</v>
      </c>
      <c r="G36" s="10" t="n">
        <v>1.8993</v>
      </c>
      <c r="H36" s="3" t="n">
        <f aca="false">F36*G36</f>
        <v>11012.71119</v>
      </c>
      <c r="J36" s="2" t="n">
        <v>5146.49</v>
      </c>
      <c r="K36" s="11" t="n">
        <v>0.7849</v>
      </c>
      <c r="L36" s="3" t="n">
        <f aca="false">J36/K36</f>
        <v>6556.87348706842</v>
      </c>
      <c r="N36" s="2" t="n">
        <v>15633.81</v>
      </c>
      <c r="O36" s="11" t="n">
        <v>116.49</v>
      </c>
      <c r="P36" s="3" t="n">
        <f aca="false">N36/O36</f>
        <v>134.207313932526</v>
      </c>
    </row>
    <row r="37" customFormat="false" ht="15" hidden="false" customHeight="false" outlineLevel="0" collapsed="false">
      <c r="A37" s="1" t="n">
        <v>33</v>
      </c>
      <c r="B37" s="9" t="n">
        <v>38986</v>
      </c>
      <c r="D37" s="2" t="n">
        <v>11669.39</v>
      </c>
      <c r="F37" s="2" t="n">
        <v>5873.6</v>
      </c>
      <c r="G37" s="10" t="n">
        <v>1.8951</v>
      </c>
      <c r="H37" s="3" t="n">
        <f aca="false">F37*G37</f>
        <v>11131.05936</v>
      </c>
      <c r="J37" s="2" t="n">
        <v>5219.59</v>
      </c>
      <c r="K37" s="11" t="n">
        <v>0.789</v>
      </c>
      <c r="L37" s="3" t="n">
        <f aca="false">J37/K37</f>
        <v>6615.44993662864</v>
      </c>
      <c r="N37" s="2" t="n">
        <v>15557.45</v>
      </c>
      <c r="O37" s="11" t="n">
        <v>117.04</v>
      </c>
      <c r="P37" s="3" t="n">
        <f aca="false">N37/O37</f>
        <v>132.924213943951</v>
      </c>
    </row>
    <row r="38" customFormat="false" ht="15" hidden="false" customHeight="false" outlineLevel="0" collapsed="false">
      <c r="A38" s="1" t="n">
        <v>34</v>
      </c>
      <c r="B38" s="9" t="n">
        <v>38987</v>
      </c>
      <c r="D38" s="2" t="n">
        <v>11689.24</v>
      </c>
      <c r="F38" s="2" t="n">
        <v>5930.1</v>
      </c>
      <c r="G38" s="10" t="n">
        <v>1.8883</v>
      </c>
      <c r="H38" s="3" t="n">
        <f aca="false">F38*G38</f>
        <v>11197.80783</v>
      </c>
      <c r="J38" s="2" t="n">
        <v>5243.1</v>
      </c>
      <c r="K38" s="11" t="n">
        <v>0.7868</v>
      </c>
      <c r="L38" s="3" t="n">
        <f aca="false">J38/K38</f>
        <v>6663.82816471785</v>
      </c>
      <c r="N38" s="2" t="n">
        <v>15947.87</v>
      </c>
      <c r="O38" s="11" t="n">
        <v>117.37</v>
      </c>
      <c r="P38" s="3" t="n">
        <f aca="false">N38/O38</f>
        <v>135.876885064327</v>
      </c>
    </row>
    <row r="39" customFormat="false" ht="15" hidden="false" customHeight="false" outlineLevel="0" collapsed="false">
      <c r="A39" s="1" t="n">
        <v>35</v>
      </c>
      <c r="B39" s="9" t="n">
        <v>38988</v>
      </c>
      <c r="D39" s="2" t="n">
        <v>11718.45</v>
      </c>
      <c r="F39" s="2" t="n">
        <v>5971.3</v>
      </c>
      <c r="G39" s="10" t="n">
        <v>1.8737</v>
      </c>
      <c r="H39" s="3" t="n">
        <f aca="false">F39*G39</f>
        <v>11188.42481</v>
      </c>
      <c r="J39" s="2" t="n">
        <v>5250.01</v>
      </c>
      <c r="K39" s="11" t="n">
        <v>0.7881</v>
      </c>
      <c r="L39" s="3" t="n">
        <f aca="false">J39/K39</f>
        <v>6661.60385737851</v>
      </c>
      <c r="N39" s="2" t="n">
        <v>16024.85</v>
      </c>
      <c r="O39" s="11" t="n">
        <v>117.85</v>
      </c>
      <c r="P39" s="3" t="n">
        <f aca="false">N39/O39</f>
        <v>135.97666525244</v>
      </c>
    </row>
    <row r="40" customFormat="false" ht="15" hidden="false" customHeight="false" outlineLevel="0" collapsed="false">
      <c r="A40" s="1" t="n">
        <v>36</v>
      </c>
      <c r="B40" s="9" t="n">
        <v>38989</v>
      </c>
      <c r="D40" s="2" t="n">
        <v>11679.07</v>
      </c>
      <c r="F40" s="2" t="n">
        <v>5960.8</v>
      </c>
      <c r="G40" s="10" t="n">
        <v>1.8682</v>
      </c>
      <c r="H40" s="3" t="n">
        <f aca="false">F40*G40</f>
        <v>11135.96656</v>
      </c>
      <c r="J40" s="2" t="n">
        <v>5250.01</v>
      </c>
      <c r="K40" s="11" t="n">
        <v>0.7895</v>
      </c>
      <c r="L40" s="3" t="n">
        <f aca="false">J40/K40</f>
        <v>6649.79100696644</v>
      </c>
      <c r="N40" s="2" t="n">
        <v>16127.58</v>
      </c>
      <c r="O40" s="11" t="n">
        <v>118.09</v>
      </c>
      <c r="P40" s="3" t="n">
        <f aca="false">N40/O40</f>
        <v>136.570243034973</v>
      </c>
    </row>
    <row r="41" customFormat="false" ht="15" hidden="false" customHeight="false" outlineLevel="0" collapsed="false">
      <c r="A41" s="1" t="n">
        <v>37</v>
      </c>
      <c r="B41" s="9" t="n">
        <v>38992</v>
      </c>
      <c r="D41" s="2" t="n">
        <v>11670.35</v>
      </c>
      <c r="F41" s="2" t="n">
        <v>5957.8</v>
      </c>
      <c r="G41" s="10" t="n">
        <v>1.885</v>
      </c>
      <c r="H41" s="3" t="n">
        <f aca="false">F41*G41</f>
        <v>11230.453</v>
      </c>
      <c r="J41" s="2" t="n">
        <v>5243.13</v>
      </c>
      <c r="K41" s="11" t="n">
        <v>0.7847</v>
      </c>
      <c r="L41" s="3" t="n">
        <f aca="false">J41/K41</f>
        <v>6681.70001274372</v>
      </c>
      <c r="N41" s="2" t="n">
        <v>16254.29</v>
      </c>
      <c r="O41" s="11" t="n">
        <v>117.73</v>
      </c>
      <c r="P41" s="3" t="n">
        <f aca="false">N41/O41</f>
        <v>138.064129788499</v>
      </c>
    </row>
    <row r="42" customFormat="false" ht="15" hidden="false" customHeight="false" outlineLevel="0" collapsed="false">
      <c r="A42" s="1" t="n">
        <v>38</v>
      </c>
      <c r="B42" s="9" t="n">
        <v>38993</v>
      </c>
      <c r="D42" s="2" t="n">
        <v>11727.34</v>
      </c>
      <c r="F42" s="2" t="n">
        <v>5937.1</v>
      </c>
      <c r="G42" s="10" t="n">
        <v>1.8891</v>
      </c>
      <c r="H42" s="3" t="n">
        <f aca="false">F42*G42</f>
        <v>11215.77561</v>
      </c>
      <c r="J42" s="2" t="n">
        <v>5219.79</v>
      </c>
      <c r="K42" s="11" t="n">
        <v>0.7849</v>
      </c>
      <c r="L42" s="3" t="n">
        <f aca="false">J42/K42</f>
        <v>6650.26117976812</v>
      </c>
      <c r="N42" s="2" t="n">
        <v>16242.09</v>
      </c>
      <c r="O42" s="11" t="n">
        <v>117.89</v>
      </c>
      <c r="P42" s="3" t="n">
        <f aca="false">N42/O42</f>
        <v>137.773263211468</v>
      </c>
    </row>
    <row r="43" customFormat="false" ht="15" hidden="false" customHeight="false" outlineLevel="0" collapsed="false">
      <c r="A43" s="1" t="n">
        <v>39</v>
      </c>
      <c r="B43" s="9" t="n">
        <v>38994</v>
      </c>
      <c r="D43" s="2" t="n">
        <v>11850.61</v>
      </c>
      <c r="F43" s="2" t="n">
        <v>5966.5</v>
      </c>
      <c r="G43" s="10" t="n">
        <v>1.8841</v>
      </c>
      <c r="H43" s="3" t="n">
        <f aca="false">F43*G43</f>
        <v>11241.48265</v>
      </c>
      <c r="J43" s="2" t="n">
        <v>5256.55</v>
      </c>
      <c r="K43" s="11" t="n">
        <v>0.7881</v>
      </c>
      <c r="L43" s="3" t="n">
        <f aca="false">J43/K43</f>
        <v>6669.90229666286</v>
      </c>
      <c r="N43" s="2" t="n">
        <v>16082.55</v>
      </c>
      <c r="O43" s="11" t="n">
        <v>117.98</v>
      </c>
      <c r="P43" s="3" t="n">
        <f aca="false">N43/O43</f>
        <v>136.31590100017</v>
      </c>
    </row>
    <row r="44" customFormat="false" ht="15" hidden="false" customHeight="false" outlineLevel="0" collapsed="false">
      <c r="A44" s="1" t="n">
        <v>40</v>
      </c>
      <c r="B44" s="9" t="n">
        <v>38995</v>
      </c>
      <c r="D44" s="2" t="n">
        <v>11866.69</v>
      </c>
      <c r="F44" s="2" t="n">
        <v>6004.5</v>
      </c>
      <c r="G44" s="10" t="n">
        <v>1.8769</v>
      </c>
      <c r="H44" s="3" t="n">
        <f aca="false">F44*G44</f>
        <v>11269.84605</v>
      </c>
      <c r="J44" s="2" t="n">
        <v>5288.53</v>
      </c>
      <c r="K44" s="11" t="n">
        <v>0.7881</v>
      </c>
      <c r="L44" s="3" t="n">
        <f aca="false">J44/K44</f>
        <v>6710.48090343865</v>
      </c>
      <c r="N44" s="2" t="n">
        <v>16449.33</v>
      </c>
      <c r="O44" s="11" t="n">
        <v>117.69</v>
      </c>
      <c r="P44" s="3" t="n">
        <f aca="false">N44/O44</f>
        <v>139.768289574305</v>
      </c>
    </row>
    <row r="45" customFormat="false" ht="15" hidden="false" customHeight="false" outlineLevel="0" collapsed="false">
      <c r="A45" s="1" t="n">
        <v>41</v>
      </c>
      <c r="B45" s="9" t="n">
        <v>38996</v>
      </c>
      <c r="D45" s="2" t="n">
        <v>11850.21</v>
      </c>
      <c r="F45" s="2" t="n">
        <v>6001.2</v>
      </c>
      <c r="G45" s="10" t="n">
        <v>1.8697</v>
      </c>
      <c r="H45" s="3" t="n">
        <f aca="false">F45*G45</f>
        <v>11220.44364</v>
      </c>
      <c r="J45" s="2" t="n">
        <v>5282.06</v>
      </c>
      <c r="K45" s="11" t="n">
        <v>0.7945</v>
      </c>
      <c r="L45" s="3" t="n">
        <f aca="false">J45/K45</f>
        <v>6648.28193832599</v>
      </c>
      <c r="N45" s="2" t="n">
        <v>16436.06</v>
      </c>
      <c r="O45" s="11" t="n">
        <v>118.99</v>
      </c>
      <c r="P45" s="3" t="n">
        <f aca="false">N45/O45</f>
        <v>138.129758803261</v>
      </c>
    </row>
    <row r="46" customFormat="false" ht="15" hidden="false" customHeight="false" outlineLevel="0" collapsed="false">
      <c r="A46" s="1" t="n">
        <v>42</v>
      </c>
      <c r="B46" s="9" t="n">
        <v>39000</v>
      </c>
      <c r="D46" s="2" t="n">
        <v>11867.17</v>
      </c>
      <c r="F46" s="2" t="n">
        <v>6072.7</v>
      </c>
      <c r="G46" s="10" t="n">
        <v>1.8557</v>
      </c>
      <c r="H46" s="3" t="n">
        <f aca="false">F46*G46</f>
        <v>11269.10939</v>
      </c>
      <c r="J46" s="2" t="n">
        <v>5309.79</v>
      </c>
      <c r="K46" s="11" t="n">
        <v>0.7975</v>
      </c>
      <c r="L46" s="3" t="n">
        <f aca="false">J46/K46</f>
        <v>6658.04388714734</v>
      </c>
      <c r="N46" s="2" t="n">
        <v>16477.25</v>
      </c>
      <c r="O46" s="11" t="n">
        <v>119.65</v>
      </c>
      <c r="P46" s="3" t="n">
        <f aca="false">N46/O46</f>
        <v>137.712076890932</v>
      </c>
    </row>
    <row r="47" customFormat="false" ht="15" hidden="false" customHeight="false" outlineLevel="0" collapsed="false">
      <c r="A47" s="1" t="n">
        <v>43</v>
      </c>
      <c r="B47" s="9" t="n">
        <v>39001</v>
      </c>
      <c r="D47" s="2" t="n">
        <v>11852.13</v>
      </c>
      <c r="F47" s="2" t="n">
        <v>6073.5</v>
      </c>
      <c r="G47" s="10" t="n">
        <v>1.8565</v>
      </c>
      <c r="H47" s="3" t="n">
        <f aca="false">F47*G47</f>
        <v>11275.45275</v>
      </c>
      <c r="J47" s="2" t="n">
        <v>5313.19</v>
      </c>
      <c r="K47" s="11" t="n">
        <v>0.7969</v>
      </c>
      <c r="L47" s="3" t="n">
        <f aca="false">J47/K47</f>
        <v>6667.3233780901</v>
      </c>
      <c r="N47" s="2" t="n">
        <v>16400.57</v>
      </c>
      <c r="O47" s="11" t="n">
        <v>119.59</v>
      </c>
      <c r="P47" s="3" t="n">
        <f aca="false">N47/O47</f>
        <v>137.139978259052</v>
      </c>
    </row>
    <row r="48" customFormat="false" ht="15" hidden="false" customHeight="false" outlineLevel="0" collapsed="false">
      <c r="A48" s="1" t="n">
        <v>44</v>
      </c>
      <c r="B48" s="9" t="n">
        <v>39002</v>
      </c>
      <c r="D48" s="2" t="n">
        <v>11947.7</v>
      </c>
      <c r="F48" s="2" t="n">
        <v>6121.3</v>
      </c>
      <c r="G48" s="10" t="n">
        <v>1.8566</v>
      </c>
      <c r="H48" s="3" t="n">
        <f aca="false">F48*G48</f>
        <v>11364.80558</v>
      </c>
      <c r="J48" s="2" t="n">
        <v>5361.51</v>
      </c>
      <c r="K48" s="11" t="n">
        <v>0.7976</v>
      </c>
      <c r="L48" s="3" t="n">
        <f aca="false">J48/K48</f>
        <v>6722.05366098295</v>
      </c>
      <c r="N48" s="2" t="n">
        <v>16368.81</v>
      </c>
      <c r="O48" s="11" t="n">
        <v>119.51</v>
      </c>
      <c r="P48" s="3" t="n">
        <f aca="false">N48/O48</f>
        <v>136.966027947452</v>
      </c>
    </row>
    <row r="49" customFormat="false" ht="15" hidden="false" customHeight="false" outlineLevel="0" collapsed="false">
      <c r="A49" s="1" t="n">
        <v>45</v>
      </c>
      <c r="B49" s="9" t="n">
        <v>39003</v>
      </c>
      <c r="D49" s="2" t="n">
        <v>11960.51</v>
      </c>
      <c r="F49" s="2" t="n">
        <v>6157.3</v>
      </c>
      <c r="G49" s="10" t="n">
        <v>1.8555</v>
      </c>
      <c r="H49" s="3" t="n">
        <f aca="false">F49*G49</f>
        <v>11424.87015</v>
      </c>
      <c r="J49" s="2" t="n">
        <v>5353.23</v>
      </c>
      <c r="K49" s="11" t="n">
        <v>0.8004</v>
      </c>
      <c r="L49" s="3" t="n">
        <f aca="false">J49/K49</f>
        <v>6688.19340329835</v>
      </c>
      <c r="N49" s="2" t="n">
        <v>16536.54</v>
      </c>
      <c r="O49" s="11" t="n">
        <v>119.87</v>
      </c>
      <c r="P49" s="3" t="n">
        <f aca="false">N49/O49</f>
        <v>137.953950112622</v>
      </c>
    </row>
    <row r="50" customFormat="false" ht="15" hidden="false" customHeight="false" outlineLevel="0" collapsed="false">
      <c r="A50" s="1" t="n">
        <v>46</v>
      </c>
      <c r="B50" s="9" t="n">
        <v>39006</v>
      </c>
      <c r="D50" s="2" t="n">
        <v>11980.59</v>
      </c>
      <c r="F50" s="2" t="n">
        <v>6172.4</v>
      </c>
      <c r="G50" s="10" t="n">
        <v>1.8602</v>
      </c>
      <c r="H50" s="3" t="n">
        <f aca="false">F50*G50</f>
        <v>11481.89848</v>
      </c>
      <c r="J50" s="2" t="n">
        <v>5361.97</v>
      </c>
      <c r="K50" s="11" t="n">
        <v>0.799</v>
      </c>
      <c r="L50" s="3" t="n">
        <f aca="false">J50/K50</f>
        <v>6710.85106382979</v>
      </c>
      <c r="N50" s="2" t="n">
        <v>16692.76</v>
      </c>
      <c r="O50" s="11" t="n">
        <v>119.25</v>
      </c>
      <c r="P50" s="3" t="n">
        <f aca="false">N50/O50</f>
        <v>139.981215932914</v>
      </c>
    </row>
    <row r="51" customFormat="false" ht="15" hidden="false" customHeight="false" outlineLevel="0" collapsed="false">
      <c r="A51" s="1" t="n">
        <v>47</v>
      </c>
      <c r="B51" s="9" t="n">
        <v>39007</v>
      </c>
      <c r="D51" s="2" t="n">
        <v>11950.02</v>
      </c>
      <c r="F51" s="2" t="n">
        <v>6108.6</v>
      </c>
      <c r="G51" s="10" t="n">
        <v>1.8693</v>
      </c>
      <c r="H51" s="3" t="n">
        <f aca="false">F51*G51</f>
        <v>11418.80598</v>
      </c>
      <c r="J51" s="2" t="n">
        <v>5302.99</v>
      </c>
      <c r="K51" s="11" t="n">
        <v>0.7975</v>
      </c>
      <c r="L51" s="3" t="n">
        <f aca="false">J51/K51</f>
        <v>6649.51724137931</v>
      </c>
      <c r="N51" s="2" t="n">
        <v>16611.59</v>
      </c>
      <c r="O51" s="11" t="n">
        <v>118.7</v>
      </c>
      <c r="P51" s="3" t="n">
        <f aca="false">N51/O51</f>
        <v>139.94599831508</v>
      </c>
    </row>
    <row r="52" customFormat="false" ht="15" hidden="false" customHeight="false" outlineLevel="0" collapsed="false">
      <c r="A52" s="1" t="n">
        <v>48</v>
      </c>
      <c r="B52" s="9" t="n">
        <v>39008</v>
      </c>
      <c r="D52" s="2" t="n">
        <v>11992.68</v>
      </c>
      <c r="F52" s="2" t="n">
        <v>6150.4</v>
      </c>
      <c r="G52" s="10" t="n">
        <v>1.867</v>
      </c>
      <c r="H52" s="3" t="n">
        <f aca="false">F52*G52</f>
        <v>11482.7968</v>
      </c>
      <c r="J52" s="2" t="n">
        <v>5361.29</v>
      </c>
      <c r="K52" s="11" t="n">
        <v>0.7991</v>
      </c>
      <c r="L52" s="3" t="n">
        <f aca="false">J52/K52</f>
        <v>6709.16030534351</v>
      </c>
      <c r="N52" s="2" t="n">
        <v>16653</v>
      </c>
      <c r="O52" s="11" t="n">
        <v>119.08</v>
      </c>
      <c r="P52" s="3" t="n">
        <f aca="false">N52/O52</f>
        <v>139.847161572052</v>
      </c>
    </row>
    <row r="53" customFormat="false" ht="15" hidden="false" customHeight="false" outlineLevel="0" collapsed="false">
      <c r="A53" s="1" t="n">
        <v>49</v>
      </c>
      <c r="B53" s="9" t="n">
        <v>39009</v>
      </c>
      <c r="D53" s="2" t="n">
        <v>12011.73</v>
      </c>
      <c r="F53" s="2" t="n">
        <v>6156</v>
      </c>
      <c r="G53" s="10" t="n">
        <v>1.8758</v>
      </c>
      <c r="H53" s="3" t="n">
        <f aca="false">F53*G53</f>
        <v>11547.4248</v>
      </c>
      <c r="J53" s="2" t="n">
        <v>5359.74</v>
      </c>
      <c r="K53" s="11" t="n">
        <v>0.7938</v>
      </c>
      <c r="L53" s="3" t="n">
        <f aca="false">J53/K53</f>
        <v>6752.0030234316</v>
      </c>
      <c r="N53" s="2" t="n">
        <v>16551.36</v>
      </c>
      <c r="O53" s="11" t="n">
        <v>118.31</v>
      </c>
      <c r="P53" s="3" t="n">
        <f aca="false">N53/O53</f>
        <v>139.898233454484</v>
      </c>
    </row>
    <row r="54" customFormat="false" ht="15" hidden="false" customHeight="false" outlineLevel="0" collapsed="false">
      <c r="A54" s="1" t="n">
        <v>50</v>
      </c>
      <c r="B54" s="9" t="n">
        <v>39010</v>
      </c>
      <c r="D54" s="2" t="n">
        <v>12002.37</v>
      </c>
      <c r="F54" s="2" t="n">
        <v>6155.2</v>
      </c>
      <c r="G54" s="10" t="n">
        <v>1.8805</v>
      </c>
      <c r="H54" s="3" t="n">
        <f aca="false">F54*G54</f>
        <v>11574.8536</v>
      </c>
      <c r="J54" s="2" t="n">
        <v>5375.35</v>
      </c>
      <c r="K54" s="11" t="n">
        <v>0.7935</v>
      </c>
      <c r="L54" s="3" t="n">
        <f aca="false">J54/K54</f>
        <v>6774.22810333964</v>
      </c>
      <c r="N54" s="2" t="n">
        <v>16651.63</v>
      </c>
      <c r="O54" s="11" t="n">
        <v>118.77</v>
      </c>
      <c r="P54" s="3" t="n">
        <f aca="false">N54/O54</f>
        <v>140.200639892229</v>
      </c>
    </row>
    <row r="55" customFormat="false" ht="15" hidden="false" customHeight="false" outlineLevel="0" collapsed="false">
      <c r="A55" s="1" t="n">
        <v>51</v>
      </c>
      <c r="B55" s="9" t="n">
        <v>39013</v>
      </c>
      <c r="D55" s="2" t="n">
        <v>12116.91</v>
      </c>
      <c r="F55" s="2" t="n">
        <v>6166.1</v>
      </c>
      <c r="G55" s="10" t="n">
        <v>1.872</v>
      </c>
      <c r="H55" s="3" t="n">
        <f aca="false">F55*G55</f>
        <v>11542.9392</v>
      </c>
      <c r="J55" s="2" t="n">
        <v>5411.81</v>
      </c>
      <c r="K55" s="11" t="n">
        <v>0.7967</v>
      </c>
      <c r="L55" s="3" t="n">
        <f aca="false">J55/K55</f>
        <v>6792.78272875612</v>
      </c>
      <c r="N55" s="2" t="n">
        <v>16788.82</v>
      </c>
      <c r="O55" s="11" t="n">
        <v>119.31</v>
      </c>
      <c r="P55" s="3" t="n">
        <f aca="false">N55/O55</f>
        <v>140.715950046098</v>
      </c>
    </row>
    <row r="56" customFormat="false" ht="15" hidden="false" customHeight="false" outlineLevel="0" collapsed="false">
      <c r="A56" s="1" t="n">
        <v>52</v>
      </c>
      <c r="B56" s="9" t="n">
        <v>39014</v>
      </c>
      <c r="D56" s="2" t="n">
        <v>12127.88</v>
      </c>
      <c r="F56" s="2" t="n">
        <v>6182.5</v>
      </c>
      <c r="G56" s="10" t="n">
        <v>1.8716</v>
      </c>
      <c r="H56" s="3" t="n">
        <f aca="false">F56*G56</f>
        <v>11571.167</v>
      </c>
      <c r="J56" s="2" t="n">
        <v>5404.54</v>
      </c>
      <c r="K56" s="11" t="n">
        <v>0.7971</v>
      </c>
      <c r="L56" s="3" t="n">
        <f aca="false">J56/K56</f>
        <v>6780.25341864258</v>
      </c>
      <c r="N56" s="2" t="n">
        <v>16780.47</v>
      </c>
      <c r="O56" s="11" t="n">
        <v>119.47</v>
      </c>
      <c r="P56" s="3" t="n">
        <f aca="false">N56/O56</f>
        <v>140.45760441952</v>
      </c>
    </row>
    <row r="57" customFormat="false" ht="15" hidden="false" customHeight="false" outlineLevel="0" collapsed="false">
      <c r="A57" s="1" t="n">
        <v>53</v>
      </c>
      <c r="B57" s="9" t="n">
        <v>39015</v>
      </c>
      <c r="D57" s="2" t="n">
        <v>12134.68</v>
      </c>
      <c r="F57" s="2" t="n">
        <v>6214.6</v>
      </c>
      <c r="G57" s="10" t="n">
        <v>1.8769</v>
      </c>
      <c r="H57" s="3" t="n">
        <f aca="false">F57*G57</f>
        <v>11664.18274</v>
      </c>
      <c r="J57" s="2" t="n">
        <v>5422.28</v>
      </c>
      <c r="K57" s="11" t="n">
        <v>0.7944</v>
      </c>
      <c r="L57" s="3" t="n">
        <f aca="false">J57/K57</f>
        <v>6825.62940584089</v>
      </c>
      <c r="N57" s="2" t="n">
        <v>16699.3</v>
      </c>
      <c r="O57" s="11" t="n">
        <v>119.13</v>
      </c>
      <c r="P57" s="3" t="n">
        <f aca="false">N57/O57</f>
        <v>140.177117434735</v>
      </c>
    </row>
    <row r="58" customFormat="false" ht="15" hidden="false" customHeight="false" outlineLevel="0" collapsed="false">
      <c r="A58" s="1" t="n">
        <v>54</v>
      </c>
      <c r="B58" s="9" t="n">
        <v>39016</v>
      </c>
      <c r="D58" s="2" t="n">
        <v>12163.66</v>
      </c>
      <c r="F58" s="2" t="n">
        <v>6184.8</v>
      </c>
      <c r="G58" s="10" t="n">
        <v>1.8873</v>
      </c>
      <c r="H58" s="3" t="n">
        <f aca="false">F58*G58</f>
        <v>11672.57304</v>
      </c>
      <c r="J58" s="2" t="n">
        <v>5433.79</v>
      </c>
      <c r="K58" s="11" t="n">
        <v>0.7893</v>
      </c>
      <c r="L58" s="3" t="n">
        <f aca="false">J58/K58</f>
        <v>6884.31521601419</v>
      </c>
      <c r="N58" s="2" t="n">
        <v>16811.6</v>
      </c>
      <c r="O58" s="11" t="n">
        <v>118.6</v>
      </c>
      <c r="P58" s="3" t="n">
        <f aca="false">N58/O58</f>
        <v>141.75042158516</v>
      </c>
    </row>
    <row r="59" customFormat="false" ht="15" hidden="false" customHeight="false" outlineLevel="0" collapsed="false">
      <c r="A59" s="1" t="n">
        <v>55</v>
      </c>
      <c r="B59" s="9" t="n">
        <v>39017</v>
      </c>
      <c r="D59" s="2" t="n">
        <v>12090.26</v>
      </c>
      <c r="F59" s="2" t="n">
        <v>6160.9</v>
      </c>
      <c r="G59" s="10" t="n">
        <v>1.8967</v>
      </c>
      <c r="H59" s="3" t="n">
        <f aca="false">F59*G59</f>
        <v>11685.37903</v>
      </c>
      <c r="J59" s="2" t="n">
        <v>5396.03</v>
      </c>
      <c r="K59" s="11" t="n">
        <v>0.786</v>
      </c>
      <c r="L59" s="3" t="n">
        <f aca="false">J59/K59</f>
        <v>6865.17811704835</v>
      </c>
      <c r="N59" s="2" t="n">
        <v>16669.07</v>
      </c>
      <c r="O59" s="11" t="n">
        <v>117.61</v>
      </c>
      <c r="P59" s="3" t="n">
        <f aca="false">N59/O59</f>
        <v>141.731740498257</v>
      </c>
    </row>
    <row r="60" customFormat="false" ht="15" hidden="false" customHeight="false" outlineLevel="0" collapsed="false">
      <c r="A60" s="1" t="n">
        <v>56</v>
      </c>
      <c r="B60" s="9" t="n">
        <v>39020</v>
      </c>
      <c r="D60" s="2" t="n">
        <v>12086.49</v>
      </c>
      <c r="F60" s="2" t="n">
        <v>6126.8</v>
      </c>
      <c r="G60" s="10" t="n">
        <v>1.9025</v>
      </c>
      <c r="H60" s="3" t="n">
        <f aca="false">F60*G60</f>
        <v>11656.237</v>
      </c>
      <c r="J60" s="2" t="n">
        <v>5362.23</v>
      </c>
      <c r="K60" s="11" t="n">
        <v>0.7863</v>
      </c>
      <c r="L60" s="3" t="n">
        <f aca="false">J60/K60</f>
        <v>6819.57268218237</v>
      </c>
      <c r="N60" s="2" t="n">
        <v>16351.85</v>
      </c>
      <c r="O60" s="11" t="n">
        <v>117.48</v>
      </c>
      <c r="P60" s="3" t="n">
        <f aca="false">N60/O60</f>
        <v>139.188372488934</v>
      </c>
    </row>
    <row r="61" customFormat="false" ht="15" hidden="false" customHeight="false" outlineLevel="0" collapsed="false">
      <c r="A61" s="1" t="n">
        <v>57</v>
      </c>
      <c r="B61" s="9" t="n">
        <v>39021</v>
      </c>
      <c r="D61" s="2" t="n">
        <v>12080.73</v>
      </c>
      <c r="F61" s="2" t="n">
        <v>6129.2</v>
      </c>
      <c r="G61" s="10" t="n">
        <v>1.9073</v>
      </c>
      <c r="H61" s="3" t="n">
        <f aca="false">F61*G61</f>
        <v>11690.22316</v>
      </c>
      <c r="J61" s="2" t="n">
        <v>5348.73</v>
      </c>
      <c r="K61" s="11" t="n">
        <v>0.7835</v>
      </c>
      <c r="L61" s="3" t="n">
        <f aca="false">J61/K61</f>
        <v>6826.71346522017</v>
      </c>
      <c r="N61" s="2" t="n">
        <v>16399.39</v>
      </c>
      <c r="O61" s="11" t="n">
        <v>117.15</v>
      </c>
      <c r="P61" s="3" t="n">
        <f aca="false">N61/O61</f>
        <v>139.986256935553</v>
      </c>
    </row>
    <row r="62" customFormat="false" ht="15" hidden="false" customHeight="false" outlineLevel="0" collapsed="false">
      <c r="A62" s="1" t="n">
        <v>58</v>
      </c>
      <c r="B62" s="9" t="n">
        <v>39022</v>
      </c>
      <c r="D62" s="2" t="n">
        <v>12031.02</v>
      </c>
      <c r="F62" s="2" t="n">
        <v>6149.6</v>
      </c>
      <c r="G62" s="10" t="n">
        <v>1.907</v>
      </c>
      <c r="H62" s="3" t="n">
        <f aca="false">F62*G62</f>
        <v>11727.2872</v>
      </c>
      <c r="J62" s="2" t="n">
        <v>5370.86</v>
      </c>
      <c r="K62" s="11" t="n">
        <v>0.7828</v>
      </c>
      <c r="L62" s="3" t="n">
        <f aca="false">J62/K62</f>
        <v>6861.08840061318</v>
      </c>
      <c r="N62" s="2" t="n">
        <v>16375.26</v>
      </c>
      <c r="O62" s="11" t="n">
        <v>116.97</v>
      </c>
      <c r="P62" s="3" t="n">
        <f aca="false">N62/O62</f>
        <v>139.995383431649</v>
      </c>
    </row>
    <row r="63" customFormat="false" ht="15" hidden="false" customHeight="false" outlineLevel="0" collapsed="false">
      <c r="A63" s="1" t="n">
        <v>59</v>
      </c>
      <c r="B63" s="9" t="n">
        <v>39023</v>
      </c>
      <c r="D63" s="2" t="n">
        <v>12018.54</v>
      </c>
      <c r="F63" s="2" t="n">
        <v>6149.3</v>
      </c>
      <c r="G63" s="10" t="n">
        <v>1.9072</v>
      </c>
      <c r="H63" s="3" t="n">
        <f aca="false">F63*G63</f>
        <v>11727.94496</v>
      </c>
      <c r="J63" s="2" t="n">
        <v>5310.07</v>
      </c>
      <c r="K63" s="11" t="n">
        <v>0.7832</v>
      </c>
      <c r="L63" s="3" t="n">
        <f aca="false">J63/K63</f>
        <v>6779.96680286006</v>
      </c>
      <c r="N63" s="2" t="n">
        <v>16350.02</v>
      </c>
      <c r="O63" s="11" t="n">
        <v>117.11</v>
      </c>
      <c r="P63" s="3" t="n">
        <f aca="false">N63/O63</f>
        <v>139.612501067373</v>
      </c>
    </row>
    <row r="64" customFormat="false" ht="15" hidden="false" customHeight="false" outlineLevel="0" collapsed="false">
      <c r="A64" s="1" t="n">
        <v>60</v>
      </c>
      <c r="B64" s="9" t="n">
        <v>39027</v>
      </c>
      <c r="D64" s="2" t="n">
        <v>12105.55</v>
      </c>
      <c r="F64" s="2" t="n">
        <v>6224.5</v>
      </c>
      <c r="G64" s="10" t="n">
        <v>1.8965</v>
      </c>
      <c r="H64" s="3" t="n">
        <f aca="false">F64*G64</f>
        <v>11804.76425</v>
      </c>
      <c r="J64" s="2" t="n">
        <v>5402.36</v>
      </c>
      <c r="K64" s="11" t="n">
        <v>0.7866</v>
      </c>
      <c r="L64" s="3" t="n">
        <f aca="false">J64/K64</f>
        <v>6867.98881261124</v>
      </c>
      <c r="N64" s="2" t="n">
        <v>16364.76</v>
      </c>
      <c r="O64" s="11" t="n">
        <v>118.36</v>
      </c>
      <c r="P64" s="3" t="n">
        <f aca="false">N64/O64</f>
        <v>138.262588712403</v>
      </c>
    </row>
    <row r="65" customFormat="false" ht="15" hidden="false" customHeight="false" outlineLevel="0" collapsed="false">
      <c r="A65" s="1" t="n">
        <v>61</v>
      </c>
      <c r="B65" s="9" t="n">
        <v>39028</v>
      </c>
      <c r="D65" s="2" t="n">
        <v>12156.77</v>
      </c>
      <c r="F65" s="2" t="n">
        <v>6244</v>
      </c>
      <c r="G65" s="10" t="n">
        <v>1.909</v>
      </c>
      <c r="H65" s="3" t="n">
        <f aca="false">F65*G65</f>
        <v>11919.796</v>
      </c>
      <c r="J65" s="2" t="n">
        <v>5437.78</v>
      </c>
      <c r="K65" s="11" t="n">
        <v>0.7812</v>
      </c>
      <c r="L65" s="3" t="n">
        <f aca="false">J65/K65</f>
        <v>6960.80389144905</v>
      </c>
      <c r="N65" s="2" t="n">
        <v>16393.41</v>
      </c>
      <c r="O65" s="11" t="n">
        <v>117.45</v>
      </c>
      <c r="P65" s="3" t="n">
        <f aca="false">N65/O65</f>
        <v>139.577777777778</v>
      </c>
    </row>
    <row r="66" customFormat="false" ht="15" hidden="false" customHeight="false" outlineLevel="0" collapsed="false">
      <c r="A66" s="1" t="n">
        <v>62</v>
      </c>
      <c r="B66" s="9" t="n">
        <v>39029</v>
      </c>
      <c r="D66" s="2" t="n">
        <v>12176.54</v>
      </c>
      <c r="F66" s="2" t="n">
        <v>6239</v>
      </c>
      <c r="G66" s="10" t="n">
        <v>1.9033</v>
      </c>
      <c r="H66" s="3" t="n">
        <f aca="false">F66*G66</f>
        <v>11874.6887</v>
      </c>
      <c r="J66" s="2" t="n">
        <v>5437.16</v>
      </c>
      <c r="K66" s="11" t="n">
        <v>0.7839</v>
      </c>
      <c r="L66" s="3" t="n">
        <f aca="false">J66/K66</f>
        <v>6936.03775991836</v>
      </c>
      <c r="N66" s="2" t="n">
        <v>16215.74</v>
      </c>
      <c r="O66" s="11" t="n">
        <v>117.92</v>
      </c>
      <c r="P66" s="3" t="n">
        <f aca="false">N66/O66</f>
        <v>137.514755766621</v>
      </c>
    </row>
    <row r="67" customFormat="false" ht="15" hidden="false" customHeight="false" outlineLevel="0" collapsed="false">
      <c r="A67" s="1" t="n">
        <v>63</v>
      </c>
      <c r="B67" s="9" t="n">
        <v>39030</v>
      </c>
      <c r="D67" s="2" t="n">
        <v>12103.3</v>
      </c>
      <c r="F67" s="2" t="n">
        <v>6231.5</v>
      </c>
      <c r="G67" s="10" t="n">
        <v>1.8988</v>
      </c>
      <c r="H67" s="3" t="n">
        <f aca="false">F67*G67</f>
        <v>11832.3722</v>
      </c>
      <c r="J67" s="2" t="n">
        <v>5448.6</v>
      </c>
      <c r="K67" s="11" t="n">
        <v>0.7816</v>
      </c>
      <c r="L67" s="3" t="n">
        <f aca="false">J67/K67</f>
        <v>6971.08495394064</v>
      </c>
      <c r="N67" s="2" t="n">
        <v>16198.57</v>
      </c>
      <c r="O67" s="11" t="n">
        <v>118.29</v>
      </c>
      <c r="P67" s="3" t="n">
        <f aca="false">N67/O67</f>
        <v>136.939470792121</v>
      </c>
    </row>
    <row r="68" customFormat="false" ht="15" hidden="false" customHeight="false" outlineLevel="0" collapsed="false">
      <c r="A68" s="1" t="n">
        <v>64</v>
      </c>
      <c r="B68" s="9" t="n">
        <v>39031</v>
      </c>
      <c r="D68" s="2" t="n">
        <v>12108.43</v>
      </c>
      <c r="F68" s="2" t="n">
        <v>6208.4</v>
      </c>
      <c r="G68" s="10" t="n">
        <v>1.912</v>
      </c>
      <c r="H68" s="3" t="n">
        <f aca="false">F68*G68</f>
        <v>11870.4608</v>
      </c>
      <c r="J68" s="2" t="n">
        <v>5447.5</v>
      </c>
      <c r="K68" s="11" t="n">
        <v>0.7777</v>
      </c>
      <c r="L68" s="3" t="n">
        <f aca="false">J68/K68</f>
        <v>7004.62903433201</v>
      </c>
      <c r="N68" s="2" t="n">
        <v>16112.43</v>
      </c>
      <c r="O68" s="11" t="n">
        <v>117.47</v>
      </c>
      <c r="P68" s="3" t="n">
        <f aca="false">N68/O68</f>
        <v>137.162083936324</v>
      </c>
    </row>
    <row r="69" customFormat="false" ht="15" hidden="false" customHeight="false" outlineLevel="0" collapsed="false">
      <c r="A69" s="1" t="n">
        <v>65</v>
      </c>
      <c r="B69" s="9" t="n">
        <v>39034</v>
      </c>
      <c r="D69" s="2" t="n">
        <v>12131.88</v>
      </c>
      <c r="F69" s="2" t="n">
        <v>6194.2</v>
      </c>
      <c r="G69" s="10" t="n">
        <v>1.9032</v>
      </c>
      <c r="H69" s="3" t="n">
        <f aca="false">F69*G69</f>
        <v>11788.80144</v>
      </c>
      <c r="J69" s="2" t="n">
        <v>5490.56</v>
      </c>
      <c r="K69" s="11" t="n">
        <v>0.7804</v>
      </c>
      <c r="L69" s="3" t="n">
        <f aca="false">J69/K69</f>
        <v>7035.57150179395</v>
      </c>
      <c r="N69" s="2" t="n">
        <v>16022.49</v>
      </c>
      <c r="O69" s="11" t="n">
        <v>118.11</v>
      </c>
      <c r="P69" s="3" t="n">
        <f aca="false">N69/O69</f>
        <v>135.657353314707</v>
      </c>
    </row>
    <row r="70" customFormat="false" ht="15" hidden="false" customHeight="false" outlineLevel="0" collapsed="false">
      <c r="A70" s="1" t="n">
        <v>66</v>
      </c>
      <c r="B70" s="9" t="n">
        <v>39035</v>
      </c>
      <c r="D70" s="2" t="n">
        <v>12218.01</v>
      </c>
      <c r="F70" s="2" t="n">
        <v>6186.6</v>
      </c>
      <c r="G70" s="10" t="n">
        <v>1.8936</v>
      </c>
      <c r="H70" s="3" t="n">
        <f aca="false">F70*G70</f>
        <v>11714.94576</v>
      </c>
      <c r="J70" s="2" t="n">
        <v>5476.28</v>
      </c>
      <c r="K70" s="11" t="n">
        <v>0.7807</v>
      </c>
      <c r="L70" s="3" t="n">
        <f aca="false">J70/K70</f>
        <v>7014.57666197003</v>
      </c>
      <c r="N70" s="2" t="n">
        <v>16289.55</v>
      </c>
      <c r="O70" s="11" t="n">
        <v>117.73</v>
      </c>
      <c r="P70" s="3" t="n">
        <f aca="false">N70/O70</f>
        <v>138.363628641808</v>
      </c>
    </row>
    <row r="71" customFormat="false" ht="15" hidden="false" customHeight="false" outlineLevel="0" collapsed="false">
      <c r="A71" s="1" t="n">
        <v>67</v>
      </c>
      <c r="B71" s="9" t="n">
        <v>39036</v>
      </c>
      <c r="D71" s="2" t="n">
        <v>12251.71</v>
      </c>
      <c r="F71" s="2" t="n">
        <v>6229.8</v>
      </c>
      <c r="G71" s="10" t="n">
        <v>1.8875</v>
      </c>
      <c r="H71" s="3" t="n">
        <f aca="false">F71*G71</f>
        <v>11758.7475</v>
      </c>
      <c r="J71" s="2" t="n">
        <v>5511.53</v>
      </c>
      <c r="K71" s="11" t="n">
        <v>0.7808</v>
      </c>
      <c r="L71" s="3" t="n">
        <f aca="false">J71/K71</f>
        <v>7058.82428278688</v>
      </c>
      <c r="N71" s="2" t="n">
        <v>16243.47</v>
      </c>
      <c r="O71" s="11" t="n">
        <v>118.1</v>
      </c>
      <c r="P71" s="3" t="n">
        <f aca="false">N71/O71</f>
        <v>137.539966130398</v>
      </c>
    </row>
    <row r="72" customFormat="false" ht="15" hidden="false" customHeight="false" outlineLevel="0" collapsed="false">
      <c r="A72" s="1" t="n">
        <v>68</v>
      </c>
      <c r="B72" s="9" t="n">
        <v>39037</v>
      </c>
      <c r="D72" s="2" t="n">
        <v>12305.82</v>
      </c>
      <c r="F72" s="2" t="n">
        <v>6254.9</v>
      </c>
      <c r="G72" s="10" t="n">
        <v>1.8891</v>
      </c>
      <c r="H72" s="3" t="n">
        <f aca="false">F72*G72</f>
        <v>11816.13159</v>
      </c>
      <c r="J72" s="2" t="n">
        <v>5505.72</v>
      </c>
      <c r="K72" s="11" t="n">
        <v>0.7808</v>
      </c>
      <c r="L72" s="3" t="n">
        <f aca="false">J72/K72</f>
        <v>7051.38319672131</v>
      </c>
      <c r="N72" s="2" t="n">
        <v>16163.87</v>
      </c>
      <c r="O72" s="11" t="n">
        <v>118.12</v>
      </c>
      <c r="P72" s="3" t="n">
        <f aca="false">N72/O72</f>
        <v>136.842786996275</v>
      </c>
    </row>
    <row r="73" customFormat="false" ht="15" hidden="false" customHeight="false" outlineLevel="0" collapsed="false">
      <c r="A73" s="1" t="n">
        <v>69</v>
      </c>
      <c r="B73" s="9" t="n">
        <v>39038</v>
      </c>
      <c r="D73" s="2" t="n">
        <v>12342.55</v>
      </c>
      <c r="F73" s="2" t="n">
        <v>6192</v>
      </c>
      <c r="G73" s="10" t="n">
        <v>1.8945</v>
      </c>
      <c r="H73" s="3" t="n">
        <f aca="false">F73*G73</f>
        <v>11730.744</v>
      </c>
      <c r="J73" s="2" t="n">
        <v>5439.71</v>
      </c>
      <c r="K73" s="11" t="n">
        <v>0.7795</v>
      </c>
      <c r="L73" s="3" t="n">
        <f aca="false">J73/K73</f>
        <v>6978.46055163566</v>
      </c>
      <c r="N73" s="2" t="n">
        <v>16091.73</v>
      </c>
      <c r="O73" s="11" t="n">
        <v>117.68</v>
      </c>
      <c r="P73" s="3" t="n">
        <f aca="false">N73/O73</f>
        <v>136.741417403127</v>
      </c>
    </row>
    <row r="74" customFormat="false" ht="15" hidden="false" customHeight="false" outlineLevel="0" collapsed="false">
      <c r="A74" s="1" t="n">
        <v>70</v>
      </c>
      <c r="B74" s="9" t="n">
        <v>39041</v>
      </c>
      <c r="D74" s="2" t="n">
        <v>12316.54</v>
      </c>
      <c r="F74" s="2" t="n">
        <v>6204.5</v>
      </c>
      <c r="G74" s="10" t="n">
        <v>1.8973</v>
      </c>
      <c r="H74" s="3" t="n">
        <f aca="false">F74*G74</f>
        <v>11771.79785</v>
      </c>
      <c r="J74" s="2" t="n">
        <v>5454.74</v>
      </c>
      <c r="K74" s="11" t="n">
        <v>0.7802</v>
      </c>
      <c r="L74" s="3" t="n">
        <f aca="false">J74/K74</f>
        <v>6991.46372724942</v>
      </c>
      <c r="N74" s="2" t="n">
        <v>15725.94</v>
      </c>
      <c r="O74" s="11" t="n">
        <v>118.18</v>
      </c>
      <c r="P74" s="3" t="n">
        <f aca="false">N74/O74</f>
        <v>133.067693349128</v>
      </c>
    </row>
    <row r="75" customFormat="false" ht="15" hidden="false" customHeight="false" outlineLevel="0" collapsed="false">
      <c r="A75" s="1" t="n">
        <v>71</v>
      </c>
      <c r="B75" s="9" t="n">
        <v>39042</v>
      </c>
      <c r="D75" s="2" t="n">
        <v>12321.59</v>
      </c>
      <c r="F75" s="2" t="n">
        <v>6202.6</v>
      </c>
      <c r="G75" s="10" t="n">
        <v>1.8992</v>
      </c>
      <c r="H75" s="3" t="n">
        <f aca="false">F75*G75</f>
        <v>11779.97792</v>
      </c>
      <c r="J75" s="2" t="n">
        <v>5459.35</v>
      </c>
      <c r="K75" s="11" t="n">
        <v>0.7796</v>
      </c>
      <c r="L75" s="3" t="n">
        <f aca="false">J75/K75</f>
        <v>7002.7578245254</v>
      </c>
      <c r="N75" s="2" t="n">
        <v>15734.14</v>
      </c>
      <c r="O75" s="11" t="n">
        <v>117.9</v>
      </c>
      <c r="P75" s="3" t="n">
        <f aca="false">N75/O75</f>
        <v>133.45326547922</v>
      </c>
    </row>
    <row r="76" customFormat="false" ht="15" hidden="false" customHeight="false" outlineLevel="0" collapsed="false">
      <c r="A76" s="1" t="n">
        <v>72</v>
      </c>
      <c r="B76" s="9" t="n">
        <v>39043</v>
      </c>
      <c r="D76" s="2" t="n">
        <v>12326.95</v>
      </c>
      <c r="F76" s="2" t="n">
        <v>6160.3</v>
      </c>
      <c r="G76" s="10" t="n">
        <v>1.914</v>
      </c>
      <c r="H76" s="3" t="n">
        <f aca="false">F76*G76</f>
        <v>11790.8142</v>
      </c>
      <c r="J76" s="2" t="n">
        <v>5452.49</v>
      </c>
      <c r="K76" s="11" t="n">
        <v>0.7731</v>
      </c>
      <c r="L76" s="3" t="n">
        <f aca="false">J76/K76</f>
        <v>7052.7616091062</v>
      </c>
      <c r="N76" s="2" t="n">
        <v>15914.23</v>
      </c>
      <c r="O76" s="11" t="n">
        <v>116.62</v>
      </c>
      <c r="P76" s="3" t="n">
        <f aca="false">N76/O76</f>
        <v>136.462270622535</v>
      </c>
    </row>
    <row r="77" customFormat="false" ht="15" hidden="false" customHeight="false" outlineLevel="0" collapsed="false">
      <c r="A77" s="1" t="n">
        <v>73</v>
      </c>
      <c r="B77" s="9" t="n">
        <v>39045</v>
      </c>
      <c r="D77" s="2" t="n">
        <v>12280.17</v>
      </c>
      <c r="F77" s="2" t="n">
        <v>6122.1</v>
      </c>
      <c r="G77" s="10" t="n">
        <v>1.932</v>
      </c>
      <c r="H77" s="3" t="n">
        <f aca="false">F77*G77</f>
        <v>11827.8972</v>
      </c>
      <c r="J77" s="2" t="n">
        <v>5389.46</v>
      </c>
      <c r="K77" s="11" t="n">
        <v>0.7638</v>
      </c>
      <c r="L77" s="3" t="n">
        <f aca="false">J77/K77</f>
        <v>7056.11416601205</v>
      </c>
      <c r="N77" s="2" t="n">
        <v>15734.6</v>
      </c>
      <c r="O77" s="11" t="n">
        <v>115.86</v>
      </c>
      <c r="P77" s="3" t="n">
        <f aca="false">N77/O77</f>
        <v>135.807008458484</v>
      </c>
    </row>
    <row r="78" customFormat="false" ht="15" hidden="false" customHeight="false" outlineLevel="0" collapsed="false">
      <c r="A78" s="1" t="n">
        <v>74</v>
      </c>
      <c r="B78" s="9" t="n">
        <v>39048</v>
      </c>
      <c r="D78" s="2" t="n">
        <v>12121.71</v>
      </c>
      <c r="F78" s="2" t="n">
        <v>6050.1</v>
      </c>
      <c r="G78" s="10" t="n">
        <v>1.937</v>
      </c>
      <c r="H78" s="3" t="n">
        <f aca="false">F78*G78</f>
        <v>11719.0437</v>
      </c>
      <c r="J78" s="2" t="n">
        <v>5308.65</v>
      </c>
      <c r="K78" s="11" t="n">
        <v>0.762</v>
      </c>
      <c r="L78" s="3" t="n">
        <f aca="false">J78/K78</f>
        <v>6966.73228346457</v>
      </c>
      <c r="N78" s="2" t="n">
        <v>15885.38</v>
      </c>
      <c r="O78" s="11" t="n">
        <v>116.09</v>
      </c>
      <c r="P78" s="3" t="n">
        <f aca="false">N78/O78</f>
        <v>136.836764579206</v>
      </c>
    </row>
    <row r="79" customFormat="false" ht="15" hidden="false" customHeight="false" outlineLevel="0" collapsed="false">
      <c r="A79" s="1" t="n">
        <v>75</v>
      </c>
      <c r="B79" s="9" t="n">
        <v>39049</v>
      </c>
      <c r="D79" s="2" t="n">
        <v>12136.44</v>
      </c>
      <c r="F79" s="2" t="n">
        <v>6025.9</v>
      </c>
      <c r="G79" s="10" t="n">
        <v>1.9474</v>
      </c>
      <c r="H79" s="3" t="n">
        <f aca="false">F79*G79</f>
        <v>11734.83766</v>
      </c>
      <c r="J79" s="2" t="n">
        <v>5306.24</v>
      </c>
      <c r="K79" s="11" t="n">
        <v>0.7604</v>
      </c>
      <c r="L79" s="3" t="n">
        <f aca="false">J79/K79</f>
        <v>6978.22198842714</v>
      </c>
      <c r="N79" s="2" t="n">
        <v>15855.26</v>
      </c>
      <c r="O79" s="11" t="n">
        <v>116.24</v>
      </c>
      <c r="P79" s="3" t="n">
        <f aca="false">N79/O79</f>
        <v>136.401066758431</v>
      </c>
    </row>
    <row r="80" customFormat="false" ht="15" hidden="false" customHeight="false" outlineLevel="0" collapsed="false">
      <c r="A80" s="1" t="n">
        <v>76</v>
      </c>
      <c r="B80" s="9" t="n">
        <v>39050</v>
      </c>
      <c r="D80" s="2" t="n">
        <v>12226.73</v>
      </c>
      <c r="F80" s="2" t="n">
        <v>6084.4</v>
      </c>
      <c r="G80" s="10" t="n">
        <v>1.9494</v>
      </c>
      <c r="H80" s="3" t="n">
        <f aca="false">F80*G80</f>
        <v>11860.92936</v>
      </c>
      <c r="J80" s="2" t="n">
        <v>5381.25</v>
      </c>
      <c r="K80" s="11" t="n">
        <v>0.7603</v>
      </c>
      <c r="L80" s="3" t="n">
        <f aca="false">J80/K80</f>
        <v>7077.79823753781</v>
      </c>
      <c r="N80" s="2" t="n">
        <v>16076.2</v>
      </c>
      <c r="O80" s="11" t="n">
        <v>116.16</v>
      </c>
      <c r="P80" s="3" t="n">
        <f aca="false">N80/O80</f>
        <v>138.397038567493</v>
      </c>
    </row>
    <row r="81" customFormat="false" ht="15" hidden="false" customHeight="false" outlineLevel="0" collapsed="false">
      <c r="A81" s="1" t="n">
        <v>77</v>
      </c>
      <c r="B81" s="9" t="n">
        <v>39051</v>
      </c>
      <c r="D81" s="2" t="n">
        <v>12221.93</v>
      </c>
      <c r="F81" s="2" t="n">
        <v>6048.8</v>
      </c>
      <c r="G81" s="10" t="n">
        <v>1.967</v>
      </c>
      <c r="H81" s="3" t="n">
        <f aca="false">F81*G81</f>
        <v>11897.9896</v>
      </c>
      <c r="J81" s="2" t="n">
        <v>5327.64</v>
      </c>
      <c r="K81" s="11" t="n">
        <v>0.7544</v>
      </c>
      <c r="L81" s="3" t="n">
        <f aca="false">J81/K81</f>
        <v>7062.08907741251</v>
      </c>
      <c r="N81" s="2" t="n">
        <v>16274.33</v>
      </c>
      <c r="O81" s="11" t="n">
        <v>115.65</v>
      </c>
      <c r="P81" s="3" t="n">
        <f aca="false">N81/O81</f>
        <v>140.720536100303</v>
      </c>
    </row>
    <row r="82" customFormat="false" ht="15" hidden="false" customHeight="false" outlineLevel="0" collapsed="false">
      <c r="A82" s="1" t="n">
        <v>78</v>
      </c>
      <c r="B82" s="9" t="n">
        <v>39052</v>
      </c>
      <c r="D82" s="2" t="n">
        <v>12194.13</v>
      </c>
      <c r="F82" s="2" t="n">
        <v>6021.5</v>
      </c>
      <c r="G82" s="10" t="n">
        <v>1.9807</v>
      </c>
      <c r="H82" s="3" t="n">
        <f aca="false">F82*G82</f>
        <v>11926.78505</v>
      </c>
      <c r="J82" s="2" t="n">
        <v>5254.05</v>
      </c>
      <c r="K82" s="11" t="n">
        <v>0.7499</v>
      </c>
      <c r="L82" s="3" t="n">
        <f aca="false">J82/K82</f>
        <v>7006.33417789039</v>
      </c>
      <c r="N82" s="2" t="n">
        <v>16321.78</v>
      </c>
      <c r="O82" s="11" t="n">
        <v>115.17</v>
      </c>
      <c r="P82" s="3" t="n">
        <f aca="false">N82/O82</f>
        <v>141.719024051402</v>
      </c>
    </row>
    <row r="83" customFormat="false" ht="15" hidden="false" customHeight="false" outlineLevel="0" collapsed="false">
      <c r="A83" s="1" t="n">
        <v>79</v>
      </c>
      <c r="B83" s="9" t="n">
        <v>39055</v>
      </c>
      <c r="D83" s="2" t="n">
        <v>12283.85</v>
      </c>
      <c r="F83" s="2" t="n">
        <v>6050.4</v>
      </c>
      <c r="G83" s="10" t="n">
        <v>1.9789</v>
      </c>
      <c r="H83" s="3" t="n">
        <f aca="false">F83*G83</f>
        <v>11973.13656</v>
      </c>
      <c r="J83" s="2" t="n">
        <v>5296.08</v>
      </c>
      <c r="K83" s="11" t="n">
        <v>0.7505</v>
      </c>
      <c r="L83" s="3" t="n">
        <f aca="false">J83/K83</f>
        <v>7056.73550966023</v>
      </c>
      <c r="N83" s="2" t="n">
        <v>16303.59</v>
      </c>
      <c r="O83" s="11" t="n">
        <v>115.43</v>
      </c>
      <c r="P83" s="3" t="n">
        <f aca="false">N83/O83</f>
        <v>141.242224724942</v>
      </c>
    </row>
    <row r="84" customFormat="false" ht="15" hidden="false" customHeight="false" outlineLevel="0" collapsed="false">
      <c r="A84" s="1" t="n">
        <v>80</v>
      </c>
      <c r="B84" s="9" t="n">
        <v>39056</v>
      </c>
      <c r="D84" s="2" t="n">
        <v>12331.6</v>
      </c>
      <c r="F84" s="2" t="n">
        <v>6086.4</v>
      </c>
      <c r="G84" s="10" t="n">
        <v>1.971</v>
      </c>
      <c r="H84" s="3" t="n">
        <f aca="false">F84*G84</f>
        <v>11996.2944</v>
      </c>
      <c r="J84" s="2" t="n">
        <v>5359.69</v>
      </c>
      <c r="K84" s="11" t="n">
        <v>0.7514</v>
      </c>
      <c r="L84" s="3" t="n">
        <f aca="false">J84/K84</f>
        <v>7132.93851477242</v>
      </c>
      <c r="N84" s="2" t="n">
        <v>16265.76</v>
      </c>
      <c r="O84" s="11" t="n">
        <v>115.09</v>
      </c>
      <c r="P84" s="3" t="n">
        <f aca="false">N84/O84</f>
        <v>141.330784603354</v>
      </c>
    </row>
    <row r="85" customFormat="false" ht="15" hidden="false" customHeight="false" outlineLevel="0" collapsed="false">
      <c r="A85" s="1" t="n">
        <v>81</v>
      </c>
      <c r="B85" s="9" t="n">
        <v>39057</v>
      </c>
      <c r="D85" s="2" t="n">
        <v>12309.25</v>
      </c>
      <c r="F85" s="2" t="n">
        <v>6090.3</v>
      </c>
      <c r="G85" s="10" t="n">
        <v>1.9703</v>
      </c>
      <c r="H85" s="3" t="n">
        <f aca="false">F85*G85</f>
        <v>11999.71809</v>
      </c>
      <c r="J85" s="2" t="n">
        <v>5350.62</v>
      </c>
      <c r="K85" s="11" t="n">
        <v>0.7509</v>
      </c>
      <c r="L85" s="3" t="n">
        <f aca="false">J85/K85</f>
        <v>7125.60926887735</v>
      </c>
      <c r="N85" s="2" t="n">
        <v>16371.28</v>
      </c>
      <c r="O85" s="11" t="n">
        <v>114.9</v>
      </c>
      <c r="P85" s="3" t="n">
        <f aca="false">N85/O85</f>
        <v>142.482854656223</v>
      </c>
    </row>
    <row r="86" customFormat="false" ht="15" hidden="false" customHeight="false" outlineLevel="0" collapsed="false">
      <c r="A86" s="1" t="n">
        <v>82</v>
      </c>
      <c r="B86" s="9" t="n">
        <v>39058</v>
      </c>
      <c r="D86" s="2" t="n">
        <v>12278.41</v>
      </c>
      <c r="F86" s="2" t="n">
        <v>6131.5</v>
      </c>
      <c r="G86" s="10" t="n">
        <v>1.9644</v>
      </c>
      <c r="H86" s="3" t="n">
        <f aca="false">F86*G86</f>
        <v>12044.7186</v>
      </c>
      <c r="J86" s="2" t="n">
        <v>5379.21</v>
      </c>
      <c r="K86" s="11" t="n">
        <v>0.752</v>
      </c>
      <c r="L86" s="3" t="n">
        <f aca="false">J86/K86</f>
        <v>7153.20478723404</v>
      </c>
      <c r="N86" s="2" t="n">
        <v>16473.36</v>
      </c>
      <c r="O86" s="11" t="n">
        <v>115.16</v>
      </c>
      <c r="P86" s="3" t="n">
        <f aca="false">N86/O86</f>
        <v>143.04758596735</v>
      </c>
    </row>
    <row r="87" customFormat="false" ht="15" hidden="false" customHeight="false" outlineLevel="0" collapsed="false">
      <c r="A87" s="1" t="n">
        <v>83</v>
      </c>
      <c r="B87" s="9" t="n">
        <v>39059</v>
      </c>
      <c r="D87" s="2" t="n">
        <v>12307.48</v>
      </c>
      <c r="F87" s="2" t="n">
        <v>6152.4</v>
      </c>
      <c r="G87" s="10" t="n">
        <v>1.9667</v>
      </c>
      <c r="H87" s="3" t="n">
        <f aca="false">F87*G87</f>
        <v>12099.92508</v>
      </c>
      <c r="J87" s="2" t="n">
        <v>5384.16</v>
      </c>
      <c r="K87" s="11" t="n">
        <v>0.751</v>
      </c>
      <c r="L87" s="3" t="n">
        <f aca="false">J87/K87</f>
        <v>7169.32090545939</v>
      </c>
      <c r="N87" s="2" t="n">
        <v>16417.82</v>
      </c>
      <c r="O87" s="11" t="n">
        <v>115.49</v>
      </c>
      <c r="P87" s="3" t="n">
        <f aca="false">N87/O87</f>
        <v>142.157935752013</v>
      </c>
    </row>
    <row r="88" customFormat="false" ht="15" hidden="false" customHeight="false" outlineLevel="0" collapsed="false">
      <c r="A88" s="1" t="n">
        <v>84</v>
      </c>
      <c r="B88" s="9" t="n">
        <v>39062</v>
      </c>
      <c r="D88" s="2" t="n">
        <v>12328.48</v>
      </c>
      <c r="F88" s="2" t="n">
        <v>6159.8</v>
      </c>
      <c r="G88" s="10" t="n">
        <v>1.9539</v>
      </c>
      <c r="H88" s="3" t="n">
        <f aca="false">F88*G88</f>
        <v>12035.63322</v>
      </c>
      <c r="J88" s="2" t="n">
        <v>5427.56</v>
      </c>
      <c r="K88" s="11" t="n">
        <v>0.7567</v>
      </c>
      <c r="L88" s="3" t="n">
        <f aca="false">J88/K88</f>
        <v>7172.67080745342</v>
      </c>
      <c r="N88" s="2" t="n">
        <v>16527.99</v>
      </c>
      <c r="O88" s="11" t="n">
        <v>117.06</v>
      </c>
      <c r="P88" s="3" t="n">
        <f aca="false">N88/O88</f>
        <v>141.192465402358</v>
      </c>
    </row>
    <row r="89" customFormat="false" ht="15" hidden="false" customHeight="false" outlineLevel="0" collapsed="false">
      <c r="A89" s="1" t="n">
        <v>85</v>
      </c>
      <c r="B89" s="9" t="n">
        <v>39063</v>
      </c>
      <c r="D89" s="2" t="n">
        <v>12315.58</v>
      </c>
      <c r="F89" s="2" t="n">
        <v>6156.4</v>
      </c>
      <c r="G89" s="10" t="n">
        <v>1.9664</v>
      </c>
      <c r="H89" s="3" t="n">
        <f aca="false">F89*G89</f>
        <v>12105.94496</v>
      </c>
      <c r="J89" s="2" t="n">
        <v>5426.82</v>
      </c>
      <c r="K89" s="11" t="n">
        <v>0.7553</v>
      </c>
      <c r="L89" s="3" t="n">
        <f aca="false">J89/K89</f>
        <v>7184.98609823911</v>
      </c>
      <c r="N89" s="2" t="n">
        <v>16637.78</v>
      </c>
      <c r="O89" s="11" t="n">
        <v>117.08</v>
      </c>
      <c r="P89" s="3" t="n">
        <f aca="false">N89/O89</f>
        <v>142.106081311923</v>
      </c>
    </row>
    <row r="90" customFormat="false" ht="15" hidden="false" customHeight="false" outlineLevel="0" collapsed="false">
      <c r="A90" s="1" t="n">
        <v>86</v>
      </c>
      <c r="B90" s="9" t="n">
        <v>39064</v>
      </c>
      <c r="D90" s="2" t="n">
        <v>12317.5</v>
      </c>
      <c r="F90" s="2" t="n">
        <v>6192.5</v>
      </c>
      <c r="G90" s="10" t="n">
        <v>1.9672</v>
      </c>
      <c r="H90" s="3" t="n">
        <f aca="false">F90*G90</f>
        <v>12181.886</v>
      </c>
      <c r="J90" s="2" t="n">
        <v>5475.85</v>
      </c>
      <c r="K90" s="11" t="n">
        <v>0.7563</v>
      </c>
      <c r="L90" s="3" t="n">
        <f aca="false">J90/K90</f>
        <v>7240.31468993786</v>
      </c>
      <c r="N90" s="2" t="n">
        <v>16692.93</v>
      </c>
      <c r="O90" s="11" t="n">
        <v>117.26</v>
      </c>
      <c r="P90" s="3" t="n">
        <f aca="false">N90/O90</f>
        <v>142.358263687532</v>
      </c>
    </row>
    <row r="91" customFormat="false" ht="15" hidden="false" customHeight="false" outlineLevel="0" collapsed="false">
      <c r="A91" s="1" t="n">
        <v>87</v>
      </c>
      <c r="B91" s="9" t="n">
        <v>39065</v>
      </c>
      <c r="D91" s="2" t="n">
        <v>12416.76</v>
      </c>
      <c r="F91" s="2" t="n">
        <v>6228</v>
      </c>
      <c r="G91" s="10" t="n">
        <v>1.9627</v>
      </c>
      <c r="H91" s="3" t="n">
        <f aca="false">F91*G91</f>
        <v>12223.6956</v>
      </c>
      <c r="J91" s="2" t="n">
        <v>5509.58</v>
      </c>
      <c r="K91" s="11" t="n">
        <v>0.7592</v>
      </c>
      <c r="L91" s="3" t="n">
        <f aca="false">J91/K91</f>
        <v>7257.08640674394</v>
      </c>
      <c r="N91" s="2" t="n">
        <v>16829.2</v>
      </c>
      <c r="O91" s="11" t="n">
        <v>117.63</v>
      </c>
      <c r="P91" s="3" t="n">
        <f aca="false">N91/O91</f>
        <v>143.068944997025</v>
      </c>
    </row>
    <row r="92" customFormat="false" ht="15" hidden="false" customHeight="false" outlineLevel="0" collapsed="false">
      <c r="A92" s="1" t="n">
        <v>88</v>
      </c>
      <c r="B92" s="9" t="n">
        <v>39066</v>
      </c>
      <c r="D92" s="2" t="n">
        <v>12445.52</v>
      </c>
      <c r="F92" s="2" t="n">
        <v>6260</v>
      </c>
      <c r="G92" s="10" t="n">
        <v>1.952</v>
      </c>
      <c r="H92" s="3" t="n">
        <f aca="false">F92*G92</f>
        <v>12219.52</v>
      </c>
      <c r="J92" s="2" t="n">
        <v>5541.62</v>
      </c>
      <c r="K92" s="11" t="n">
        <v>0.7639</v>
      </c>
      <c r="L92" s="3" t="n">
        <f aca="false">J92/K92</f>
        <v>7254.37884539861</v>
      </c>
      <c r="N92" s="2" t="n">
        <v>16914.31</v>
      </c>
      <c r="O92" s="11" t="n">
        <v>117.7</v>
      </c>
      <c r="P92" s="3" t="n">
        <f aca="false">N92/O92</f>
        <v>143.706966864911</v>
      </c>
    </row>
    <row r="93" customFormat="false" ht="15" hidden="false" customHeight="false" outlineLevel="0" collapsed="false">
      <c r="A93" s="1" t="n">
        <v>89</v>
      </c>
      <c r="B93" s="9" t="n">
        <v>39069</v>
      </c>
      <c r="D93" s="2" t="n">
        <v>12441.27</v>
      </c>
      <c r="F93" s="2" t="n">
        <v>6247.4</v>
      </c>
      <c r="G93" s="10" t="n">
        <v>1.9458</v>
      </c>
      <c r="H93" s="3" t="n">
        <f aca="false">F93*G93</f>
        <v>12156.19092</v>
      </c>
      <c r="J93" s="2" t="n">
        <v>5530.32</v>
      </c>
      <c r="K93" s="11" t="n">
        <v>0.7653</v>
      </c>
      <c r="L93" s="3" t="n">
        <f aca="false">J93/K93</f>
        <v>7226.34261074089</v>
      </c>
      <c r="N93" s="2" t="n">
        <v>16962.11</v>
      </c>
      <c r="O93" s="11" t="n">
        <v>118.12</v>
      </c>
      <c r="P93" s="3" t="n">
        <f aca="false">N93/O93</f>
        <v>143.600660345411</v>
      </c>
    </row>
    <row r="94" customFormat="false" ht="15" hidden="false" customHeight="false" outlineLevel="0" collapsed="false">
      <c r="A94" s="1" t="n">
        <v>90</v>
      </c>
      <c r="B94" s="9" t="n">
        <v>39070</v>
      </c>
      <c r="D94" s="2" t="n">
        <v>12471.32</v>
      </c>
      <c r="F94" s="2" t="n">
        <v>6203.9</v>
      </c>
      <c r="G94" s="10" t="n">
        <v>1.9627</v>
      </c>
      <c r="H94" s="3" t="n">
        <f aca="false">F94*G94</f>
        <v>12176.39453</v>
      </c>
      <c r="J94" s="2" t="n">
        <v>5484.76</v>
      </c>
      <c r="K94" s="11" t="n">
        <v>0.7594</v>
      </c>
      <c r="L94" s="3" t="n">
        <f aca="false">J94/K94</f>
        <v>7222.49144061101</v>
      </c>
      <c r="N94" s="2" t="n">
        <v>16776.88</v>
      </c>
      <c r="O94" s="11" t="n">
        <v>118.12</v>
      </c>
      <c r="P94" s="3" t="n">
        <f aca="false">N94/O94</f>
        <v>142.032509312564</v>
      </c>
    </row>
    <row r="95" customFormat="false" ht="15" hidden="false" customHeight="false" outlineLevel="0" collapsed="false">
      <c r="A95" s="1" t="n">
        <v>91</v>
      </c>
      <c r="B95" s="9" t="n">
        <v>39071</v>
      </c>
      <c r="D95" s="2" t="n">
        <v>12463.87</v>
      </c>
      <c r="F95" s="2" t="n">
        <v>6198.6</v>
      </c>
      <c r="G95" s="10" t="n">
        <v>1.9656</v>
      </c>
      <c r="H95" s="3" t="n">
        <f aca="false">F95*G95</f>
        <v>12183.96816</v>
      </c>
      <c r="J95" s="2" t="n">
        <v>5514.42</v>
      </c>
      <c r="K95" s="11" t="n">
        <v>0.7584</v>
      </c>
      <c r="L95" s="3" t="n">
        <f aca="false">J95/K95</f>
        <v>7271.12341772152</v>
      </c>
      <c r="N95" s="2" t="n">
        <v>17011.04</v>
      </c>
      <c r="O95" s="11" t="n">
        <v>118.34</v>
      </c>
      <c r="P95" s="3" t="n">
        <f aca="false">N95/O95</f>
        <v>143.747169173568</v>
      </c>
    </row>
    <row r="96" customFormat="false" ht="15" hidden="false" customHeight="false" outlineLevel="0" collapsed="false">
      <c r="A96" s="1" t="n">
        <v>92</v>
      </c>
      <c r="B96" s="9" t="n">
        <v>39072</v>
      </c>
      <c r="D96" s="2" t="n">
        <v>12421.25</v>
      </c>
      <c r="F96" s="2" t="n">
        <v>6183.7</v>
      </c>
      <c r="G96" s="10" t="n">
        <v>1.9619</v>
      </c>
      <c r="H96" s="3" t="n">
        <f aca="false">F96*G96</f>
        <v>12131.80103</v>
      </c>
      <c r="J96" s="2" t="n">
        <v>5510.39</v>
      </c>
      <c r="K96" s="11" t="n">
        <v>0.7596</v>
      </c>
      <c r="L96" s="3" t="n">
        <f aca="false">J96/K96</f>
        <v>7254.33122696156</v>
      </c>
      <c r="N96" s="2" t="n">
        <v>17047.83</v>
      </c>
      <c r="O96" s="11" t="n">
        <v>118.45</v>
      </c>
      <c r="P96" s="3" t="n">
        <f aca="false">N96/O96</f>
        <v>143.92427184466</v>
      </c>
    </row>
    <row r="97" customFormat="false" ht="15" hidden="false" customHeight="false" outlineLevel="0" collapsed="false">
      <c r="A97" s="1" t="n">
        <v>93</v>
      </c>
      <c r="B97" s="9" t="n">
        <v>39073</v>
      </c>
      <c r="D97" s="2" t="n">
        <v>12343.21</v>
      </c>
      <c r="F97" s="2" t="n">
        <v>6190</v>
      </c>
      <c r="G97" s="10" t="n">
        <v>1.9602</v>
      </c>
      <c r="H97" s="3" t="n">
        <f aca="false">F97*G97</f>
        <v>12133.638</v>
      </c>
      <c r="J97" s="2" t="n">
        <v>5453.94</v>
      </c>
      <c r="K97" s="11" t="n">
        <v>0.7601</v>
      </c>
      <c r="L97" s="3" t="n">
        <f aca="false">J97/K97</f>
        <v>7175.29272464149</v>
      </c>
      <c r="N97" s="2" t="n">
        <v>17104.96</v>
      </c>
      <c r="O97" s="11" t="n">
        <v>118.81</v>
      </c>
      <c r="P97" s="3" t="n">
        <f aca="false">N97/O97</f>
        <v>143.969026176248</v>
      </c>
    </row>
    <row r="98" customFormat="false" ht="15" hidden="false" customHeight="false" outlineLevel="0" collapsed="false">
      <c r="A98" s="1" t="n">
        <v>94</v>
      </c>
      <c r="B98" s="9" t="n">
        <v>39078</v>
      </c>
      <c r="D98" s="2" t="n">
        <v>12510.57</v>
      </c>
      <c r="F98" s="2" t="n">
        <v>6245.2</v>
      </c>
      <c r="G98" s="10" t="n">
        <v>1.9552</v>
      </c>
      <c r="H98" s="3" t="n">
        <f aca="false">F98*G98</f>
        <v>12210.61504</v>
      </c>
      <c r="J98" s="2" t="n">
        <v>5540.01</v>
      </c>
      <c r="K98" s="11" t="n">
        <v>0.7618</v>
      </c>
      <c r="L98" s="3" t="n">
        <f aca="false">J98/K98</f>
        <v>7272.26306117091</v>
      </c>
      <c r="N98" s="2" t="n">
        <v>17248.63</v>
      </c>
      <c r="O98" s="11" t="n">
        <v>118.69</v>
      </c>
      <c r="P98" s="3" t="n">
        <f aca="false">N98/O98</f>
        <v>145.32504844553</v>
      </c>
    </row>
    <row r="99" customFormat="false" ht="15" hidden="false" customHeight="false" outlineLevel="0" collapsed="false">
      <c r="A99" s="1" t="n">
        <v>95</v>
      </c>
      <c r="B99" s="9" t="n">
        <v>39079</v>
      </c>
      <c r="D99" s="2" t="n">
        <v>12501.52</v>
      </c>
      <c r="F99" s="2" t="n">
        <v>6240.9</v>
      </c>
      <c r="G99" s="10" t="n">
        <v>1.9599</v>
      </c>
      <c r="H99" s="3" t="n">
        <f aca="false">F99*G99</f>
        <v>12231.53991</v>
      </c>
      <c r="J99" s="2" t="n">
        <v>5533.36</v>
      </c>
      <c r="K99" s="11" t="n">
        <v>0.7607</v>
      </c>
      <c r="L99" s="3" t="n">
        <f aca="false">J99/K99</f>
        <v>7274.03707111871</v>
      </c>
      <c r="N99" s="2" t="n">
        <v>17224.81</v>
      </c>
      <c r="O99" s="11" t="n">
        <v>118.98</v>
      </c>
      <c r="P99" s="3" t="n">
        <f aca="false">N99/O99</f>
        <v>144.770633719953</v>
      </c>
    </row>
    <row r="100" customFormat="false" ht="15" hidden="false" customHeight="false" outlineLevel="0" collapsed="false">
      <c r="A100" s="1" t="n">
        <v>96</v>
      </c>
      <c r="B100" s="9" t="n">
        <v>39080</v>
      </c>
      <c r="D100" s="2" t="n">
        <v>12463.15</v>
      </c>
      <c r="F100" s="2" t="n">
        <v>6220.8</v>
      </c>
      <c r="G100" s="10" t="n">
        <v>1.957</v>
      </c>
      <c r="H100" s="3" t="n">
        <f aca="false">F100*G100</f>
        <v>12174.1056</v>
      </c>
      <c r="J100" s="2" t="n">
        <v>5541.76</v>
      </c>
      <c r="K100" s="11" t="n">
        <v>0.7584</v>
      </c>
      <c r="L100" s="3" t="n">
        <f aca="false">J100/K100</f>
        <v>7307.17299578059</v>
      </c>
      <c r="N100" s="2" t="n">
        <v>17225.83</v>
      </c>
      <c r="O100" s="11" t="n">
        <v>119.16</v>
      </c>
      <c r="P100" s="3" t="n">
        <f aca="false">N100/O100</f>
        <v>144.560506881504</v>
      </c>
    </row>
    <row r="101" customFormat="false" ht="15" hidden="false" customHeight="false" outlineLevel="0" collapsed="false">
      <c r="A101" s="1" t="n">
        <v>97</v>
      </c>
      <c r="B101" s="9" t="n">
        <v>39086</v>
      </c>
      <c r="D101" s="2" t="n">
        <v>12480.69</v>
      </c>
      <c r="F101" s="2" t="n">
        <v>6287</v>
      </c>
      <c r="G101" s="10" t="n">
        <v>1.9447</v>
      </c>
      <c r="H101" s="3" t="n">
        <f aca="false">F101*G101</f>
        <v>12226.3289</v>
      </c>
      <c r="J101" s="2" t="n">
        <v>5574.56</v>
      </c>
      <c r="K101" s="11" t="n">
        <v>0.7639</v>
      </c>
      <c r="L101" s="3" t="n">
        <f aca="false">J101/K101</f>
        <v>7297.49967273203</v>
      </c>
      <c r="N101" s="2" t="n">
        <v>17353.67</v>
      </c>
      <c r="O101" s="11" t="n">
        <v>119.24</v>
      </c>
      <c r="P101" s="3" t="n">
        <f aca="false">N101/O101</f>
        <v>145.535642401879</v>
      </c>
    </row>
    <row r="102" customFormat="false" ht="15" hidden="false" customHeight="false" outlineLevel="0" collapsed="false">
      <c r="A102" s="1" t="n">
        <v>98</v>
      </c>
      <c r="B102" s="9" t="n">
        <v>39087</v>
      </c>
      <c r="D102" s="2" t="n">
        <v>12398.01</v>
      </c>
      <c r="F102" s="2" t="n">
        <v>6220.1</v>
      </c>
      <c r="G102" s="10" t="n">
        <v>1.9275</v>
      </c>
      <c r="H102" s="3" t="n">
        <f aca="false">F102*G102</f>
        <v>11989.24275</v>
      </c>
      <c r="J102" s="2" t="n">
        <v>5517.35</v>
      </c>
      <c r="K102" s="11" t="n">
        <v>0.7698</v>
      </c>
      <c r="L102" s="3" t="n">
        <f aca="false">J102/K102</f>
        <v>7167.25123408678</v>
      </c>
      <c r="N102" s="2" t="n">
        <v>17091.59</v>
      </c>
      <c r="O102" s="11" t="n">
        <v>118.74</v>
      </c>
      <c r="P102" s="3" t="n">
        <f aca="false">N102/O102</f>
        <v>143.941300320027</v>
      </c>
    </row>
    <row r="103" customFormat="false" ht="15" hidden="false" customHeight="false" outlineLevel="0" collapsed="false">
      <c r="A103" s="1" t="n">
        <v>99</v>
      </c>
      <c r="B103" s="9" t="n">
        <v>39091</v>
      </c>
      <c r="D103" s="2" t="n">
        <v>12416.6</v>
      </c>
      <c r="F103" s="2" t="n">
        <v>6196.1</v>
      </c>
      <c r="G103" s="10" t="n">
        <v>1.9406</v>
      </c>
      <c r="H103" s="3" t="n">
        <f aca="false">F103*G103</f>
        <v>12024.15166</v>
      </c>
      <c r="J103" s="2" t="n">
        <v>5533.03</v>
      </c>
      <c r="K103" s="11" t="n">
        <v>0.7691</v>
      </c>
      <c r="L103" s="3" t="n">
        <f aca="false">J103/K103</f>
        <v>7194.16200754128</v>
      </c>
      <c r="N103" s="2" t="n">
        <v>17237.77</v>
      </c>
      <c r="O103" s="11" t="n">
        <v>119.4</v>
      </c>
      <c r="P103" s="3" t="n">
        <f aca="false">N103/O103</f>
        <v>144.369932998325</v>
      </c>
    </row>
    <row r="104" customFormat="false" ht="15" hidden="false" customHeight="false" outlineLevel="0" collapsed="false">
      <c r="A104" s="1" t="n">
        <v>100</v>
      </c>
      <c r="B104" s="9" t="n">
        <v>39092</v>
      </c>
      <c r="D104" s="2" t="n">
        <v>12442.16</v>
      </c>
      <c r="F104" s="2" t="n">
        <v>6160.7</v>
      </c>
      <c r="G104" s="10" t="n">
        <v>1.9351</v>
      </c>
      <c r="H104" s="3" t="n">
        <f aca="false">F104*G104</f>
        <v>11921.57057</v>
      </c>
      <c r="J104" s="2" t="n">
        <v>5501.95</v>
      </c>
      <c r="K104" s="11" t="n">
        <v>0.7724</v>
      </c>
      <c r="L104" s="3" t="n">
        <f aca="false">J104/K104</f>
        <v>7123.18746763335</v>
      </c>
      <c r="N104" s="2" t="n">
        <v>16942.4</v>
      </c>
      <c r="O104" s="11" t="n">
        <v>119.63</v>
      </c>
      <c r="P104" s="3" t="n">
        <f aca="false">N104/O104</f>
        <v>141.623338627435</v>
      </c>
    </row>
    <row r="105" customFormat="false" ht="15" hidden="false" customHeight="false" outlineLevel="0" collapsed="false">
      <c r="A105" s="1" t="n">
        <v>101</v>
      </c>
      <c r="B105" s="9" t="n">
        <v>39093</v>
      </c>
      <c r="D105" s="2" t="n">
        <v>12514.98</v>
      </c>
      <c r="F105" s="2" t="n">
        <v>6230.1</v>
      </c>
      <c r="G105" s="10" t="n">
        <v>1.9415</v>
      </c>
      <c r="H105" s="3" t="n">
        <f aca="false">F105*G105</f>
        <v>12095.73915</v>
      </c>
      <c r="J105" s="2" t="n">
        <v>5609.8</v>
      </c>
      <c r="K105" s="11" t="n">
        <v>0.7758</v>
      </c>
      <c r="L105" s="3" t="n">
        <f aca="false">J105/K105</f>
        <v>7230.98736787832</v>
      </c>
      <c r="N105" s="2" t="n">
        <v>16838.17</v>
      </c>
      <c r="O105" s="11" t="n">
        <v>120.45</v>
      </c>
      <c r="P105" s="3" t="n">
        <f aca="false">N105/O105</f>
        <v>139.793856371939</v>
      </c>
    </row>
    <row r="106" customFormat="false" ht="15" hidden="false" customHeight="false" outlineLevel="0" collapsed="false">
      <c r="A106" s="1" t="n">
        <v>102</v>
      </c>
      <c r="B106" s="9" t="n">
        <v>39094</v>
      </c>
      <c r="D106" s="2" t="n">
        <v>12556.08</v>
      </c>
      <c r="F106" s="2" t="n">
        <v>6239</v>
      </c>
      <c r="G106" s="10" t="n">
        <v>1.9604</v>
      </c>
      <c r="H106" s="3" t="n">
        <f aca="false">F106*G106</f>
        <v>12230.9356</v>
      </c>
      <c r="J106" s="2" t="n">
        <v>5617.62</v>
      </c>
      <c r="K106" s="11" t="n">
        <v>0.7732</v>
      </c>
      <c r="L106" s="3" t="n">
        <f aca="false">J106/K106</f>
        <v>7265.41645111226</v>
      </c>
      <c r="N106" s="2" t="n">
        <v>17057.01</v>
      </c>
      <c r="O106" s="11" t="n">
        <v>120.35</v>
      </c>
      <c r="P106" s="3" t="n">
        <f aca="false">N106/O106</f>
        <v>141.728375571251</v>
      </c>
    </row>
    <row r="107" customFormat="false" ht="15" hidden="false" customHeight="false" outlineLevel="0" collapsed="false">
      <c r="A107" s="1" t="n">
        <v>103</v>
      </c>
      <c r="B107" s="9" t="n">
        <v>39098</v>
      </c>
      <c r="D107" s="2" t="n">
        <v>12582.59</v>
      </c>
      <c r="F107" s="2" t="n">
        <v>6215.7</v>
      </c>
      <c r="G107" s="10" t="n">
        <v>1.961</v>
      </c>
      <c r="H107" s="3" t="n">
        <f aca="false">F107*G107</f>
        <v>12188.9877</v>
      </c>
      <c r="J107" s="2" t="n">
        <v>5591.54</v>
      </c>
      <c r="K107" s="11" t="n">
        <v>0.7733</v>
      </c>
      <c r="L107" s="3" t="n">
        <f aca="false">J107/K107</f>
        <v>7230.75132548817</v>
      </c>
      <c r="N107" s="2" t="n">
        <v>17202.46</v>
      </c>
      <c r="O107" s="11" t="n">
        <v>120.74</v>
      </c>
      <c r="P107" s="3" t="n">
        <f aca="false">N107/O107</f>
        <v>142.475236044393</v>
      </c>
    </row>
    <row r="108" customFormat="false" ht="15" hidden="false" customHeight="false" outlineLevel="0" collapsed="false">
      <c r="A108" s="1" t="n">
        <v>104</v>
      </c>
      <c r="B108" s="9" t="n">
        <v>39099</v>
      </c>
      <c r="D108" s="2" t="n">
        <v>12577.15</v>
      </c>
      <c r="F108" s="2" t="n">
        <v>6204.5</v>
      </c>
      <c r="G108" s="10" t="n">
        <v>1.9714</v>
      </c>
      <c r="H108" s="3" t="n">
        <f aca="false">F108*G108</f>
        <v>12231.5513</v>
      </c>
      <c r="J108" s="2" t="n">
        <v>5561.78</v>
      </c>
      <c r="K108" s="11" t="n">
        <v>0.7722</v>
      </c>
      <c r="L108" s="3" t="n">
        <f aca="false">J108/K108</f>
        <v>7202.5123025123</v>
      </c>
      <c r="N108" s="2" t="n">
        <v>17261.35</v>
      </c>
      <c r="O108" s="11" t="n">
        <v>120.53</v>
      </c>
      <c r="P108" s="3" t="n">
        <f aca="false">N108/O108</f>
        <v>143.212063386709</v>
      </c>
    </row>
    <row r="109" customFormat="false" ht="15" hidden="false" customHeight="false" outlineLevel="0" collapsed="false">
      <c r="A109" s="1" t="n">
        <v>105</v>
      </c>
      <c r="B109" s="9" t="n">
        <v>39100</v>
      </c>
      <c r="D109" s="2" t="n">
        <v>12567.93</v>
      </c>
      <c r="F109" s="2" t="n">
        <v>6210.3</v>
      </c>
      <c r="G109" s="10" t="n">
        <v>1.9722</v>
      </c>
      <c r="H109" s="3" t="n">
        <f aca="false">F109*G109</f>
        <v>12247.95366</v>
      </c>
      <c r="J109" s="2" t="n">
        <v>5555.04</v>
      </c>
      <c r="K109" s="11" t="n">
        <v>0.7721</v>
      </c>
      <c r="L109" s="3" t="n">
        <f aca="false">J109/K109</f>
        <v>7194.71571040021</v>
      </c>
      <c r="N109" s="2" t="n">
        <v>17370.93</v>
      </c>
      <c r="O109" s="11" t="n">
        <v>121.31</v>
      </c>
      <c r="P109" s="3" t="n">
        <f aca="false">N109/O109</f>
        <v>143.194542906603</v>
      </c>
    </row>
    <row r="110" customFormat="false" ht="15" hidden="false" customHeight="false" outlineLevel="0" collapsed="false">
      <c r="A110" s="1" t="n">
        <v>106</v>
      </c>
      <c r="B110" s="9" t="n">
        <v>39101</v>
      </c>
      <c r="D110" s="2" t="n">
        <v>12565.53</v>
      </c>
      <c r="F110" s="2" t="n">
        <v>6237.2</v>
      </c>
      <c r="G110" s="10" t="n">
        <v>1.974</v>
      </c>
      <c r="H110" s="3" t="n">
        <f aca="false">F110*G110</f>
        <v>12312.2328</v>
      </c>
      <c r="J110" s="2" t="n">
        <v>5614.7</v>
      </c>
      <c r="K110" s="11" t="n">
        <v>0.7725</v>
      </c>
      <c r="L110" s="3" t="n">
        <f aca="false">J110/K110</f>
        <v>7268.22006472492</v>
      </c>
      <c r="N110" s="2" t="n">
        <v>17310.44</v>
      </c>
      <c r="O110" s="11" t="n">
        <v>121.38</v>
      </c>
      <c r="P110" s="3" t="n">
        <f aca="false">N110/O110</f>
        <v>142.613610149942</v>
      </c>
    </row>
    <row r="111" customFormat="false" ht="15" hidden="false" customHeight="false" outlineLevel="0" collapsed="false">
      <c r="A111" s="1" t="n">
        <v>107</v>
      </c>
      <c r="B111" s="9" t="n">
        <v>39104</v>
      </c>
      <c r="D111" s="2" t="n">
        <v>12477.16</v>
      </c>
      <c r="F111" s="2" t="n">
        <v>6218.4</v>
      </c>
      <c r="G111" s="10" t="n">
        <v>1.9763</v>
      </c>
      <c r="H111" s="3" t="n">
        <f aca="false">F111*G111</f>
        <v>12289.42392</v>
      </c>
      <c r="J111" s="2" t="n">
        <v>5579.78</v>
      </c>
      <c r="K111" s="11" t="n">
        <v>0.7717</v>
      </c>
      <c r="L111" s="3" t="n">
        <f aca="false">J111/K111</f>
        <v>7230.50408189711</v>
      </c>
      <c r="N111" s="2" t="n">
        <v>17424.18</v>
      </c>
      <c r="O111" s="11" t="n">
        <v>121.58</v>
      </c>
      <c r="P111" s="3" t="n">
        <f aca="false">N111/O111</f>
        <v>143.314525415364</v>
      </c>
    </row>
    <row r="112" customFormat="false" ht="15" hidden="false" customHeight="false" outlineLevel="0" collapsed="false">
      <c r="A112" s="1" t="n">
        <v>108</v>
      </c>
      <c r="B112" s="9" t="n">
        <v>39105</v>
      </c>
      <c r="D112" s="2" t="n">
        <v>12533.8</v>
      </c>
      <c r="F112" s="2" t="n">
        <v>6227.6</v>
      </c>
      <c r="G112" s="10" t="n">
        <v>1.9865</v>
      </c>
      <c r="H112" s="3" t="n">
        <f aca="false">F112*G112</f>
        <v>12371.1274</v>
      </c>
      <c r="J112" s="2" t="n">
        <v>5575.07</v>
      </c>
      <c r="K112" s="11" t="n">
        <v>0.7673</v>
      </c>
      <c r="L112" s="3" t="n">
        <f aca="false">J112/K112</f>
        <v>7265.82822885442</v>
      </c>
      <c r="N112" s="2" t="n">
        <v>17408.57</v>
      </c>
      <c r="O112" s="11" t="n">
        <v>121.38</v>
      </c>
      <c r="P112" s="3" t="n">
        <f aca="false">N112/O112</f>
        <v>143.422062942824</v>
      </c>
    </row>
    <row r="113" customFormat="false" ht="15" hidden="false" customHeight="false" outlineLevel="0" collapsed="false">
      <c r="A113" s="1" t="n">
        <v>109</v>
      </c>
      <c r="B113" s="9" t="n">
        <v>39106</v>
      </c>
      <c r="D113" s="2" t="n">
        <v>12621.77</v>
      </c>
      <c r="F113" s="2" t="n">
        <v>6314.8</v>
      </c>
      <c r="G113" s="10" t="n">
        <v>1.9655</v>
      </c>
      <c r="H113" s="3" t="n">
        <f aca="false">F113*G113</f>
        <v>12411.7394</v>
      </c>
      <c r="J113" s="2" t="n">
        <v>5638.08</v>
      </c>
      <c r="K113" s="11" t="n">
        <v>0.7714</v>
      </c>
      <c r="L113" s="3" t="n">
        <f aca="false">J113/K113</f>
        <v>7308.89292196007</v>
      </c>
      <c r="N113" s="2" t="n">
        <v>17507.4</v>
      </c>
      <c r="O113" s="11" t="n">
        <v>120.98</v>
      </c>
      <c r="P113" s="3" t="n">
        <f aca="false">N113/O113</f>
        <v>144.713175731526</v>
      </c>
    </row>
    <row r="114" customFormat="false" ht="15" hidden="false" customHeight="false" outlineLevel="0" collapsed="false">
      <c r="A114" s="1" t="n">
        <v>110</v>
      </c>
      <c r="B114" s="9" t="n">
        <v>39107</v>
      </c>
      <c r="D114" s="2" t="n">
        <v>12502.56</v>
      </c>
      <c r="F114" s="2" t="n">
        <v>6269.3</v>
      </c>
      <c r="G114" s="10" t="n">
        <v>1.9708</v>
      </c>
      <c r="H114" s="3" t="n">
        <f aca="false">F114*G114</f>
        <v>12355.53644</v>
      </c>
      <c r="J114" s="2" t="n">
        <v>5609.2</v>
      </c>
      <c r="K114" s="11" t="n">
        <v>0.7706</v>
      </c>
      <c r="L114" s="3" t="n">
        <f aca="false">J114/K114</f>
        <v>7279.00337399429</v>
      </c>
      <c r="N114" s="2" t="n">
        <v>17458.3</v>
      </c>
      <c r="O114" s="11" t="n">
        <v>120.95</v>
      </c>
      <c r="P114" s="3" t="n">
        <f aca="false">N114/O114</f>
        <v>144.343116990492</v>
      </c>
    </row>
    <row r="115" customFormat="false" ht="15" hidden="false" customHeight="false" outlineLevel="0" collapsed="false">
      <c r="A115" s="1" t="n">
        <v>111</v>
      </c>
      <c r="B115" s="9" t="n">
        <v>39108</v>
      </c>
      <c r="D115" s="2" t="n">
        <v>12487.02</v>
      </c>
      <c r="F115" s="2" t="n">
        <v>6228</v>
      </c>
      <c r="G115" s="10" t="n">
        <v>1.9596</v>
      </c>
      <c r="H115" s="3" t="n">
        <f aca="false">F115*G115</f>
        <v>12204.3888</v>
      </c>
      <c r="J115" s="2" t="n">
        <v>5582.3</v>
      </c>
      <c r="K115" s="11" t="n">
        <v>0.7748</v>
      </c>
      <c r="L115" s="3" t="n">
        <f aca="false">J115/K115</f>
        <v>7204.82705214249</v>
      </c>
      <c r="N115" s="2" t="n">
        <v>17421.93</v>
      </c>
      <c r="O115" s="11" t="n">
        <v>121.49</v>
      </c>
      <c r="P115" s="3" t="n">
        <f aca="false">N115/O115</f>
        <v>143.402173018355</v>
      </c>
    </row>
    <row r="116" customFormat="false" ht="15" hidden="false" customHeight="false" outlineLevel="0" collapsed="false">
      <c r="A116" s="1" t="n">
        <v>112</v>
      </c>
      <c r="B116" s="9" t="n">
        <v>39111</v>
      </c>
      <c r="D116" s="2" t="n">
        <v>12490.78</v>
      </c>
      <c r="F116" s="2" t="n">
        <v>6239.9</v>
      </c>
      <c r="G116" s="10" t="n">
        <v>1.9579</v>
      </c>
      <c r="H116" s="3" t="n">
        <f aca="false">F116*G116</f>
        <v>12217.10021</v>
      </c>
      <c r="J116" s="2" t="n">
        <v>5619.7</v>
      </c>
      <c r="K116" s="11" t="n">
        <v>0.773</v>
      </c>
      <c r="L116" s="3" t="n">
        <f aca="false">J116/K116</f>
        <v>7269.98706338939</v>
      </c>
      <c r="N116" s="2" t="n">
        <v>17470.46</v>
      </c>
      <c r="O116" s="11" t="n">
        <v>121.91</v>
      </c>
      <c r="P116" s="3" t="n">
        <f aca="false">N116/O116</f>
        <v>143.306209498811</v>
      </c>
    </row>
    <row r="117" customFormat="false" ht="15" hidden="false" customHeight="false" outlineLevel="0" collapsed="false">
      <c r="A117" s="1" t="n">
        <v>113</v>
      </c>
      <c r="B117" s="9" t="n">
        <v>39112</v>
      </c>
      <c r="D117" s="2" t="n">
        <v>12523.31</v>
      </c>
      <c r="F117" s="2" t="n">
        <v>6242</v>
      </c>
      <c r="G117" s="10" t="n">
        <v>1.9614</v>
      </c>
      <c r="H117" s="3" t="n">
        <f aca="false">F117*G117</f>
        <v>12243.0588</v>
      </c>
      <c r="J117" s="2" t="n">
        <v>5645.59</v>
      </c>
      <c r="K117" s="11" t="n">
        <v>0.7718</v>
      </c>
      <c r="L117" s="3" t="n">
        <f aca="false">J117/K117</f>
        <v>7314.83544959834</v>
      </c>
      <c r="N117" s="2" t="n">
        <v>17490.19</v>
      </c>
      <c r="O117" s="11" t="n">
        <v>121.53</v>
      </c>
      <c r="P117" s="3" t="n">
        <f aca="false">N117/O117</f>
        <v>143.916646095614</v>
      </c>
    </row>
    <row r="118" customFormat="false" ht="15" hidden="false" customHeight="false" outlineLevel="0" collapsed="false">
      <c r="A118" s="1" t="n">
        <v>114</v>
      </c>
      <c r="B118" s="9" t="n">
        <v>39113</v>
      </c>
      <c r="D118" s="2" t="n">
        <v>12621.69</v>
      </c>
      <c r="F118" s="2" t="n">
        <v>6203.1</v>
      </c>
      <c r="G118" s="10" t="n">
        <v>1.9574</v>
      </c>
      <c r="H118" s="3" t="n">
        <f aca="false">F118*G118</f>
        <v>12141.94794</v>
      </c>
      <c r="J118" s="2" t="n">
        <v>5608.31</v>
      </c>
      <c r="K118" s="11" t="n">
        <v>0.7695</v>
      </c>
      <c r="L118" s="3" t="n">
        <f aca="false">J118/K118</f>
        <v>7288.25211176089</v>
      </c>
      <c r="N118" s="2" t="n">
        <v>17383.42</v>
      </c>
      <c r="O118" s="11" t="n">
        <v>120.95</v>
      </c>
      <c r="P118" s="3" t="n">
        <f aca="false">N118/O118</f>
        <v>143.724018189334</v>
      </c>
    </row>
    <row r="119" customFormat="false" ht="15" hidden="false" customHeight="false" outlineLevel="0" collapsed="false">
      <c r="A119" s="1" t="n">
        <v>115</v>
      </c>
      <c r="B119" s="9" t="n">
        <v>39114</v>
      </c>
      <c r="D119" s="2" t="n">
        <v>12673.68</v>
      </c>
      <c r="F119" s="2" t="n">
        <v>6282.2</v>
      </c>
      <c r="G119" s="10" t="n">
        <v>1.9705</v>
      </c>
      <c r="H119" s="3" t="n">
        <f aca="false">F119*G119</f>
        <v>12379.0751</v>
      </c>
      <c r="J119" s="2" t="n">
        <v>5662.25</v>
      </c>
      <c r="K119" s="11" t="n">
        <v>0.7679</v>
      </c>
      <c r="L119" s="3" t="n">
        <f aca="false">J119/K119</f>
        <v>7373.68146894127</v>
      </c>
      <c r="N119" s="2" t="n">
        <v>17519.5</v>
      </c>
      <c r="O119" s="11" t="n">
        <v>120.5</v>
      </c>
      <c r="P119" s="3" t="n">
        <f aca="false">N119/O119</f>
        <v>145.390041493776</v>
      </c>
    </row>
    <row r="120" customFormat="false" ht="15" hidden="false" customHeight="false" outlineLevel="0" collapsed="false">
      <c r="A120" s="1" t="n">
        <v>116</v>
      </c>
      <c r="B120" s="9" t="n">
        <v>39115</v>
      </c>
      <c r="D120" s="2" t="n">
        <v>12653.49</v>
      </c>
      <c r="F120" s="2" t="n">
        <v>6310.9</v>
      </c>
      <c r="G120" s="10" t="n">
        <v>1.9684</v>
      </c>
      <c r="H120" s="3" t="n">
        <f aca="false">F120*G120</f>
        <v>12422.37556</v>
      </c>
      <c r="J120" s="2" t="n">
        <v>5677.3</v>
      </c>
      <c r="K120" s="11" t="n">
        <v>0.7707</v>
      </c>
      <c r="L120" s="3" t="n">
        <f aca="false">J120/K120</f>
        <v>7366.4201375373</v>
      </c>
      <c r="N120" s="2" t="n">
        <v>17547.11</v>
      </c>
      <c r="O120" s="11" t="n">
        <v>121.14</v>
      </c>
      <c r="P120" s="3" t="n">
        <f aca="false">N120/O120</f>
        <v>144.849843156678</v>
      </c>
    </row>
    <row r="121" customFormat="false" ht="15" hidden="false" customHeight="false" outlineLevel="0" collapsed="false">
      <c r="A121" s="1" t="n">
        <v>117</v>
      </c>
      <c r="B121" s="9" t="n">
        <v>39118</v>
      </c>
      <c r="D121" s="2" t="n">
        <v>12661.74</v>
      </c>
      <c r="F121" s="2" t="n">
        <v>6317.9</v>
      </c>
      <c r="G121" s="10" t="n">
        <v>1.9601</v>
      </c>
      <c r="H121" s="3" t="n">
        <f aca="false">F121*G121</f>
        <v>12383.71579</v>
      </c>
      <c r="J121" s="2" t="n">
        <v>5681.11</v>
      </c>
      <c r="K121" s="11" t="n">
        <v>0.7736</v>
      </c>
      <c r="L121" s="3" t="n">
        <f aca="false">J121/K121</f>
        <v>7343.73061013444</v>
      </c>
      <c r="N121" s="2" t="n">
        <v>17344.8</v>
      </c>
      <c r="O121" s="11" t="n">
        <v>120.29</v>
      </c>
      <c r="P121" s="3" t="n">
        <f aca="false">N121/O121</f>
        <v>144.19153711863</v>
      </c>
    </row>
    <row r="122" customFormat="false" ht="15" hidden="false" customHeight="false" outlineLevel="0" collapsed="false">
      <c r="A122" s="1" t="n">
        <v>118</v>
      </c>
      <c r="B122" s="9" t="n">
        <v>39119</v>
      </c>
      <c r="D122" s="2" t="n">
        <v>12666.31</v>
      </c>
      <c r="F122" s="2" t="n">
        <v>6346.3</v>
      </c>
      <c r="G122" s="10" t="n">
        <v>1.9687</v>
      </c>
      <c r="H122" s="3" t="n">
        <f aca="false">F122*G122</f>
        <v>12493.96081</v>
      </c>
      <c r="J122" s="2" t="n">
        <v>5676.78</v>
      </c>
      <c r="K122" s="11" t="n">
        <v>0.772</v>
      </c>
      <c r="L122" s="3" t="n">
        <f aca="false">J122/K122</f>
        <v>7353.34196891192</v>
      </c>
      <c r="N122" s="2" t="n">
        <v>17406.86</v>
      </c>
      <c r="O122" s="11" t="n">
        <v>120.46</v>
      </c>
      <c r="P122" s="3" t="n">
        <f aca="false">N122/O122</f>
        <v>144.503237589241</v>
      </c>
    </row>
    <row r="123" customFormat="false" ht="15" hidden="false" customHeight="false" outlineLevel="0" collapsed="false">
      <c r="A123" s="1" t="n">
        <v>119</v>
      </c>
      <c r="B123" s="9" t="n">
        <v>39120</v>
      </c>
      <c r="D123" s="2" t="n">
        <v>12666.87</v>
      </c>
      <c r="F123" s="2" t="n">
        <v>6369.5</v>
      </c>
      <c r="G123" s="10" t="n">
        <v>1.9701</v>
      </c>
      <c r="H123" s="3" t="n">
        <f aca="false">F123*G123</f>
        <v>12548.55195</v>
      </c>
      <c r="J123" s="2" t="n">
        <v>5703</v>
      </c>
      <c r="K123" s="11" t="n">
        <v>0.7682</v>
      </c>
      <c r="L123" s="3" t="n">
        <f aca="false">J123/K123</f>
        <v>7423.84795626139</v>
      </c>
      <c r="N123" s="2" t="n">
        <v>17292.32</v>
      </c>
      <c r="O123" s="11" t="n">
        <v>120.66</v>
      </c>
      <c r="P123" s="3" t="n">
        <f aca="false">N123/O123</f>
        <v>143.314437261727</v>
      </c>
    </row>
    <row r="124" customFormat="false" ht="15" hidden="false" customHeight="false" outlineLevel="0" collapsed="false">
      <c r="A124" s="1" t="n">
        <v>120</v>
      </c>
      <c r="B124" s="9" t="n">
        <v>39121</v>
      </c>
      <c r="D124" s="2" t="n">
        <v>12637.63</v>
      </c>
      <c r="F124" s="2" t="n">
        <v>6346.4</v>
      </c>
      <c r="G124" s="10" t="n">
        <v>1.9583</v>
      </c>
      <c r="H124" s="3" t="n">
        <f aca="false">F124*G124</f>
        <v>12428.15512</v>
      </c>
      <c r="J124" s="2" t="n">
        <v>5665.1</v>
      </c>
      <c r="K124" s="11" t="n">
        <v>0.767</v>
      </c>
      <c r="L124" s="3" t="n">
        <f aca="false">J124/K124</f>
        <v>7386.04954367666</v>
      </c>
      <c r="N124" s="2" t="n">
        <v>17292.48</v>
      </c>
      <c r="O124" s="11" t="n">
        <v>121.18</v>
      </c>
      <c r="P124" s="3" t="n">
        <f aca="false">N124/O124</f>
        <v>142.700775705562</v>
      </c>
    </row>
    <row r="125" customFormat="false" ht="15" hidden="false" customHeight="false" outlineLevel="0" collapsed="false">
      <c r="A125" s="1" t="n">
        <v>121</v>
      </c>
      <c r="B125" s="9" t="n">
        <v>39122</v>
      </c>
      <c r="D125" s="2" t="n">
        <v>12580.83</v>
      </c>
      <c r="F125" s="2" t="n">
        <v>6382.8</v>
      </c>
      <c r="G125" s="10" t="n">
        <v>1.9484</v>
      </c>
      <c r="H125" s="3" t="n">
        <f aca="false">F125*G125</f>
        <v>12436.24752</v>
      </c>
      <c r="J125" s="2" t="n">
        <v>5692.45</v>
      </c>
      <c r="K125" s="11" t="n">
        <v>0.7694</v>
      </c>
      <c r="L125" s="3" t="n">
        <f aca="false">J125/K125</f>
        <v>7398.55731739017</v>
      </c>
      <c r="N125" s="2" t="n">
        <v>17504.33</v>
      </c>
      <c r="O125" s="11" t="n">
        <v>121.7</v>
      </c>
      <c r="P125" s="3" t="n">
        <f aca="false">N125/O125</f>
        <v>143.831799506984</v>
      </c>
    </row>
    <row r="126" customFormat="false" ht="15" hidden="false" customHeight="false" outlineLevel="0" collapsed="false">
      <c r="A126" s="1" t="n">
        <v>122</v>
      </c>
      <c r="B126" s="9" t="n">
        <v>39126</v>
      </c>
      <c r="D126" s="2" t="n">
        <v>12654.85</v>
      </c>
      <c r="F126" s="2" t="n">
        <v>6381.8</v>
      </c>
      <c r="G126" s="10" t="n">
        <v>1.9429</v>
      </c>
      <c r="H126" s="3" t="n">
        <f aca="false">F126*G126</f>
        <v>12399.19922</v>
      </c>
      <c r="J126" s="2" t="n">
        <v>5682.69</v>
      </c>
      <c r="K126" s="11" t="n">
        <v>0.7684</v>
      </c>
      <c r="L126" s="3" t="n">
        <f aca="false">J126/K126</f>
        <v>7395.48412285268</v>
      </c>
      <c r="N126" s="2" t="n">
        <v>17621.45</v>
      </c>
      <c r="O126" s="11" t="n">
        <v>121.3</v>
      </c>
      <c r="P126" s="3" t="n">
        <f aca="false">N126/O126</f>
        <v>145.271640560594</v>
      </c>
    </row>
    <row r="127" customFormat="false" ht="15" hidden="false" customHeight="false" outlineLevel="0" collapsed="false">
      <c r="A127" s="1" t="n">
        <v>123</v>
      </c>
      <c r="B127" s="9" t="n">
        <v>39127</v>
      </c>
      <c r="D127" s="2" t="n">
        <v>12741.86</v>
      </c>
      <c r="F127" s="2" t="n">
        <v>6421.2</v>
      </c>
      <c r="G127" s="10" t="n">
        <v>1.9607</v>
      </c>
      <c r="H127" s="3" t="n">
        <f aca="false">F127*G127</f>
        <v>12590.04684</v>
      </c>
      <c r="J127" s="2" t="n">
        <v>5725.84</v>
      </c>
      <c r="K127" s="11" t="n">
        <v>0.7619</v>
      </c>
      <c r="L127" s="3" t="n">
        <f aca="false">J127/K127</f>
        <v>7515.21197007481</v>
      </c>
      <c r="N127" s="2" t="n">
        <v>17752.64</v>
      </c>
      <c r="O127" s="11" t="n">
        <v>120.78</v>
      </c>
      <c r="P127" s="3" t="n">
        <f aca="false">N127/O127</f>
        <v>146.983275376718</v>
      </c>
    </row>
    <row r="128" customFormat="false" ht="15" hidden="false" customHeight="false" outlineLevel="0" collapsed="false">
      <c r="A128" s="1" t="n">
        <v>124</v>
      </c>
      <c r="B128" s="9" t="n">
        <v>39128</v>
      </c>
      <c r="D128" s="2" t="n">
        <v>12765.01</v>
      </c>
      <c r="F128" s="2" t="n">
        <v>6433.3</v>
      </c>
      <c r="G128" s="10" t="n">
        <v>1.9542</v>
      </c>
      <c r="H128" s="3" t="n">
        <f aca="false">F128*G128</f>
        <v>12571.95486</v>
      </c>
      <c r="J128" s="2" t="n">
        <v>5720.88</v>
      </c>
      <c r="K128" s="11" t="n">
        <v>0.7609</v>
      </c>
      <c r="L128" s="3" t="n">
        <f aca="false">J128/K128</f>
        <v>7518.57011433828</v>
      </c>
      <c r="N128" s="2" t="n">
        <v>17897.23</v>
      </c>
      <c r="O128" s="11" t="n">
        <v>119.48</v>
      </c>
      <c r="P128" s="3" t="n">
        <f aca="false">N128/O128</f>
        <v>149.792684968196</v>
      </c>
    </row>
    <row r="129" customFormat="false" ht="15" hidden="false" customHeight="false" outlineLevel="0" collapsed="false">
      <c r="A129" s="1" t="n">
        <v>125</v>
      </c>
      <c r="B129" s="9" t="n">
        <v>39129</v>
      </c>
      <c r="D129" s="2" t="n">
        <v>12767.57</v>
      </c>
      <c r="F129" s="2" t="n">
        <v>6419.5</v>
      </c>
      <c r="G129" s="10" t="n">
        <v>1.95</v>
      </c>
      <c r="H129" s="3" t="n">
        <f aca="false">F129*G129</f>
        <v>12518.025</v>
      </c>
      <c r="J129" s="2" t="n">
        <v>5713.59</v>
      </c>
      <c r="K129" s="11" t="n">
        <v>0.762</v>
      </c>
      <c r="L129" s="3" t="n">
        <f aca="false">J129/K129</f>
        <v>7498.14960629921</v>
      </c>
      <c r="N129" s="2" t="n">
        <v>17875.65</v>
      </c>
      <c r="O129" s="11" t="n">
        <v>119.31</v>
      </c>
      <c r="P129" s="3" t="n">
        <f aca="false">N129/O129</f>
        <v>149.825245159668</v>
      </c>
    </row>
    <row r="130" customFormat="false" ht="15" hidden="false" customHeight="false" outlineLevel="0" collapsed="false">
      <c r="A130" s="1" t="n">
        <v>126</v>
      </c>
      <c r="B130" s="9" t="n">
        <v>39133</v>
      </c>
      <c r="D130" s="2" t="n">
        <v>12786.64</v>
      </c>
      <c r="F130" s="2" t="n">
        <v>6412.3</v>
      </c>
      <c r="G130" s="10" t="n">
        <v>1.9571</v>
      </c>
      <c r="H130" s="3" t="n">
        <f aca="false">F130*G130</f>
        <v>12549.51233</v>
      </c>
      <c r="J130" s="2" t="n">
        <v>5713.45</v>
      </c>
      <c r="K130" s="11" t="n">
        <v>0.7602</v>
      </c>
      <c r="L130" s="3" t="n">
        <f aca="false">J130/K130</f>
        <v>7515.7195474875</v>
      </c>
      <c r="N130" s="2" t="n">
        <v>17939.12</v>
      </c>
      <c r="O130" s="11" t="n">
        <v>120.11</v>
      </c>
      <c r="P130" s="3" t="n">
        <f aca="false">N130/O130</f>
        <v>149.355757222546</v>
      </c>
    </row>
    <row r="131" customFormat="false" ht="15" hidden="false" customHeight="false" outlineLevel="0" collapsed="false">
      <c r="A131" s="1" t="n">
        <v>127</v>
      </c>
      <c r="B131" s="9" t="n">
        <v>39134</v>
      </c>
      <c r="D131" s="2" t="n">
        <v>12738.41</v>
      </c>
      <c r="F131" s="2" t="n">
        <v>6357.1</v>
      </c>
      <c r="G131" s="10" t="n">
        <v>1.9523</v>
      </c>
      <c r="H131" s="3" t="n">
        <f aca="false">F131*G131</f>
        <v>12410.96633</v>
      </c>
      <c r="J131" s="2" t="n">
        <v>5694.56</v>
      </c>
      <c r="K131" s="11" t="n">
        <v>0.7616</v>
      </c>
      <c r="L131" s="3" t="n">
        <f aca="false">J131/K131</f>
        <v>7477.10084033614</v>
      </c>
      <c r="N131" s="2" t="n">
        <v>17913.21</v>
      </c>
      <c r="O131" s="11" t="n">
        <v>120.99</v>
      </c>
      <c r="P131" s="3" t="n">
        <f aca="false">N131/O131</f>
        <v>148.055293825936</v>
      </c>
    </row>
    <row r="132" customFormat="false" ht="15" hidden="false" customHeight="false" outlineLevel="0" collapsed="false">
      <c r="A132" s="1" t="n">
        <v>128</v>
      </c>
      <c r="B132" s="9" t="n">
        <v>39135</v>
      </c>
      <c r="D132" s="2" t="n">
        <v>12686.02</v>
      </c>
      <c r="F132" s="2" t="n">
        <v>6380.9</v>
      </c>
      <c r="G132" s="10" t="n">
        <v>1.9525</v>
      </c>
      <c r="H132" s="3" t="n">
        <f aca="false">F132*G132</f>
        <v>12458.70725</v>
      </c>
      <c r="J132" s="2" t="n">
        <v>5707.86</v>
      </c>
      <c r="K132" s="11" t="n">
        <v>0.7629</v>
      </c>
      <c r="L132" s="3" t="n">
        <f aca="false">J132/K132</f>
        <v>7481.79315768777</v>
      </c>
      <c r="N132" s="2" t="n">
        <v>18108.79</v>
      </c>
      <c r="O132" s="11" t="n">
        <v>121.44</v>
      </c>
      <c r="P132" s="3" t="n">
        <f aca="false">N132/O132</f>
        <v>149.117177206851</v>
      </c>
    </row>
    <row r="133" customFormat="false" ht="15" hidden="false" customHeight="false" outlineLevel="0" collapsed="false">
      <c r="A133" s="1" t="n">
        <v>129</v>
      </c>
      <c r="B133" s="9" t="n">
        <v>39136</v>
      </c>
      <c r="D133" s="2" t="n">
        <v>12647.48</v>
      </c>
      <c r="F133" s="2" t="n">
        <v>6401.5</v>
      </c>
      <c r="G133" s="10" t="n">
        <v>1.9628</v>
      </c>
      <c r="H133" s="3" t="n">
        <f aca="false">F133*G133</f>
        <v>12564.8642</v>
      </c>
      <c r="J133" s="2" t="n">
        <v>5716.38</v>
      </c>
      <c r="K133" s="11" t="n">
        <v>0.7595</v>
      </c>
      <c r="L133" s="3" t="n">
        <f aca="false">J133/K133</f>
        <v>7526.50427913101</v>
      </c>
      <c r="N133" s="2" t="n">
        <v>18188.42</v>
      </c>
      <c r="O133" s="11" t="n">
        <v>121.08</v>
      </c>
      <c r="P133" s="3" t="n">
        <f aca="false">N133/O133</f>
        <v>150.218202841097</v>
      </c>
    </row>
    <row r="134" customFormat="false" ht="15" hidden="false" customHeight="false" outlineLevel="0" collapsed="false">
      <c r="A134" s="1" t="n">
        <v>130</v>
      </c>
      <c r="B134" s="9" t="n">
        <v>39139</v>
      </c>
      <c r="D134" s="2" t="n">
        <v>12632.26</v>
      </c>
      <c r="F134" s="2" t="n">
        <v>6434.7</v>
      </c>
      <c r="G134" s="10" t="n">
        <v>1.9631</v>
      </c>
      <c r="H134" s="3" t="n">
        <f aca="false">F134*G134</f>
        <v>12631.95957</v>
      </c>
      <c r="J134" s="2" t="n">
        <v>5762.54</v>
      </c>
      <c r="K134" s="11" t="n">
        <v>0.7592</v>
      </c>
      <c r="L134" s="3" t="n">
        <f aca="false">J134/K134</f>
        <v>7590.27924130664</v>
      </c>
      <c r="N134" s="2" t="n">
        <v>18215.35</v>
      </c>
      <c r="O134" s="11" t="n">
        <v>120.54</v>
      </c>
      <c r="P134" s="3" t="n">
        <f aca="false">N134/O134</f>
        <v>151.114567778331</v>
      </c>
    </row>
    <row r="135" customFormat="false" ht="15" hidden="false" customHeight="false" outlineLevel="0" collapsed="false">
      <c r="A135" s="1" t="n">
        <v>131</v>
      </c>
      <c r="B135" s="9" t="n">
        <v>39140</v>
      </c>
      <c r="D135" s="2" t="n">
        <v>12216.24</v>
      </c>
      <c r="F135" s="2" t="n">
        <v>6286.1</v>
      </c>
      <c r="G135" s="10" t="n">
        <v>1.9656</v>
      </c>
      <c r="H135" s="3" t="n">
        <f aca="false">F135*G135</f>
        <v>12355.95816</v>
      </c>
      <c r="J135" s="2" t="n">
        <v>5588.39</v>
      </c>
      <c r="K135" s="11" t="n">
        <v>0.755</v>
      </c>
      <c r="L135" s="3" t="n">
        <f aca="false">J135/K135</f>
        <v>7401.84105960265</v>
      </c>
      <c r="N135" s="2" t="n">
        <v>18119.92</v>
      </c>
      <c r="O135" s="11" t="n">
        <v>118.73</v>
      </c>
      <c r="P135" s="3" t="n">
        <f aca="false">N135/O135</f>
        <v>152.614503495326</v>
      </c>
    </row>
    <row r="136" customFormat="false" ht="15" hidden="false" customHeight="false" outlineLevel="0" collapsed="false">
      <c r="A136" s="1" t="n">
        <v>132</v>
      </c>
      <c r="B136" s="9" t="n">
        <v>39141</v>
      </c>
      <c r="D136" s="2" t="n">
        <v>12268.63</v>
      </c>
      <c r="F136" s="2" t="n">
        <v>6171.5</v>
      </c>
      <c r="G136" s="10" t="n">
        <v>1.96</v>
      </c>
      <c r="H136" s="3" t="n">
        <f aca="false">F136*G136</f>
        <v>12096.14</v>
      </c>
      <c r="J136" s="2" t="n">
        <v>5516.32</v>
      </c>
      <c r="K136" s="11" t="n">
        <v>0.7569</v>
      </c>
      <c r="L136" s="3" t="n">
        <f aca="false">J136/K136</f>
        <v>7288.04333465451</v>
      </c>
      <c r="N136" s="2" t="n">
        <v>17604.12</v>
      </c>
      <c r="O136" s="11" t="n">
        <v>118.47</v>
      </c>
      <c r="P136" s="3" t="n">
        <f aca="false">N136/O136</f>
        <v>148.595593821221</v>
      </c>
    </row>
    <row r="137" customFormat="false" ht="15" hidden="false" customHeight="false" outlineLevel="0" collapsed="false">
      <c r="A137" s="1" t="n">
        <v>133</v>
      </c>
      <c r="B137" s="9" t="n">
        <v>39142</v>
      </c>
      <c r="D137" s="2" t="n">
        <v>12234.34</v>
      </c>
      <c r="F137" s="2" t="n">
        <v>6116</v>
      </c>
      <c r="G137" s="10" t="n">
        <v>1.9576</v>
      </c>
      <c r="H137" s="3" t="n">
        <f aca="false">F137*G137</f>
        <v>11972.6816</v>
      </c>
      <c r="J137" s="2" t="n">
        <v>5458.4</v>
      </c>
      <c r="K137" s="11" t="n">
        <v>0.7597</v>
      </c>
      <c r="L137" s="3" t="n">
        <f aca="false">J137/K137</f>
        <v>7184.94142424641</v>
      </c>
      <c r="N137" s="2" t="n">
        <v>17453.51</v>
      </c>
      <c r="O137" s="11" t="n">
        <v>117.64</v>
      </c>
      <c r="P137" s="3" t="n">
        <f aca="false">N137/O137</f>
        <v>148.363736824209</v>
      </c>
    </row>
    <row r="138" customFormat="false" ht="15" hidden="false" customHeight="false" outlineLevel="0" collapsed="false">
      <c r="A138" s="1" t="n">
        <v>134</v>
      </c>
      <c r="B138" s="9" t="n">
        <v>39143</v>
      </c>
      <c r="D138" s="2" t="n">
        <v>12114.1</v>
      </c>
      <c r="F138" s="2" t="n">
        <v>6116.2</v>
      </c>
      <c r="G138" s="10" t="n">
        <v>1.9442</v>
      </c>
      <c r="H138" s="3" t="n">
        <f aca="false">F138*G138</f>
        <v>11891.11604</v>
      </c>
      <c r="J138" s="2" t="n">
        <v>5424.7</v>
      </c>
      <c r="K138" s="11" t="n">
        <v>0.7593</v>
      </c>
      <c r="L138" s="3" t="n">
        <f aca="false">J138/K138</f>
        <v>7144.3434742526</v>
      </c>
      <c r="N138" s="2" t="n">
        <v>17217.93</v>
      </c>
      <c r="O138" s="11" t="n">
        <v>117.02</v>
      </c>
      <c r="P138" s="3" t="n">
        <f aca="false">N138/O138</f>
        <v>147.136643308836</v>
      </c>
    </row>
    <row r="139" customFormat="false" ht="15" hidden="false" customHeight="false" outlineLevel="0" collapsed="false">
      <c r="A139" s="1" t="n">
        <v>135</v>
      </c>
      <c r="B139" s="9" t="n">
        <v>39146</v>
      </c>
      <c r="D139" s="2" t="n">
        <v>12050.41</v>
      </c>
      <c r="F139" s="2" t="n">
        <v>6058.7</v>
      </c>
      <c r="G139" s="10" t="n">
        <v>1.926</v>
      </c>
      <c r="H139" s="3" t="n">
        <f aca="false">F139*G139</f>
        <v>11669.0562</v>
      </c>
      <c r="J139" s="2" t="n">
        <v>5385.03</v>
      </c>
      <c r="K139" s="11" t="n">
        <v>0.7634</v>
      </c>
      <c r="L139" s="3" t="n">
        <f aca="false">J139/K139</f>
        <v>7054.00838354729</v>
      </c>
      <c r="N139" s="2" t="n">
        <v>16642.25</v>
      </c>
      <c r="O139" s="11" t="n">
        <v>116.01</v>
      </c>
      <c r="P139" s="3" t="n">
        <f aca="false">N139/O139</f>
        <v>143.455305577105</v>
      </c>
    </row>
    <row r="140" customFormat="false" ht="15" hidden="false" customHeight="false" outlineLevel="0" collapsed="false">
      <c r="A140" s="1" t="n">
        <v>136</v>
      </c>
      <c r="B140" s="9" t="n">
        <v>39147</v>
      </c>
      <c r="D140" s="2" t="n">
        <v>12207.59</v>
      </c>
      <c r="F140" s="2" t="n">
        <v>6138.5</v>
      </c>
      <c r="G140" s="10" t="n">
        <v>1.9255</v>
      </c>
      <c r="H140" s="3" t="n">
        <f aca="false">F140*G140</f>
        <v>11819.68175</v>
      </c>
      <c r="J140" s="2" t="n">
        <v>5437.13</v>
      </c>
      <c r="K140" s="11" t="n">
        <v>0.763</v>
      </c>
      <c r="L140" s="3" t="n">
        <f aca="false">J140/K140</f>
        <v>7125.98951507208</v>
      </c>
      <c r="N140" s="2" t="n">
        <v>16844.5</v>
      </c>
      <c r="O140" s="11" t="n">
        <v>116.25</v>
      </c>
      <c r="P140" s="3" t="n">
        <f aca="false">N140/O140</f>
        <v>144.898924731183</v>
      </c>
    </row>
    <row r="141" customFormat="false" ht="15" hidden="false" customHeight="false" outlineLevel="0" collapsed="false">
      <c r="A141" s="1" t="n">
        <v>137</v>
      </c>
      <c r="B141" s="9" t="n">
        <v>39148</v>
      </c>
      <c r="D141" s="2" t="n">
        <v>12192.45</v>
      </c>
      <c r="F141" s="2" t="n">
        <v>6156.5</v>
      </c>
      <c r="G141" s="10" t="n">
        <v>1.9305</v>
      </c>
      <c r="H141" s="3" t="n">
        <f aca="false">F141*G141</f>
        <v>11885.12325</v>
      </c>
      <c r="J141" s="2" t="n">
        <v>5455.07</v>
      </c>
      <c r="K141" s="11" t="n">
        <v>0.7607</v>
      </c>
      <c r="L141" s="3" t="n">
        <f aca="false">J141/K141</f>
        <v>7171.11870645458</v>
      </c>
      <c r="N141" s="2" t="n">
        <v>16764.62</v>
      </c>
      <c r="O141" s="11" t="n">
        <v>116.56</v>
      </c>
      <c r="P141" s="3" t="n">
        <f aca="false">N141/O141</f>
        <v>143.828242964997</v>
      </c>
    </row>
    <row r="142" customFormat="false" ht="15" hidden="false" customHeight="false" outlineLevel="0" collapsed="false">
      <c r="A142" s="1" t="n">
        <v>138</v>
      </c>
      <c r="B142" s="9" t="n">
        <v>39149</v>
      </c>
      <c r="D142" s="2" t="n">
        <v>12260.7</v>
      </c>
      <c r="F142" s="2" t="n">
        <v>6227.7</v>
      </c>
      <c r="G142" s="10" t="n">
        <v>1.9301</v>
      </c>
      <c r="H142" s="3" t="n">
        <f aca="false">F142*G142</f>
        <v>12020.08377</v>
      </c>
      <c r="J142" s="2" t="n">
        <v>5524.26</v>
      </c>
      <c r="K142" s="11" t="n">
        <v>0.7618</v>
      </c>
      <c r="L142" s="3" t="n">
        <f aca="false">J142/K142</f>
        <v>7251.58834339722</v>
      </c>
      <c r="N142" s="2" t="n">
        <v>17090.31</v>
      </c>
      <c r="O142" s="11" t="n">
        <v>117.34</v>
      </c>
      <c r="P142" s="3" t="n">
        <f aca="false">N142/O142</f>
        <v>145.647775694563</v>
      </c>
    </row>
    <row r="143" customFormat="false" ht="15" hidden="false" customHeight="false" outlineLevel="0" collapsed="false">
      <c r="A143" s="1" t="n">
        <v>139</v>
      </c>
      <c r="B143" s="9" t="n">
        <v>39150</v>
      </c>
      <c r="D143" s="2" t="n">
        <v>12276.32</v>
      </c>
      <c r="F143" s="2" t="n">
        <v>6245.2</v>
      </c>
      <c r="G143" s="10" t="n">
        <v>1.9319</v>
      </c>
      <c r="H143" s="3" t="n">
        <f aca="false">F143*G143</f>
        <v>12065.10188</v>
      </c>
      <c r="J143" s="2" t="n">
        <v>5537.84</v>
      </c>
      <c r="K143" s="11" t="n">
        <v>0.7625</v>
      </c>
      <c r="L143" s="3" t="n">
        <f aca="false">J143/K143</f>
        <v>7262.74098360656</v>
      </c>
      <c r="N143" s="2" t="n">
        <v>17164.04</v>
      </c>
      <c r="O143" s="11" t="n">
        <v>118.1</v>
      </c>
      <c r="P143" s="3" t="n">
        <f aca="false">N143/O143</f>
        <v>145.334801016088</v>
      </c>
    </row>
    <row r="144" customFormat="false" ht="15" hidden="false" customHeight="false" outlineLevel="0" collapsed="false">
      <c r="A144" s="1" t="n">
        <v>140</v>
      </c>
      <c r="B144" s="9" t="n">
        <v>39153</v>
      </c>
      <c r="D144" s="2" t="n">
        <v>12318.62</v>
      </c>
      <c r="F144" s="2" t="n">
        <v>6233.3</v>
      </c>
      <c r="G144" s="10" t="n">
        <v>1.9291</v>
      </c>
      <c r="H144" s="3" t="n">
        <f aca="false">F144*G144</f>
        <v>12024.65903</v>
      </c>
      <c r="J144" s="2" t="n">
        <v>5496.07</v>
      </c>
      <c r="K144" s="11" t="n">
        <v>0.7584</v>
      </c>
      <c r="L144" s="3" t="n">
        <f aca="false">J144/K144</f>
        <v>7246.92774261603</v>
      </c>
      <c r="N144" s="2" t="n">
        <v>17292.39</v>
      </c>
      <c r="O144" s="11" t="n">
        <v>117.56</v>
      </c>
      <c r="P144" s="3" t="n">
        <f aca="false">N144/O144</f>
        <v>147.094164681865</v>
      </c>
    </row>
    <row r="145" customFormat="false" ht="15" hidden="false" customHeight="false" outlineLevel="0" collapsed="false">
      <c r="A145" s="1" t="n">
        <v>141</v>
      </c>
      <c r="B145" s="9" t="n">
        <v>39154</v>
      </c>
      <c r="D145" s="2" t="n">
        <v>12075.96</v>
      </c>
      <c r="F145" s="2" t="n">
        <v>6161.2</v>
      </c>
      <c r="G145" s="10" t="n">
        <v>1.9321</v>
      </c>
      <c r="H145" s="3" t="n">
        <f aca="false">F145*G145</f>
        <v>11904.05452</v>
      </c>
      <c r="J145" s="2" t="n">
        <v>5432.94</v>
      </c>
      <c r="K145" s="11" t="n">
        <v>0.7576</v>
      </c>
      <c r="L145" s="3" t="n">
        <f aca="false">J145/K145</f>
        <v>7171.25131995776</v>
      </c>
      <c r="N145" s="2" t="n">
        <v>17178.84</v>
      </c>
      <c r="O145" s="11" t="n">
        <v>116.98</v>
      </c>
      <c r="P145" s="3" t="n">
        <f aca="false">N145/O145</f>
        <v>146.852795349632</v>
      </c>
    </row>
    <row r="146" customFormat="false" ht="15" hidden="false" customHeight="false" outlineLevel="0" collapsed="false">
      <c r="A146" s="1" t="n">
        <v>142</v>
      </c>
      <c r="B146" s="9" t="n">
        <v>39155</v>
      </c>
      <c r="D146" s="2" t="n">
        <v>12133.4</v>
      </c>
      <c r="F146" s="2" t="n">
        <v>6000.7</v>
      </c>
      <c r="G146" s="10" t="n">
        <v>1.9337</v>
      </c>
      <c r="H146" s="3" t="n">
        <f aca="false">F146*G146</f>
        <v>11603.55359</v>
      </c>
      <c r="J146" s="2" t="n">
        <v>5296.22</v>
      </c>
      <c r="K146" s="11" t="n">
        <v>0.7561</v>
      </c>
      <c r="L146" s="3" t="n">
        <f aca="false">J146/K146</f>
        <v>7004.65546885333</v>
      </c>
      <c r="N146" s="2" t="n">
        <v>16676.89</v>
      </c>
      <c r="O146" s="11" t="n">
        <v>116.34</v>
      </c>
      <c r="P146" s="3" t="n">
        <f aca="false">N146/O146</f>
        <v>143.346140622314</v>
      </c>
    </row>
    <row r="147" customFormat="false" ht="15" hidden="false" customHeight="false" outlineLevel="0" collapsed="false">
      <c r="A147" s="1" t="n">
        <v>143</v>
      </c>
      <c r="B147" s="9" t="n">
        <v>39156</v>
      </c>
      <c r="D147" s="2" t="n">
        <v>12159.68</v>
      </c>
      <c r="F147" s="2" t="n">
        <v>6133.2</v>
      </c>
      <c r="G147" s="10" t="n">
        <v>1.9365</v>
      </c>
      <c r="H147" s="3" t="n">
        <f aca="false">F147*G147</f>
        <v>11876.9418</v>
      </c>
      <c r="J147" s="2" t="n">
        <v>5389.85</v>
      </c>
      <c r="K147" s="11" t="n">
        <v>0.7548</v>
      </c>
      <c r="L147" s="3" t="n">
        <f aca="false">J147/K147</f>
        <v>7140.76576576577</v>
      </c>
      <c r="N147" s="2" t="n">
        <v>16860.39</v>
      </c>
      <c r="O147" s="11" t="n">
        <v>117.28</v>
      </c>
      <c r="P147" s="3" t="n">
        <f aca="false">N147/O147</f>
        <v>143.761851978172</v>
      </c>
    </row>
    <row r="148" customFormat="false" ht="15" hidden="false" customHeight="false" outlineLevel="0" collapsed="false">
      <c r="A148" s="1" t="n">
        <v>144</v>
      </c>
      <c r="B148" s="9" t="n">
        <v>39157</v>
      </c>
      <c r="D148" s="2" t="n">
        <v>12110.41</v>
      </c>
      <c r="F148" s="2" t="n">
        <v>6130.6</v>
      </c>
      <c r="G148" s="10" t="n">
        <v>1.9424</v>
      </c>
      <c r="H148" s="3" t="n">
        <f aca="false">F148*G148</f>
        <v>11908.07744</v>
      </c>
      <c r="J148" s="2" t="n">
        <v>5382.16</v>
      </c>
      <c r="K148" s="11" t="n">
        <v>0.7513</v>
      </c>
      <c r="L148" s="3" t="n">
        <f aca="false">J148/K148</f>
        <v>7163.79608678291</v>
      </c>
      <c r="N148" s="2" t="n">
        <v>16744.15</v>
      </c>
      <c r="O148" s="11" t="n">
        <v>116.76</v>
      </c>
      <c r="P148" s="3" t="n">
        <f aca="false">N148/O148</f>
        <v>143.406560465913</v>
      </c>
    </row>
    <row r="149" customFormat="false" ht="15" hidden="false" customHeight="false" outlineLevel="0" collapsed="false">
      <c r="A149" s="1" t="n">
        <v>145</v>
      </c>
      <c r="B149" s="9" t="n">
        <v>39160</v>
      </c>
      <c r="D149" s="2" t="n">
        <v>12226.17</v>
      </c>
      <c r="F149" s="2" t="n">
        <v>6189.4</v>
      </c>
      <c r="G149" s="10" t="n">
        <v>1.9461</v>
      </c>
      <c r="H149" s="3" t="n">
        <f aca="false">F149*G149</f>
        <v>12045.19134</v>
      </c>
      <c r="J149" s="2" t="n">
        <v>5458.95</v>
      </c>
      <c r="K149" s="11" t="n">
        <v>0.7519</v>
      </c>
      <c r="L149" s="3" t="n">
        <f aca="false">J149/K149</f>
        <v>7260.20747439819</v>
      </c>
      <c r="N149" s="2" t="n">
        <v>17009.55</v>
      </c>
      <c r="O149" s="11" t="n">
        <v>117.59</v>
      </c>
      <c r="P149" s="3" t="n">
        <f aca="false">N149/O149</f>
        <v>144.651330895484</v>
      </c>
    </row>
    <row r="150" customFormat="false" ht="15" hidden="false" customHeight="false" outlineLevel="0" collapsed="false">
      <c r="A150" s="1" t="n">
        <v>146</v>
      </c>
      <c r="B150" s="9" t="n">
        <v>39161</v>
      </c>
      <c r="D150" s="2" t="n">
        <v>12288.1</v>
      </c>
      <c r="F150" s="2" t="n">
        <v>6220.3</v>
      </c>
      <c r="G150" s="10" t="n">
        <v>1.9579</v>
      </c>
      <c r="H150" s="3" t="n">
        <f aca="false">F150*G150</f>
        <v>12178.72537</v>
      </c>
      <c r="J150" s="2" t="n">
        <v>5503.27</v>
      </c>
      <c r="K150" s="11" t="n">
        <v>0.7524</v>
      </c>
      <c r="L150" s="3" t="n">
        <f aca="false">J150/K150</f>
        <v>7314.28761297182</v>
      </c>
      <c r="N150" s="2" t="n">
        <v>17163.2</v>
      </c>
      <c r="O150" s="11" t="n">
        <v>117.33</v>
      </c>
      <c r="P150" s="3" t="n">
        <f aca="false">N150/O150</f>
        <v>146.281428449672</v>
      </c>
    </row>
    <row r="151" customFormat="false" ht="15" hidden="false" customHeight="false" outlineLevel="0" collapsed="false">
      <c r="A151" s="1" t="n">
        <v>147</v>
      </c>
      <c r="B151" s="9" t="n">
        <v>39163</v>
      </c>
      <c r="D151" s="2" t="n">
        <v>12461.14</v>
      </c>
      <c r="F151" s="2" t="n">
        <v>6318</v>
      </c>
      <c r="G151" s="10" t="n">
        <v>1.9673</v>
      </c>
      <c r="H151" s="3" t="n">
        <f aca="false">F151*G151</f>
        <v>12429.4014</v>
      </c>
      <c r="J151" s="2" t="n">
        <v>5598.37</v>
      </c>
      <c r="K151" s="11" t="n">
        <v>0.7486</v>
      </c>
      <c r="L151" s="3" t="n">
        <f aca="false">J151/K151</f>
        <v>7478.45311247662</v>
      </c>
      <c r="N151" s="2" t="n">
        <v>17419.2</v>
      </c>
      <c r="O151" s="11" t="n">
        <v>117.76</v>
      </c>
      <c r="P151" s="3" t="n">
        <f aca="false">N151/O151</f>
        <v>147.921195652174</v>
      </c>
    </row>
    <row r="152" customFormat="false" ht="15" hidden="false" customHeight="false" outlineLevel="0" collapsed="false">
      <c r="A152" s="1" t="n">
        <v>148</v>
      </c>
      <c r="B152" s="9" t="n">
        <v>39164</v>
      </c>
      <c r="D152" s="2" t="n">
        <v>12481.01</v>
      </c>
      <c r="F152" s="2" t="n">
        <v>6339.4</v>
      </c>
      <c r="G152" s="10" t="n">
        <v>1.9632</v>
      </c>
      <c r="H152" s="3" t="n">
        <f aca="false">F152*G152</f>
        <v>12445.51008</v>
      </c>
      <c r="J152" s="2" t="n">
        <v>5634.75</v>
      </c>
      <c r="K152" s="11" t="n">
        <v>0.7518</v>
      </c>
      <c r="L152" s="3" t="n">
        <f aca="false">J152/K152</f>
        <v>7495.01197126895</v>
      </c>
      <c r="N152" s="2" t="n">
        <v>17480.61</v>
      </c>
      <c r="O152" s="11" t="n">
        <v>117.83</v>
      </c>
      <c r="P152" s="3" t="n">
        <f aca="false">N152/O152</f>
        <v>148.3544937622</v>
      </c>
    </row>
    <row r="153" customFormat="false" ht="15" hidden="false" customHeight="false" outlineLevel="0" collapsed="false">
      <c r="A153" s="1" t="n">
        <v>149</v>
      </c>
      <c r="B153" s="9" t="n">
        <v>39167</v>
      </c>
      <c r="D153" s="2" t="n">
        <v>12469.07</v>
      </c>
      <c r="F153" s="2" t="n">
        <v>6291.9</v>
      </c>
      <c r="G153" s="10" t="n">
        <v>1.9685</v>
      </c>
      <c r="H153" s="3" t="n">
        <f aca="false">F153*G153</f>
        <v>12385.60515</v>
      </c>
      <c r="J153" s="2" t="n">
        <v>5576.3</v>
      </c>
      <c r="K153" s="11" t="n">
        <v>0.75</v>
      </c>
      <c r="L153" s="3" t="n">
        <f aca="false">J153/K153</f>
        <v>7435.06666666667</v>
      </c>
      <c r="N153" s="2" t="n">
        <v>17521.96</v>
      </c>
      <c r="O153" s="11" t="n">
        <v>117.87</v>
      </c>
      <c r="P153" s="3" t="n">
        <f aca="false">N153/O153</f>
        <v>148.654958852974</v>
      </c>
    </row>
    <row r="154" customFormat="false" ht="15" hidden="false" customHeight="false" outlineLevel="0" collapsed="false">
      <c r="A154" s="1" t="n">
        <v>150</v>
      </c>
      <c r="B154" s="9" t="n">
        <v>39168</v>
      </c>
      <c r="D154" s="2" t="n">
        <v>12397.29</v>
      </c>
      <c r="F154" s="2" t="n">
        <v>6292.6</v>
      </c>
      <c r="G154" s="10" t="n">
        <v>1.9653</v>
      </c>
      <c r="H154" s="3" t="n">
        <f aca="false">F154*G154</f>
        <v>12366.84678</v>
      </c>
      <c r="J154" s="2" t="n">
        <v>5587.06</v>
      </c>
      <c r="K154" s="11" t="n">
        <v>0.7492</v>
      </c>
      <c r="L154" s="3" t="n">
        <f aca="false">J154/K154</f>
        <v>7457.36785904965</v>
      </c>
      <c r="N154" s="2" t="n">
        <v>17365.05</v>
      </c>
      <c r="O154" s="11" t="n">
        <v>117.93</v>
      </c>
      <c r="P154" s="3" t="n">
        <f aca="false">N154/O154</f>
        <v>147.248791656067</v>
      </c>
    </row>
    <row r="155" customFormat="false" ht="15" hidden="false" customHeight="false" outlineLevel="0" collapsed="false">
      <c r="A155" s="1" t="n">
        <v>151</v>
      </c>
      <c r="B155" s="9" t="n">
        <v>39169</v>
      </c>
      <c r="D155" s="2" t="n">
        <v>12300.36</v>
      </c>
      <c r="F155" s="2" t="n">
        <v>6267.2</v>
      </c>
      <c r="G155" s="10" t="n">
        <v>1.9654</v>
      </c>
      <c r="H155" s="3" t="n">
        <f aca="false">F155*G155</f>
        <v>12317.55488</v>
      </c>
      <c r="J155" s="2" t="n">
        <v>5552.69</v>
      </c>
      <c r="K155" s="11" t="n">
        <v>0.7481</v>
      </c>
      <c r="L155" s="3" t="n">
        <f aca="false">J155/K155</f>
        <v>7422.39005480551</v>
      </c>
      <c r="N155" s="2" t="n">
        <v>17254.73</v>
      </c>
      <c r="O155" s="11" t="n">
        <v>116.46</v>
      </c>
      <c r="P155" s="3" t="n">
        <f aca="false">N155/O155</f>
        <v>148.160140820883</v>
      </c>
    </row>
    <row r="156" customFormat="false" ht="15" hidden="false" customHeight="false" outlineLevel="0" collapsed="false">
      <c r="A156" s="1" t="n">
        <v>152</v>
      </c>
      <c r="B156" s="9" t="n">
        <v>39170</v>
      </c>
      <c r="D156" s="2" t="n">
        <v>12348.75</v>
      </c>
      <c r="F156" s="2" t="n">
        <v>6324.2</v>
      </c>
      <c r="G156" s="10" t="n">
        <v>1.963</v>
      </c>
      <c r="H156" s="3" t="n">
        <f aca="false">F156*G156</f>
        <v>12414.4046</v>
      </c>
      <c r="J156" s="2" t="n">
        <v>5631.53</v>
      </c>
      <c r="K156" s="11" t="n">
        <v>0.75</v>
      </c>
      <c r="L156" s="3" t="n">
        <f aca="false">J156/K156</f>
        <v>7508.70666666667</v>
      </c>
      <c r="N156" s="2" t="n">
        <v>17263.94</v>
      </c>
      <c r="O156" s="11" t="n">
        <v>117.9</v>
      </c>
      <c r="P156" s="3" t="n">
        <f aca="false">N156/O156</f>
        <v>146.428668363019</v>
      </c>
    </row>
    <row r="157" customFormat="false" ht="15" hidden="false" customHeight="false" outlineLevel="0" collapsed="false">
      <c r="A157" s="1" t="n">
        <v>153</v>
      </c>
      <c r="B157" s="9" t="n">
        <v>39171</v>
      </c>
      <c r="D157" s="2" t="n">
        <v>12354.35</v>
      </c>
      <c r="F157" s="2" t="n">
        <v>6308</v>
      </c>
      <c r="G157" s="10" t="n">
        <v>1.9613</v>
      </c>
      <c r="H157" s="3" t="n">
        <f aca="false">F157*G157</f>
        <v>12371.8804</v>
      </c>
      <c r="J157" s="2" t="n">
        <v>5634.16</v>
      </c>
      <c r="K157" s="11" t="n">
        <v>0.7512</v>
      </c>
      <c r="L157" s="3" t="n">
        <f aca="false">J157/K157</f>
        <v>7500.21299254526</v>
      </c>
      <c r="N157" s="2" t="n">
        <v>17287.65</v>
      </c>
      <c r="O157" s="11" t="n">
        <v>118.06</v>
      </c>
      <c r="P157" s="3" t="n">
        <f aca="false">N157/O157</f>
        <v>146.431052007454</v>
      </c>
    </row>
    <row r="158" customFormat="false" ht="15" hidden="false" customHeight="false" outlineLevel="0" collapsed="false">
      <c r="A158" s="1" t="n">
        <v>154</v>
      </c>
      <c r="B158" s="9" t="n">
        <v>39174</v>
      </c>
      <c r="D158" s="2" t="n">
        <v>12382.3</v>
      </c>
      <c r="F158" s="2" t="n">
        <v>6315.5</v>
      </c>
      <c r="G158" s="10" t="n">
        <v>1.9777</v>
      </c>
      <c r="H158" s="3" t="n">
        <f aca="false">F158*G158</f>
        <v>12490.16435</v>
      </c>
      <c r="J158" s="2" t="n">
        <v>5645.56</v>
      </c>
      <c r="K158" s="11" t="n">
        <v>0.7477</v>
      </c>
      <c r="L158" s="3" t="n">
        <f aca="false">J158/K158</f>
        <v>7550.56840979002</v>
      </c>
      <c r="N158" s="2" t="n">
        <v>17028.41</v>
      </c>
      <c r="O158" s="11" t="n">
        <v>117.82</v>
      </c>
      <c r="P158" s="3" t="n">
        <f aca="false">N158/O158</f>
        <v>144.529027329825</v>
      </c>
    </row>
    <row r="159" customFormat="false" ht="15" hidden="false" customHeight="false" outlineLevel="0" collapsed="false">
      <c r="A159" s="1" t="n">
        <v>155</v>
      </c>
      <c r="B159" s="9" t="n">
        <v>39175</v>
      </c>
      <c r="D159" s="2" t="n">
        <v>12510.93</v>
      </c>
      <c r="F159" s="2" t="n">
        <v>6366.1</v>
      </c>
      <c r="G159" s="10" t="n">
        <v>1.9785</v>
      </c>
      <c r="H159" s="3" t="n">
        <f aca="false">F159*G159</f>
        <v>12595.32885</v>
      </c>
      <c r="J159" s="2" t="n">
        <v>5711.91</v>
      </c>
      <c r="K159" s="11" t="n">
        <v>0.7478</v>
      </c>
      <c r="L159" s="3" t="n">
        <f aca="false">J159/K159</f>
        <v>7638.28563787109</v>
      </c>
      <c r="N159" s="2" t="n">
        <v>17244.05</v>
      </c>
      <c r="O159" s="11" t="n">
        <v>118.78</v>
      </c>
      <c r="P159" s="3" t="n">
        <f aca="false">N159/O159</f>
        <v>145.176376494359</v>
      </c>
    </row>
    <row r="160" customFormat="false" ht="15" hidden="false" customHeight="false" outlineLevel="0" collapsed="false">
      <c r="A160" s="1" t="n">
        <v>156</v>
      </c>
      <c r="B160" s="9" t="n">
        <v>39176</v>
      </c>
      <c r="D160" s="2" t="n">
        <v>12530.05</v>
      </c>
      <c r="F160" s="2" t="n">
        <v>6364.7</v>
      </c>
      <c r="G160" s="10" t="n">
        <v>1.9772</v>
      </c>
      <c r="H160" s="3" t="n">
        <f aca="false">F160*G160</f>
        <v>12584.28484</v>
      </c>
      <c r="J160" s="2" t="n">
        <v>5739.01</v>
      </c>
      <c r="K160" s="11" t="n">
        <v>0.7477</v>
      </c>
      <c r="L160" s="3" t="n">
        <f aca="false">J160/K160</f>
        <v>7675.55169185502</v>
      </c>
      <c r="N160" s="2" t="n">
        <v>17544.09</v>
      </c>
      <c r="O160" s="11" t="n">
        <v>118.62</v>
      </c>
      <c r="P160" s="3" t="n">
        <f aca="false">N160/O160</f>
        <v>147.901618614062</v>
      </c>
    </row>
    <row r="161" customFormat="false" ht="15" hidden="false" customHeight="false" outlineLevel="0" collapsed="false">
      <c r="A161" s="1" t="n">
        <v>157</v>
      </c>
      <c r="B161" s="9" t="n">
        <v>39177</v>
      </c>
      <c r="D161" s="2" t="n">
        <v>12560.83</v>
      </c>
      <c r="F161" s="2" t="n">
        <v>6397.3</v>
      </c>
      <c r="G161" s="10" t="n">
        <v>1.9718</v>
      </c>
      <c r="H161" s="3" t="n">
        <f aca="false">F161*G161</f>
        <v>12614.19614</v>
      </c>
      <c r="J161" s="2" t="n">
        <v>5741.38</v>
      </c>
      <c r="K161" s="11" t="n">
        <v>0.7443</v>
      </c>
      <c r="L161" s="3" t="n">
        <f aca="false">J161/K161</f>
        <v>7713.79819965068</v>
      </c>
      <c r="N161" s="2" t="n">
        <v>17491.42</v>
      </c>
      <c r="O161" s="11" t="n">
        <v>118.55</v>
      </c>
      <c r="P161" s="3" t="n">
        <f aca="false">N161/O161</f>
        <v>147.544664698439</v>
      </c>
    </row>
    <row r="162" customFormat="false" ht="15" hidden="false" customHeight="false" outlineLevel="0" collapsed="false">
      <c r="A162" s="1" t="n">
        <v>158</v>
      </c>
      <c r="B162" s="9" t="n">
        <v>39182</v>
      </c>
      <c r="D162" s="2" t="n">
        <v>12573.85</v>
      </c>
      <c r="F162" s="2" t="n">
        <v>6417.8</v>
      </c>
      <c r="G162" s="10" t="n">
        <v>1.9724</v>
      </c>
      <c r="H162" s="3" t="n">
        <f aca="false">F162*G162</f>
        <v>12658.46872</v>
      </c>
      <c r="J162" s="2" t="n">
        <v>5766.27</v>
      </c>
      <c r="K162" s="11" t="n">
        <v>0.744</v>
      </c>
      <c r="L162" s="3" t="n">
        <f aca="false">J162/K162</f>
        <v>7750.36290322581</v>
      </c>
      <c r="N162" s="2" t="n">
        <v>17664.69</v>
      </c>
      <c r="O162" s="11" t="n">
        <v>119.08</v>
      </c>
      <c r="P162" s="3" t="n">
        <f aca="false">N162/O162</f>
        <v>148.3430466913</v>
      </c>
    </row>
    <row r="163" customFormat="false" ht="15" hidden="false" customHeight="false" outlineLevel="0" collapsed="false">
      <c r="A163" s="1" t="n">
        <v>159</v>
      </c>
      <c r="B163" s="9" t="n">
        <v>39183</v>
      </c>
      <c r="D163" s="2" t="n">
        <v>12484.62</v>
      </c>
      <c r="F163" s="2" t="n">
        <v>6413.3</v>
      </c>
      <c r="G163" s="10" t="n">
        <v>1.9789</v>
      </c>
      <c r="H163" s="3" t="n">
        <f aca="false">F163*G163</f>
        <v>12691.27937</v>
      </c>
      <c r="J163" s="2" t="n">
        <v>5751.92</v>
      </c>
      <c r="K163" s="11" t="n">
        <v>0.7441</v>
      </c>
      <c r="L163" s="3" t="n">
        <f aca="false">J163/K163</f>
        <v>7730.03628544551</v>
      </c>
      <c r="N163" s="2" t="n">
        <v>17670.07</v>
      </c>
      <c r="O163" s="11" t="n">
        <v>119.33</v>
      </c>
      <c r="P163" s="3" t="n">
        <f aca="false">N163/O163</f>
        <v>148.077348529289</v>
      </c>
    </row>
    <row r="164" customFormat="false" ht="15" hidden="false" customHeight="false" outlineLevel="0" collapsed="false">
      <c r="A164" s="1" t="n">
        <v>160</v>
      </c>
      <c r="B164" s="9" t="n">
        <v>39184</v>
      </c>
      <c r="D164" s="2" t="n">
        <v>12552.96</v>
      </c>
      <c r="F164" s="2" t="n">
        <v>6416.4</v>
      </c>
      <c r="G164" s="10" t="n">
        <v>1.9793</v>
      </c>
      <c r="H164" s="3" t="n">
        <f aca="false">F164*G164</f>
        <v>12699.98052</v>
      </c>
      <c r="J164" s="2" t="n">
        <v>5748.94</v>
      </c>
      <c r="K164" s="11" t="n">
        <v>0.741</v>
      </c>
      <c r="L164" s="3" t="n">
        <f aca="false">J164/K164</f>
        <v>7758.35357624831</v>
      </c>
      <c r="N164" s="2" t="n">
        <v>17540.42</v>
      </c>
      <c r="O164" s="11" t="n">
        <v>118.95</v>
      </c>
      <c r="P164" s="3" t="n">
        <f aca="false">N164/O164</f>
        <v>147.460445565364</v>
      </c>
    </row>
    <row r="165" customFormat="false" ht="15" hidden="false" customHeight="false" outlineLevel="0" collapsed="false">
      <c r="A165" s="1" t="n">
        <v>161</v>
      </c>
      <c r="B165" s="9" t="n">
        <v>39185</v>
      </c>
      <c r="D165" s="2" t="n">
        <v>12612.13</v>
      </c>
      <c r="F165" s="2" t="n">
        <v>6462.4</v>
      </c>
      <c r="G165" s="10" t="n">
        <v>1.9828</v>
      </c>
      <c r="H165" s="3" t="n">
        <f aca="false">F165*G165</f>
        <v>12813.64672</v>
      </c>
      <c r="J165" s="2" t="n">
        <v>5789.34</v>
      </c>
      <c r="K165" s="11" t="n">
        <v>0.74</v>
      </c>
      <c r="L165" s="3" t="n">
        <f aca="false">J165/K165</f>
        <v>7823.43243243243</v>
      </c>
      <c r="N165" s="2" t="n">
        <v>17363.95</v>
      </c>
      <c r="O165" s="11" t="n">
        <v>119.3</v>
      </c>
      <c r="P165" s="3" t="n">
        <f aca="false">N165/O165</f>
        <v>145.548616932104</v>
      </c>
    </row>
    <row r="166" customFormat="false" ht="15" hidden="false" customHeight="false" outlineLevel="0" collapsed="false">
      <c r="A166" s="1" t="n">
        <v>162</v>
      </c>
      <c r="B166" s="9" t="n">
        <v>39188</v>
      </c>
      <c r="D166" s="2" t="n">
        <v>12720.46</v>
      </c>
      <c r="F166" s="2" t="n">
        <v>6516.2</v>
      </c>
      <c r="G166" s="10" t="n">
        <v>1.9901</v>
      </c>
      <c r="H166" s="3" t="n">
        <f aca="false">F166*G166</f>
        <v>12967.88962</v>
      </c>
      <c r="J166" s="2" t="n">
        <v>5861.97</v>
      </c>
      <c r="K166" s="11" t="n">
        <v>0.7381</v>
      </c>
      <c r="L166" s="3" t="n">
        <f aca="false">J166/K166</f>
        <v>7941.97263243463</v>
      </c>
      <c r="N166" s="2" t="n">
        <v>17628.3</v>
      </c>
      <c r="O166" s="11" t="n">
        <v>119.81</v>
      </c>
      <c r="P166" s="3" t="n">
        <f aca="false">N166/O166</f>
        <v>147.135464485435</v>
      </c>
    </row>
    <row r="167" customFormat="false" ht="15" hidden="false" customHeight="false" outlineLevel="0" collapsed="false">
      <c r="A167" s="1" t="n">
        <v>163</v>
      </c>
      <c r="B167" s="9" t="n">
        <v>39189</v>
      </c>
      <c r="D167" s="2" t="n">
        <v>12773.04</v>
      </c>
      <c r="F167" s="2" t="n">
        <v>6497.8</v>
      </c>
      <c r="G167" s="10" t="n">
        <v>2.0051</v>
      </c>
      <c r="H167" s="3" t="n">
        <f aca="false">F167*G167</f>
        <v>13028.73878</v>
      </c>
      <c r="J167" s="2" t="n">
        <v>5858.14</v>
      </c>
      <c r="K167" s="11" t="n">
        <v>0.737</v>
      </c>
      <c r="L167" s="3" t="n">
        <f aca="false">J167/K167</f>
        <v>7948.62957937585</v>
      </c>
      <c r="N167" s="2" t="n">
        <v>17527.45</v>
      </c>
      <c r="O167" s="11" t="n">
        <v>119.27</v>
      </c>
      <c r="P167" s="3" t="n">
        <f aca="false">N167/O167</f>
        <v>146.956066068584</v>
      </c>
    </row>
    <row r="168" customFormat="false" ht="15" hidden="false" customHeight="false" outlineLevel="0" collapsed="false">
      <c r="A168" s="1" t="n">
        <v>164</v>
      </c>
      <c r="B168" s="9" t="n">
        <v>39190</v>
      </c>
      <c r="D168" s="2" t="n">
        <v>12803.84</v>
      </c>
      <c r="F168" s="2" t="n">
        <v>6449.4</v>
      </c>
      <c r="G168" s="10" t="n">
        <v>2.0054</v>
      </c>
      <c r="H168" s="3" t="n">
        <f aca="false">F168*G168</f>
        <v>12933.62676</v>
      </c>
      <c r="J168" s="2" t="n">
        <v>5835.95</v>
      </c>
      <c r="K168" s="11" t="n">
        <v>0.7362</v>
      </c>
      <c r="L168" s="3" t="n">
        <f aca="false">J168/K168</f>
        <v>7927.12578103776</v>
      </c>
      <c r="N168" s="2" t="n">
        <v>17667.33</v>
      </c>
      <c r="O168" s="11" t="n">
        <v>118.25</v>
      </c>
      <c r="P168" s="3" t="n">
        <f aca="false">N168/O168</f>
        <v>149.406596194503</v>
      </c>
    </row>
    <row r="169" customFormat="false" ht="15" hidden="false" customHeight="false" outlineLevel="0" collapsed="false">
      <c r="A169" s="1" t="n">
        <v>165</v>
      </c>
      <c r="B169" s="9" t="n">
        <v>39191</v>
      </c>
      <c r="D169" s="2" t="n">
        <v>12808.63</v>
      </c>
      <c r="F169" s="2" t="n">
        <v>6440.6</v>
      </c>
      <c r="G169" s="10" t="n">
        <v>2.0026</v>
      </c>
      <c r="H169" s="3" t="n">
        <f aca="false">F169*G169</f>
        <v>12897.94556</v>
      </c>
      <c r="J169" s="2" t="n">
        <v>5829.04</v>
      </c>
      <c r="K169" s="11" t="n">
        <v>0.7349</v>
      </c>
      <c r="L169" s="3" t="n">
        <f aca="false">J169/K169</f>
        <v>7931.74581575725</v>
      </c>
      <c r="N169" s="2" t="n">
        <v>17371.97</v>
      </c>
      <c r="O169" s="11" t="n">
        <v>118.27</v>
      </c>
      <c r="P169" s="3" t="n">
        <f aca="false">N169/O169</f>
        <v>146.883994250444</v>
      </c>
    </row>
    <row r="170" customFormat="false" ht="15" hidden="false" customHeight="false" outlineLevel="0" collapsed="false">
      <c r="A170" s="1" t="n">
        <v>166</v>
      </c>
      <c r="B170" s="9" t="n">
        <v>39192</v>
      </c>
      <c r="D170" s="2" t="n">
        <v>12961.98</v>
      </c>
      <c r="F170" s="2" t="n">
        <v>6486.8</v>
      </c>
      <c r="G170" s="10" t="n">
        <v>2.0035</v>
      </c>
      <c r="H170" s="3" t="n">
        <f aca="false">F170*G170</f>
        <v>12996.3038</v>
      </c>
      <c r="J170" s="2" t="n">
        <v>5938.9</v>
      </c>
      <c r="K170" s="11" t="n">
        <v>0.7357</v>
      </c>
      <c r="L170" s="3" t="n">
        <f aca="false">J170/K170</f>
        <v>8072.4480086992</v>
      </c>
      <c r="N170" s="2" t="n">
        <v>17452.62</v>
      </c>
      <c r="O170" s="11" t="n">
        <v>118.89</v>
      </c>
      <c r="P170" s="3" t="n">
        <f aca="false">N170/O170</f>
        <v>146.796366389099</v>
      </c>
    </row>
    <row r="171" customFormat="false" ht="15" hidden="false" customHeight="false" outlineLevel="0" collapsed="false">
      <c r="A171" s="1" t="n">
        <v>167</v>
      </c>
      <c r="B171" s="9" t="n">
        <v>39195</v>
      </c>
      <c r="D171" s="2" t="n">
        <v>12919.4</v>
      </c>
      <c r="F171" s="2" t="n">
        <v>6479.7</v>
      </c>
      <c r="G171" s="10" t="n">
        <v>2.0003</v>
      </c>
      <c r="H171" s="3" t="n">
        <f aca="false">F171*G171</f>
        <v>12961.34391</v>
      </c>
      <c r="J171" s="2" t="n">
        <v>5917.32</v>
      </c>
      <c r="K171" s="11" t="n">
        <v>0.7371</v>
      </c>
      <c r="L171" s="3" t="n">
        <f aca="false">J171/K171</f>
        <v>8027.83882783883</v>
      </c>
      <c r="N171" s="2" t="n">
        <v>17455.37</v>
      </c>
      <c r="O171" s="11" t="n">
        <v>118.73</v>
      </c>
      <c r="P171" s="3" t="n">
        <f aca="false">N171/O171</f>
        <v>147.017350290575</v>
      </c>
    </row>
    <row r="172" customFormat="false" ht="15" hidden="false" customHeight="false" outlineLevel="0" collapsed="false">
      <c r="A172" s="1" t="n">
        <v>168</v>
      </c>
      <c r="B172" s="9" t="n">
        <v>39196</v>
      </c>
      <c r="D172" s="2" t="n">
        <v>12953.94</v>
      </c>
      <c r="F172" s="2" t="n">
        <v>6429.5</v>
      </c>
      <c r="G172" s="10" t="n">
        <v>2.0028</v>
      </c>
      <c r="H172" s="3" t="n">
        <f aca="false">F172*G172</f>
        <v>12877.0026</v>
      </c>
      <c r="J172" s="2" t="n">
        <v>5886.03</v>
      </c>
      <c r="K172" s="11" t="n">
        <v>0.7341</v>
      </c>
      <c r="L172" s="3" t="n">
        <f aca="false">J172/K172</f>
        <v>8018.02206783817</v>
      </c>
      <c r="N172" s="2" t="n">
        <v>17451.77</v>
      </c>
      <c r="O172" s="11" t="n">
        <v>118.41</v>
      </c>
      <c r="P172" s="3" t="n">
        <f aca="false">N172/O172</f>
        <v>147.38425808631</v>
      </c>
    </row>
    <row r="173" customFormat="false" ht="15" hidden="false" customHeight="false" outlineLevel="0" collapsed="false">
      <c r="A173" s="1" t="n">
        <v>169</v>
      </c>
      <c r="B173" s="9" t="n">
        <v>39197</v>
      </c>
      <c r="D173" s="2" t="n">
        <v>13089.89</v>
      </c>
      <c r="F173" s="2" t="n">
        <v>6461.9</v>
      </c>
      <c r="G173" s="10" t="n">
        <v>2.0057</v>
      </c>
      <c r="H173" s="3" t="n">
        <f aca="false">F173*G173</f>
        <v>12960.63283</v>
      </c>
      <c r="J173" s="2" t="n">
        <v>5947.33</v>
      </c>
      <c r="K173" s="11" t="n">
        <v>0.7321</v>
      </c>
      <c r="L173" s="3" t="n">
        <f aca="false">J173/K173</f>
        <v>8123.65797022265</v>
      </c>
      <c r="N173" s="2" t="n">
        <v>17236.16</v>
      </c>
      <c r="O173" s="11" t="n">
        <v>118.48</v>
      </c>
      <c r="P173" s="3" t="n">
        <f aca="false">N173/O173</f>
        <v>145.477380148548</v>
      </c>
    </row>
    <row r="174" customFormat="false" ht="15" hidden="false" customHeight="false" outlineLevel="0" collapsed="false">
      <c r="A174" s="1" t="n">
        <v>170</v>
      </c>
      <c r="B174" s="9" t="n">
        <v>39198</v>
      </c>
      <c r="D174" s="2" t="n">
        <v>13105.5</v>
      </c>
      <c r="F174" s="2" t="n">
        <v>6469.4</v>
      </c>
      <c r="G174" s="10" t="n">
        <v>1.9919</v>
      </c>
      <c r="H174" s="3" t="n">
        <f aca="false">F174*G174</f>
        <v>12886.39786</v>
      </c>
      <c r="J174" s="2" t="n">
        <v>5944.44</v>
      </c>
      <c r="K174" s="11" t="n">
        <v>0.735</v>
      </c>
      <c r="L174" s="3" t="n">
        <f aca="false">J174/K174</f>
        <v>8087.67346938775</v>
      </c>
      <c r="N174" s="2" t="n">
        <v>17429.17</v>
      </c>
      <c r="O174" s="11" t="n">
        <v>119.39</v>
      </c>
      <c r="P174" s="3" t="n">
        <f aca="false">N174/O174</f>
        <v>145.985174637742</v>
      </c>
    </row>
    <row r="175" customFormat="false" ht="15" hidden="false" customHeight="false" outlineLevel="0" collapsed="false">
      <c r="A175" s="1" t="n">
        <v>171</v>
      </c>
      <c r="B175" s="9" t="n">
        <v>39199</v>
      </c>
      <c r="D175" s="2" t="n">
        <v>13120.94</v>
      </c>
      <c r="F175" s="2" t="n">
        <v>6418.7</v>
      </c>
      <c r="G175" s="10" t="n">
        <v>2.002</v>
      </c>
      <c r="H175" s="3" t="n">
        <f aca="false">F175*G175</f>
        <v>12850.2374</v>
      </c>
      <c r="J175" s="2" t="n">
        <v>5930.77</v>
      </c>
      <c r="K175" s="11" t="n">
        <v>0.7322</v>
      </c>
      <c r="L175" s="3" t="n">
        <f aca="false">J175/K175</f>
        <v>8099.93171264682</v>
      </c>
      <c r="N175" s="2" t="n">
        <v>17400.41</v>
      </c>
      <c r="O175" s="11" t="n">
        <v>119.46</v>
      </c>
      <c r="P175" s="3" t="n">
        <f aca="false">N175/O175</f>
        <v>145.65888163402</v>
      </c>
    </row>
    <row r="176" customFormat="false" ht="15" hidden="false" customHeight="false" outlineLevel="0" collapsed="false">
      <c r="A176" s="1" t="n">
        <v>172</v>
      </c>
      <c r="B176" s="9" t="n">
        <v>39204</v>
      </c>
      <c r="D176" s="2" t="n">
        <v>13211.88</v>
      </c>
      <c r="F176" s="2" t="n">
        <v>6484.5</v>
      </c>
      <c r="G176" s="10" t="n">
        <v>1.9902</v>
      </c>
      <c r="H176" s="3" t="n">
        <f aca="false">F176*G176</f>
        <v>12905.4519</v>
      </c>
      <c r="J176" s="2" t="n">
        <v>5990.13</v>
      </c>
      <c r="K176" s="11" t="n">
        <v>0.7355</v>
      </c>
      <c r="L176" s="3" t="n">
        <f aca="false">J176/K176</f>
        <v>8144.29639700884</v>
      </c>
      <c r="N176" s="2" t="n">
        <v>17394.92</v>
      </c>
      <c r="O176" s="11" t="n">
        <v>120.11</v>
      </c>
      <c r="P176" s="3" t="n">
        <f aca="false">N176/O176</f>
        <v>144.82491049871</v>
      </c>
    </row>
    <row r="177" customFormat="false" ht="15" hidden="false" customHeight="false" outlineLevel="0" collapsed="false">
      <c r="A177" s="1" t="n">
        <v>173</v>
      </c>
      <c r="B177" s="9" t="n">
        <v>39210</v>
      </c>
      <c r="D177" s="2" t="n">
        <v>13309.07</v>
      </c>
      <c r="F177" s="2" t="n">
        <v>6550.4</v>
      </c>
      <c r="G177" s="10" t="n">
        <v>1.9902</v>
      </c>
      <c r="H177" s="3" t="n">
        <f aca="false">F177*G177</f>
        <v>13036.60608</v>
      </c>
      <c r="J177" s="2" t="n">
        <v>6034.25</v>
      </c>
      <c r="K177" s="11" t="n">
        <v>0.7392</v>
      </c>
      <c r="L177" s="3" t="n">
        <f aca="false">J177/K177</f>
        <v>8163.21699134199</v>
      </c>
      <c r="N177" s="2" t="n">
        <v>17656.84</v>
      </c>
      <c r="O177" s="11" t="n">
        <v>119.87</v>
      </c>
      <c r="P177" s="3" t="n">
        <f aca="false">N177/O177</f>
        <v>147.29990823392</v>
      </c>
    </row>
    <row r="178" customFormat="false" ht="15" hidden="false" customHeight="false" outlineLevel="0" collapsed="false">
      <c r="A178" s="1" t="n">
        <v>174</v>
      </c>
      <c r="B178" s="9" t="n">
        <v>39211</v>
      </c>
      <c r="D178" s="2" t="n">
        <v>13362.87</v>
      </c>
      <c r="F178" s="2" t="n">
        <v>6549.6</v>
      </c>
      <c r="G178" s="10" t="n">
        <v>1.9969</v>
      </c>
      <c r="H178" s="3" t="n">
        <f aca="false">F178*G178</f>
        <v>13078.89624</v>
      </c>
      <c r="J178" s="2" t="n">
        <v>6051.63</v>
      </c>
      <c r="K178" s="11" t="n">
        <v>0.7379</v>
      </c>
      <c r="L178" s="3" t="n">
        <f aca="false">J178/K178</f>
        <v>8201.15191760401</v>
      </c>
      <c r="N178" s="2" t="n">
        <v>17748.12</v>
      </c>
      <c r="O178" s="11" t="n">
        <v>119.71</v>
      </c>
      <c r="P178" s="3" t="n">
        <f aca="false">N178/O178</f>
        <v>148.259293292123</v>
      </c>
    </row>
    <row r="179" customFormat="false" ht="15" hidden="false" customHeight="false" outlineLevel="0" collapsed="false">
      <c r="A179" s="1" t="n">
        <v>175</v>
      </c>
      <c r="B179" s="9" t="n">
        <v>39212</v>
      </c>
      <c r="D179" s="2" t="n">
        <v>13215.13</v>
      </c>
      <c r="F179" s="2" t="n">
        <v>6524.1</v>
      </c>
      <c r="G179" s="10" t="n">
        <v>1.9828</v>
      </c>
      <c r="H179" s="3" t="n">
        <f aca="false">F179*G179</f>
        <v>12935.98548</v>
      </c>
      <c r="J179" s="2" t="n">
        <v>6012.76</v>
      </c>
      <c r="K179" s="11" t="n">
        <v>0.7401</v>
      </c>
      <c r="L179" s="3" t="n">
        <f aca="false">J179/K179</f>
        <v>8124.25347925956</v>
      </c>
      <c r="N179" s="2" t="n">
        <v>17736.96</v>
      </c>
      <c r="O179" s="11" t="n">
        <v>120.43</v>
      </c>
      <c r="P179" s="3" t="n">
        <f aca="false">N179/O179</f>
        <v>147.280245785934</v>
      </c>
    </row>
    <row r="180" customFormat="false" ht="15" hidden="false" customHeight="false" outlineLevel="0" collapsed="false">
      <c r="A180" s="1" t="n">
        <v>176</v>
      </c>
      <c r="B180" s="9" t="n">
        <v>39213</v>
      </c>
      <c r="D180" s="2" t="n">
        <v>13326.22</v>
      </c>
      <c r="F180" s="2" t="n">
        <v>6565.7</v>
      </c>
      <c r="G180" s="10" t="n">
        <v>1.9825</v>
      </c>
      <c r="H180" s="3" t="n">
        <f aca="false">F180*G180</f>
        <v>13016.50025</v>
      </c>
      <c r="J180" s="2" t="n">
        <v>6050.63</v>
      </c>
      <c r="K180" s="11" t="n">
        <v>0.7395</v>
      </c>
      <c r="L180" s="3" t="n">
        <f aca="false">J180/K180</f>
        <v>8182.0554428668</v>
      </c>
      <c r="N180" s="2" t="n">
        <v>17553.72</v>
      </c>
      <c r="O180" s="11" t="n">
        <v>120.1</v>
      </c>
      <c r="P180" s="3" t="n">
        <f aca="false">N180/O180</f>
        <v>146.159200666112</v>
      </c>
    </row>
    <row r="181" customFormat="false" ht="15" hidden="false" customHeight="false" outlineLevel="0" collapsed="false">
      <c r="A181" s="1" t="n">
        <v>177</v>
      </c>
      <c r="B181" s="9" t="n">
        <v>39216</v>
      </c>
      <c r="D181" s="2" t="n">
        <v>13346.78</v>
      </c>
      <c r="F181" s="2" t="n">
        <v>6555.5</v>
      </c>
      <c r="G181" s="10" t="n">
        <v>1.9805</v>
      </c>
      <c r="H181" s="3" t="n">
        <f aca="false">F181*G181</f>
        <v>12983.16775</v>
      </c>
      <c r="J181" s="2" t="n">
        <v>6026.42</v>
      </c>
      <c r="K181" s="11" t="n">
        <v>0.7386</v>
      </c>
      <c r="L181" s="3" t="n">
        <f aca="false">J181/K181</f>
        <v>8159.24722447874</v>
      </c>
      <c r="N181" s="2" t="n">
        <v>17677.94</v>
      </c>
      <c r="O181" s="11" t="n">
        <v>120.36</v>
      </c>
      <c r="P181" s="3" t="n">
        <f aca="false">N181/O181</f>
        <v>146.875540046527</v>
      </c>
    </row>
    <row r="182" customFormat="false" ht="15" hidden="false" customHeight="false" outlineLevel="0" collapsed="false">
      <c r="A182" s="1" t="n">
        <v>178</v>
      </c>
      <c r="B182" s="9" t="n">
        <v>39217</v>
      </c>
      <c r="D182" s="2" t="n">
        <v>13383.84</v>
      </c>
      <c r="F182" s="2" t="n">
        <v>6568.6</v>
      </c>
      <c r="G182" s="10" t="n">
        <v>1.984</v>
      </c>
      <c r="H182" s="3" t="n">
        <f aca="false">F182*G182</f>
        <v>13032.1024</v>
      </c>
      <c r="J182" s="2" t="n">
        <v>6049.76</v>
      </c>
      <c r="K182" s="11" t="n">
        <v>0.7355</v>
      </c>
      <c r="L182" s="3" t="n">
        <f aca="false">J182/K182</f>
        <v>8225.37049626105</v>
      </c>
      <c r="N182" s="2" t="n">
        <v>17512.98</v>
      </c>
      <c r="O182" s="11" t="n">
        <v>120.27</v>
      </c>
      <c r="P182" s="3" t="n">
        <f aca="false">N182/O182</f>
        <v>145.613868795211</v>
      </c>
    </row>
    <row r="183" customFormat="false" ht="15" hidden="false" customHeight="false" outlineLevel="0" collapsed="false">
      <c r="A183" s="1" t="n">
        <v>179</v>
      </c>
      <c r="B183" s="9" t="n">
        <v>39218</v>
      </c>
      <c r="D183" s="2" t="n">
        <v>13487.53</v>
      </c>
      <c r="F183" s="2" t="n">
        <v>6559.5</v>
      </c>
      <c r="G183" s="10" t="n">
        <v>1.9828</v>
      </c>
      <c r="H183" s="3" t="n">
        <f aca="false">F183*G183</f>
        <v>13006.1766</v>
      </c>
      <c r="J183" s="2" t="n">
        <v>6017.91</v>
      </c>
      <c r="K183" s="11" t="n">
        <v>0.7366</v>
      </c>
      <c r="L183" s="3" t="n">
        <f aca="false">J183/K183</f>
        <v>8169.84795004073</v>
      </c>
      <c r="N183" s="2" t="n">
        <v>17529</v>
      </c>
      <c r="O183" s="11" t="n">
        <v>120.69</v>
      </c>
      <c r="P183" s="3" t="n">
        <f aca="false">N183/O183</f>
        <v>145.239870743226</v>
      </c>
    </row>
    <row r="184" customFormat="false" ht="15" hidden="false" customHeight="false" outlineLevel="0" collapsed="false">
      <c r="A184" s="1" t="n">
        <v>180</v>
      </c>
      <c r="B184" s="9" t="n">
        <v>39219</v>
      </c>
      <c r="D184" s="2" t="n">
        <v>13476.72</v>
      </c>
      <c r="F184" s="2" t="n">
        <v>6579.3</v>
      </c>
      <c r="G184" s="10" t="n">
        <v>1.9752</v>
      </c>
      <c r="H184" s="3" t="n">
        <f aca="false">F184*G184</f>
        <v>12995.43336</v>
      </c>
      <c r="J184" s="2" t="n">
        <v>6027</v>
      </c>
      <c r="K184" s="11" t="n">
        <v>0.7412</v>
      </c>
      <c r="L184" s="3" t="n">
        <f aca="false">J184/K184</f>
        <v>8131.40852671344</v>
      </c>
      <c r="N184" s="2" t="n">
        <v>17498.6</v>
      </c>
      <c r="O184" s="11" t="n">
        <v>121.27</v>
      </c>
      <c r="P184" s="3" t="n">
        <f aca="false">N184/O184</f>
        <v>144.294549352684</v>
      </c>
    </row>
    <row r="185" customFormat="false" ht="15" hidden="false" customHeight="false" outlineLevel="0" collapsed="false">
      <c r="A185" s="1" t="n">
        <v>181</v>
      </c>
      <c r="B185" s="9" t="n">
        <v>39220</v>
      </c>
      <c r="D185" s="2" t="n">
        <v>13556.53</v>
      </c>
      <c r="F185" s="2" t="n">
        <v>6640.9</v>
      </c>
      <c r="G185" s="10" t="n">
        <v>1.9743</v>
      </c>
      <c r="H185" s="3" t="n">
        <f aca="false">F185*G185</f>
        <v>13111.12887</v>
      </c>
      <c r="J185" s="2" t="n">
        <v>6101.14</v>
      </c>
      <c r="K185" s="11" t="n">
        <v>0.741</v>
      </c>
      <c r="L185" s="3" t="n">
        <f aca="false">J185/K185</f>
        <v>8233.65721997301</v>
      </c>
      <c r="N185" s="2" t="n">
        <v>17399.58</v>
      </c>
      <c r="O185" s="11" t="n">
        <v>121.21</v>
      </c>
      <c r="P185" s="3" t="n">
        <f aca="false">N185/O185</f>
        <v>143.549047108324</v>
      </c>
    </row>
    <row r="186" customFormat="false" ht="15" hidden="false" customHeight="false" outlineLevel="0" collapsed="false">
      <c r="A186" s="1" t="n">
        <v>182</v>
      </c>
      <c r="B186" s="9" t="n">
        <v>39223</v>
      </c>
      <c r="D186" s="2" t="n">
        <v>13542.88</v>
      </c>
      <c r="F186" s="2" t="n">
        <v>6636.8</v>
      </c>
      <c r="G186" s="10" t="n">
        <v>1.9693</v>
      </c>
      <c r="H186" s="3" t="n">
        <f aca="false">F186*G186</f>
        <v>13069.85024</v>
      </c>
      <c r="J186" s="2" t="n">
        <v>6089.91</v>
      </c>
      <c r="K186" s="11" t="n">
        <v>0.743</v>
      </c>
      <c r="L186" s="3" t="n">
        <f aca="false">J186/K186</f>
        <v>8196.37954239569</v>
      </c>
      <c r="N186" s="2" t="n">
        <v>17556.87</v>
      </c>
      <c r="O186" s="11" t="n">
        <v>121.6</v>
      </c>
      <c r="P186" s="3" t="n">
        <f aca="false">N186/O186</f>
        <v>144.382154605263</v>
      </c>
    </row>
    <row r="187" customFormat="false" ht="15" hidden="false" customHeight="false" outlineLevel="0" collapsed="false">
      <c r="A187" s="1" t="n">
        <v>183</v>
      </c>
      <c r="B187" s="9" t="n">
        <v>39224</v>
      </c>
      <c r="D187" s="2" t="n">
        <v>13539.95</v>
      </c>
      <c r="F187" s="2" t="n">
        <v>6606.6</v>
      </c>
      <c r="G187" s="10" t="n">
        <v>1.9747</v>
      </c>
      <c r="H187" s="3" t="n">
        <f aca="false">F187*G187</f>
        <v>13046.05302</v>
      </c>
      <c r="J187" s="2" t="n">
        <v>6089.72</v>
      </c>
      <c r="K187" s="11" t="n">
        <v>0.7428</v>
      </c>
      <c r="L187" s="3" t="n">
        <f aca="false">J187/K187</f>
        <v>8198.33064081853</v>
      </c>
      <c r="N187" s="2" t="n">
        <v>17680.05</v>
      </c>
      <c r="O187" s="11" t="n">
        <v>121.42</v>
      </c>
      <c r="P187" s="3" t="n">
        <f aca="false">N187/O187</f>
        <v>145.610690166365</v>
      </c>
    </row>
    <row r="188" customFormat="false" ht="15" hidden="false" customHeight="false" outlineLevel="0" collapsed="false">
      <c r="A188" s="1" t="n">
        <v>184</v>
      </c>
      <c r="B188" s="9" t="n">
        <v>39225</v>
      </c>
      <c r="D188" s="2" t="n">
        <v>13525.65</v>
      </c>
      <c r="F188" s="2" t="n">
        <v>6616.4</v>
      </c>
      <c r="G188" s="10" t="n">
        <v>1.989</v>
      </c>
      <c r="H188" s="3" t="n">
        <f aca="false">F188*G188</f>
        <v>13160.0196</v>
      </c>
      <c r="J188" s="2" t="n">
        <v>6120.2</v>
      </c>
      <c r="K188" s="11" t="n">
        <v>0.7413</v>
      </c>
      <c r="L188" s="3" t="n">
        <f aca="false">J188/K188</f>
        <v>8256.03669229732</v>
      </c>
      <c r="N188" s="2" t="n">
        <v>17705.12</v>
      </c>
      <c r="O188" s="11" t="n">
        <v>121.44</v>
      </c>
      <c r="P188" s="3" t="n">
        <f aca="false">N188/O188</f>
        <v>145.793148880105</v>
      </c>
    </row>
    <row r="189" customFormat="false" ht="15" hidden="false" customHeight="false" outlineLevel="0" collapsed="false">
      <c r="A189" s="1" t="n">
        <v>185</v>
      </c>
      <c r="B189" s="9" t="n">
        <v>39226</v>
      </c>
      <c r="D189" s="2" t="n">
        <v>13441.13</v>
      </c>
      <c r="F189" s="2" t="n">
        <v>6565.4</v>
      </c>
      <c r="G189" s="10" t="n">
        <v>1.9855</v>
      </c>
      <c r="H189" s="3" t="n">
        <f aca="false">F189*G189</f>
        <v>13035.6017</v>
      </c>
      <c r="J189" s="2" t="n">
        <v>6048.31</v>
      </c>
      <c r="K189" s="11" t="n">
        <v>0.7443</v>
      </c>
      <c r="L189" s="3" t="n">
        <f aca="false">J189/K189</f>
        <v>8126.17224237539</v>
      </c>
      <c r="N189" s="2" t="n">
        <v>17696.97</v>
      </c>
      <c r="O189" s="11" t="n">
        <v>121.43</v>
      </c>
      <c r="P189" s="3" t="n">
        <f aca="false">N189/O189</f>
        <v>145.738038376019</v>
      </c>
    </row>
    <row r="190" customFormat="false" ht="15" hidden="false" customHeight="false" outlineLevel="0" collapsed="false">
      <c r="A190" s="1" t="n">
        <v>186</v>
      </c>
      <c r="B190" s="9" t="n">
        <v>39227</v>
      </c>
      <c r="D190" s="2" t="n">
        <v>13507.28</v>
      </c>
      <c r="F190" s="2" t="n">
        <v>6570.5</v>
      </c>
      <c r="G190" s="10" t="n">
        <v>1.9848</v>
      </c>
      <c r="H190" s="3" t="n">
        <f aca="false">F190*G190</f>
        <v>13041.1284</v>
      </c>
      <c r="J190" s="2" t="n">
        <v>6057.49</v>
      </c>
      <c r="K190" s="11" t="n">
        <v>0.7432</v>
      </c>
      <c r="L190" s="3" t="n">
        <f aca="false">J190/K190</f>
        <v>8150.55166846071</v>
      </c>
      <c r="N190" s="2" t="n">
        <v>17481.21</v>
      </c>
      <c r="O190" s="11" t="n">
        <v>121.64</v>
      </c>
      <c r="P190" s="3" t="n">
        <f aca="false">N190/O190</f>
        <v>143.712676751069</v>
      </c>
    </row>
    <row r="191" customFormat="false" ht="15" hidden="false" customHeight="false" outlineLevel="0" collapsed="false">
      <c r="A191" s="1" t="n">
        <v>187</v>
      </c>
      <c r="B191" s="9" t="n">
        <v>39231</v>
      </c>
      <c r="D191" s="2" t="n">
        <v>13521.34</v>
      </c>
      <c r="F191" s="2" t="n">
        <v>6606.5</v>
      </c>
      <c r="G191" s="10" t="n">
        <v>1.9816</v>
      </c>
      <c r="H191" s="3" t="n">
        <f aca="false">F191*G191</f>
        <v>13091.4404</v>
      </c>
      <c r="J191" s="2" t="n">
        <v>6056.39</v>
      </c>
      <c r="K191" s="11" t="n">
        <v>0.7417</v>
      </c>
      <c r="L191" s="3" t="n">
        <f aca="false">J191/K191</f>
        <v>8165.55211001753</v>
      </c>
      <c r="N191" s="2" t="n">
        <v>17672.56</v>
      </c>
      <c r="O191" s="11" t="n">
        <v>121.74</v>
      </c>
      <c r="P191" s="3" t="n">
        <f aca="false">N191/O191</f>
        <v>145.166420239855</v>
      </c>
    </row>
    <row r="192" customFormat="false" ht="15" hidden="false" customHeight="false" outlineLevel="0" collapsed="false">
      <c r="A192" s="1" t="n">
        <v>188</v>
      </c>
      <c r="B192" s="9" t="n">
        <v>39232</v>
      </c>
      <c r="D192" s="2" t="n">
        <v>13633.08</v>
      </c>
      <c r="F192" s="2" t="n">
        <v>6602.1</v>
      </c>
      <c r="G192" s="10" t="n">
        <v>1.9749</v>
      </c>
      <c r="H192" s="3" t="n">
        <f aca="false">F192*G192</f>
        <v>13038.48729</v>
      </c>
      <c r="J192" s="2" t="n">
        <v>6042.15</v>
      </c>
      <c r="K192" s="11" t="n">
        <v>0.7446</v>
      </c>
      <c r="L192" s="3" t="n">
        <f aca="false">J192/K192</f>
        <v>8114.62530217566</v>
      </c>
      <c r="N192" s="2" t="n">
        <v>17588.26</v>
      </c>
      <c r="O192" s="11" t="n">
        <v>121.52</v>
      </c>
      <c r="P192" s="3" t="n">
        <f aca="false">N192/O192</f>
        <v>144.73551678736</v>
      </c>
    </row>
    <row r="193" customFormat="false" ht="15" hidden="false" customHeight="false" outlineLevel="0" collapsed="false">
      <c r="A193" s="1" t="n">
        <v>189</v>
      </c>
      <c r="B193" s="9" t="n">
        <v>39233</v>
      </c>
      <c r="D193" s="2" t="n">
        <v>13627.64</v>
      </c>
      <c r="F193" s="2" t="n">
        <v>6621.4</v>
      </c>
      <c r="G193" s="10" t="n">
        <v>1.9782</v>
      </c>
      <c r="H193" s="3" t="n">
        <f aca="false">F193*G193</f>
        <v>13098.45348</v>
      </c>
      <c r="J193" s="2" t="n">
        <v>6104</v>
      </c>
      <c r="K193" s="11" t="n">
        <v>0.7432</v>
      </c>
      <c r="L193" s="3" t="n">
        <f aca="false">J193/K193</f>
        <v>8213.13240043057</v>
      </c>
      <c r="N193" s="2" t="n">
        <v>17875.75</v>
      </c>
      <c r="O193" s="11" t="n">
        <v>121.81</v>
      </c>
      <c r="P193" s="3" t="n">
        <f aca="false">N193/O193</f>
        <v>146.751087759626</v>
      </c>
    </row>
    <row r="194" customFormat="false" ht="15" hidden="false" customHeight="false" outlineLevel="0" collapsed="false">
      <c r="A194" s="1" t="n">
        <v>190</v>
      </c>
      <c r="B194" s="9" t="n">
        <v>39234</v>
      </c>
      <c r="D194" s="2" t="n">
        <v>13668.11</v>
      </c>
      <c r="F194" s="2" t="n">
        <v>6676.7</v>
      </c>
      <c r="G194" s="10" t="n">
        <v>1.979</v>
      </c>
      <c r="H194" s="3" t="n">
        <f aca="false">F194*G194</f>
        <v>13213.1893</v>
      </c>
      <c r="J194" s="2" t="n">
        <v>6168.15</v>
      </c>
      <c r="K194" s="11" t="n">
        <v>0.7452</v>
      </c>
      <c r="L194" s="3" t="n">
        <f aca="false">J194/K194</f>
        <v>8277.17391304348</v>
      </c>
      <c r="N194" s="2" t="n">
        <v>17958.88</v>
      </c>
      <c r="O194" s="11" t="n">
        <v>122.03</v>
      </c>
      <c r="P194" s="3" t="n">
        <f aca="false">N194/O194</f>
        <v>147.167745636319</v>
      </c>
    </row>
    <row r="195" customFormat="false" ht="15" hidden="false" customHeight="false" outlineLevel="0" collapsed="false">
      <c r="A195" s="1" t="n">
        <v>191</v>
      </c>
      <c r="B195" s="9" t="n">
        <v>39237</v>
      </c>
      <c r="D195" s="2" t="n">
        <v>13676.32</v>
      </c>
      <c r="F195" s="2" t="n">
        <v>6664.1</v>
      </c>
      <c r="G195" s="10" t="n">
        <v>1.9912</v>
      </c>
      <c r="H195" s="3" t="n">
        <f aca="false">F195*G195</f>
        <v>13269.55592</v>
      </c>
      <c r="J195" s="2" t="n">
        <v>6125.81</v>
      </c>
      <c r="K195" s="11" t="n">
        <v>0.7416</v>
      </c>
      <c r="L195" s="3" t="n">
        <f aca="false">J195/K195</f>
        <v>8260.261596548</v>
      </c>
      <c r="N195" s="2" t="n">
        <v>17973.42</v>
      </c>
      <c r="O195" s="11" t="n">
        <v>121.75</v>
      </c>
      <c r="P195" s="3" t="n">
        <f aca="false">N195/O195</f>
        <v>147.625626283368</v>
      </c>
    </row>
    <row r="196" customFormat="false" ht="15" hidden="false" customHeight="false" outlineLevel="0" collapsed="false">
      <c r="A196" s="1" t="n">
        <v>192</v>
      </c>
      <c r="B196" s="9" t="n">
        <v>39238</v>
      </c>
      <c r="D196" s="2" t="n">
        <v>13595.46</v>
      </c>
      <c r="F196" s="2" t="n">
        <v>6632.8</v>
      </c>
      <c r="G196" s="10" t="n">
        <v>1.9929</v>
      </c>
      <c r="H196" s="3" t="n">
        <f aca="false">F196*G196</f>
        <v>13218.50712</v>
      </c>
      <c r="J196" s="2" t="n">
        <v>6078.54</v>
      </c>
      <c r="K196" s="11" t="n">
        <v>0.7395</v>
      </c>
      <c r="L196" s="3" t="n">
        <f aca="false">J196/K196</f>
        <v>8219.79716024341</v>
      </c>
      <c r="N196" s="2" t="n">
        <v>18053.81</v>
      </c>
      <c r="O196" s="11" t="n">
        <v>121.65</v>
      </c>
      <c r="P196" s="3" t="n">
        <f aca="false">N196/O196</f>
        <v>148.407809288944</v>
      </c>
    </row>
    <row r="197" customFormat="false" ht="15" hidden="false" customHeight="false" outlineLevel="0" collapsed="false">
      <c r="A197" s="1" t="n">
        <v>193</v>
      </c>
      <c r="B197" s="9" t="n">
        <v>39239</v>
      </c>
      <c r="D197" s="2" t="n">
        <v>13465.67</v>
      </c>
      <c r="F197" s="2" t="n">
        <v>6522.7</v>
      </c>
      <c r="G197" s="10" t="n">
        <v>1.9917</v>
      </c>
      <c r="H197" s="3" t="n">
        <f aca="false">F197*G197</f>
        <v>12991.26159</v>
      </c>
      <c r="J197" s="2" t="n">
        <v>5977.87</v>
      </c>
      <c r="K197" s="11" t="n">
        <v>0.7411</v>
      </c>
      <c r="L197" s="3" t="n">
        <f aca="false">J197/K197</f>
        <v>8066.21238699231</v>
      </c>
      <c r="N197" s="2" t="n">
        <v>18040.93</v>
      </c>
      <c r="O197" s="11" t="n">
        <v>121.05</v>
      </c>
      <c r="P197" s="3" t="n">
        <f aca="false">N197/O197</f>
        <v>149.037009500207</v>
      </c>
    </row>
    <row r="198" customFormat="false" ht="15" hidden="false" customHeight="false" outlineLevel="0" collapsed="false">
      <c r="A198" s="1" t="n">
        <v>194</v>
      </c>
      <c r="B198" s="9" t="n">
        <v>39240</v>
      </c>
      <c r="D198" s="2" t="n">
        <v>13266.73</v>
      </c>
      <c r="F198" s="2" t="n">
        <v>6505.1</v>
      </c>
      <c r="G198" s="10" t="n">
        <v>1.9806</v>
      </c>
      <c r="H198" s="3" t="n">
        <f aca="false">F198*G198</f>
        <v>12884.00106</v>
      </c>
      <c r="J198" s="2" t="n">
        <v>5890.49</v>
      </c>
      <c r="K198" s="11" t="n">
        <v>0.7429</v>
      </c>
      <c r="L198" s="3" t="n">
        <f aca="false">J198/K198</f>
        <v>7929.04832413515</v>
      </c>
      <c r="N198" s="2" t="n">
        <v>18053.38</v>
      </c>
      <c r="O198" s="11" t="n">
        <v>121.45</v>
      </c>
      <c r="P198" s="3" t="n">
        <f aca="false">N198/O198</f>
        <v>148.648662000823</v>
      </c>
    </row>
    <row r="199" customFormat="false" ht="15" hidden="false" customHeight="false" outlineLevel="0" collapsed="false">
      <c r="A199" s="1" t="n">
        <v>195</v>
      </c>
      <c r="B199" s="9" t="n">
        <v>39241</v>
      </c>
      <c r="D199" s="2" t="n">
        <v>13424.39</v>
      </c>
      <c r="F199" s="2" t="n">
        <v>6505.1</v>
      </c>
      <c r="G199" s="10" t="n">
        <v>1.9675</v>
      </c>
      <c r="H199" s="3" t="n">
        <f aca="false">F199*G199</f>
        <v>12798.78425</v>
      </c>
      <c r="J199" s="2" t="n">
        <v>5883.29</v>
      </c>
      <c r="K199" s="11" t="n">
        <v>0.7486</v>
      </c>
      <c r="L199" s="3" t="n">
        <f aca="false">J199/K199</f>
        <v>7859.05690622495</v>
      </c>
      <c r="N199" s="2" t="n">
        <v>17779.09</v>
      </c>
      <c r="O199" s="11" t="n">
        <v>121.56</v>
      </c>
      <c r="P199" s="3" t="n">
        <f aca="false">N199/O199</f>
        <v>146.257732806844</v>
      </c>
    </row>
    <row r="200" customFormat="false" ht="15" hidden="false" customHeight="false" outlineLevel="0" collapsed="false">
      <c r="A200" s="1" t="n">
        <v>196</v>
      </c>
      <c r="B200" s="9" t="n">
        <v>39244</v>
      </c>
      <c r="D200" s="2" t="n">
        <v>13424.96</v>
      </c>
      <c r="F200" s="2" t="n">
        <v>6567.5</v>
      </c>
      <c r="G200" s="10" t="n">
        <v>1.9672</v>
      </c>
      <c r="H200" s="3" t="n">
        <f aca="false">F200*G200</f>
        <v>12919.586</v>
      </c>
      <c r="J200" s="2" t="n">
        <v>5940.09</v>
      </c>
      <c r="K200" s="11" t="n">
        <v>0.7493</v>
      </c>
      <c r="L200" s="3" t="n">
        <f aca="false">J200/K200</f>
        <v>7927.5190177499</v>
      </c>
      <c r="N200" s="2" t="n">
        <v>17834.48</v>
      </c>
      <c r="O200" s="11" t="n">
        <v>121.73</v>
      </c>
      <c r="P200" s="3" t="n">
        <f aca="false">N200/O200</f>
        <v>146.508502423396</v>
      </c>
    </row>
    <row r="201" customFormat="false" ht="15" hidden="false" customHeight="false" outlineLevel="0" collapsed="false">
      <c r="A201" s="1" t="n">
        <v>197</v>
      </c>
      <c r="B201" s="9" t="n">
        <v>39245</v>
      </c>
      <c r="D201" s="2" t="n">
        <v>13295.01</v>
      </c>
      <c r="F201" s="2" t="n">
        <v>6520.4</v>
      </c>
      <c r="G201" s="10" t="n">
        <v>1.9735</v>
      </c>
      <c r="H201" s="3" t="n">
        <f aca="false">F201*G201</f>
        <v>12868.0094</v>
      </c>
      <c r="J201" s="2" t="n">
        <v>5898.16</v>
      </c>
      <c r="K201" s="11" t="n">
        <v>0.751</v>
      </c>
      <c r="L201" s="3" t="n">
        <f aca="false">J201/K201</f>
        <v>7853.74167776298</v>
      </c>
      <c r="N201" s="2" t="n">
        <v>17760.91</v>
      </c>
      <c r="O201" s="11" t="n">
        <v>121.76</v>
      </c>
      <c r="P201" s="3" t="n">
        <f aca="false">N201/O201</f>
        <v>145.868183311432</v>
      </c>
    </row>
    <row r="202" customFormat="false" ht="15" hidden="false" customHeight="false" outlineLevel="0" collapsed="false">
      <c r="A202" s="1" t="n">
        <v>198</v>
      </c>
      <c r="B202" s="9" t="n">
        <v>39246</v>
      </c>
      <c r="D202" s="2" t="n">
        <v>13482.35</v>
      </c>
      <c r="F202" s="2" t="n">
        <v>6559.6</v>
      </c>
      <c r="G202" s="10" t="n">
        <v>1.9728</v>
      </c>
      <c r="H202" s="3" t="n">
        <f aca="false">F202*G202</f>
        <v>12940.77888</v>
      </c>
      <c r="J202" s="2" t="n">
        <v>5934.27</v>
      </c>
      <c r="K202" s="11" t="n">
        <v>0.7516</v>
      </c>
      <c r="L202" s="3" t="n">
        <f aca="false">J202/K202</f>
        <v>7895.51623203832</v>
      </c>
      <c r="N202" s="2" t="n">
        <v>17732.77</v>
      </c>
      <c r="O202" s="11" t="n">
        <v>122.33</v>
      </c>
      <c r="P202" s="3" t="n">
        <f aca="false">N202/O202</f>
        <v>144.958472982915</v>
      </c>
    </row>
    <row r="203" customFormat="false" ht="15" hidden="false" customHeight="false" outlineLevel="0" collapsed="false">
      <c r="A203" s="1" t="n">
        <v>199</v>
      </c>
      <c r="B203" s="9" t="n">
        <v>39247</v>
      </c>
      <c r="D203" s="2" t="n">
        <v>13553.73</v>
      </c>
      <c r="F203" s="2" t="n">
        <v>6649.9</v>
      </c>
      <c r="G203" s="10" t="n">
        <v>1.9694</v>
      </c>
      <c r="H203" s="3" t="n">
        <f aca="false">F203*G203</f>
        <v>13096.31306</v>
      </c>
      <c r="J203" s="2" t="n">
        <v>6047.23</v>
      </c>
      <c r="K203" s="11" t="n">
        <v>0.7511</v>
      </c>
      <c r="L203" s="3" t="n">
        <f aca="false">J203/K203</f>
        <v>8051.16495806151</v>
      </c>
      <c r="N203" s="2" t="n">
        <v>17842.29</v>
      </c>
      <c r="O203" s="11" t="n">
        <v>122.92</v>
      </c>
      <c r="P203" s="3" t="n">
        <f aca="false">N203/O203</f>
        <v>145.153677188415</v>
      </c>
    </row>
    <row r="204" customFormat="false" ht="15" hidden="false" customHeight="false" outlineLevel="0" collapsed="false">
      <c r="A204" s="1" t="n">
        <v>200</v>
      </c>
      <c r="B204" s="9" t="n">
        <v>39248</v>
      </c>
      <c r="D204" s="2" t="n">
        <v>13639.48</v>
      </c>
      <c r="F204" s="2" t="n">
        <v>6732.4</v>
      </c>
      <c r="G204" s="10" t="n">
        <v>1.9769</v>
      </c>
      <c r="H204" s="3" t="n">
        <f aca="false">F204*G204</f>
        <v>13309.28156</v>
      </c>
      <c r="J204" s="2" t="n">
        <v>6105.28</v>
      </c>
      <c r="K204" s="11" t="n">
        <v>0.7482</v>
      </c>
      <c r="L204" s="3" t="n">
        <f aca="false">J204/K204</f>
        <v>8159.95723068698</v>
      </c>
      <c r="N204" s="2" t="n">
        <v>17971.49</v>
      </c>
      <c r="O204" s="11" t="n">
        <v>123.52</v>
      </c>
      <c r="P204" s="3" t="n">
        <f aca="false">N204/O204</f>
        <v>145.494575777202</v>
      </c>
    </row>
    <row r="205" customFormat="false" ht="15" hidden="false" customHeight="false" outlineLevel="0" collapsed="false">
      <c r="A205" s="1" t="n">
        <v>201</v>
      </c>
      <c r="B205" s="9" t="n">
        <v>39251</v>
      </c>
      <c r="D205" s="2" t="n">
        <v>13612.98</v>
      </c>
      <c r="F205" s="2" t="n">
        <v>6703.5</v>
      </c>
      <c r="G205" s="10" t="n">
        <v>1.9808</v>
      </c>
      <c r="H205" s="3" t="n">
        <f aca="false">F205*G205</f>
        <v>13278.2928</v>
      </c>
      <c r="J205" s="2" t="n">
        <v>6087.15</v>
      </c>
      <c r="K205" s="11" t="n">
        <v>0.7465</v>
      </c>
      <c r="L205" s="3" t="n">
        <f aca="false">J205/K205</f>
        <v>8154.25318151373</v>
      </c>
      <c r="N205" s="2" t="n">
        <v>18149.52</v>
      </c>
      <c r="O205" s="11" t="n">
        <v>123.66</v>
      </c>
      <c r="P205" s="3" t="n">
        <f aca="false">N205/O205</f>
        <v>146.769529354682</v>
      </c>
    </row>
    <row r="206" customFormat="false" ht="15" hidden="false" customHeight="false" outlineLevel="0" collapsed="false">
      <c r="A206" s="1" t="n">
        <v>202</v>
      </c>
      <c r="B206" s="9" t="n">
        <v>39252</v>
      </c>
      <c r="D206" s="2" t="n">
        <v>13635.42</v>
      </c>
      <c r="F206" s="2" t="n">
        <v>6650.2</v>
      </c>
      <c r="G206" s="10" t="n">
        <v>1.9873</v>
      </c>
      <c r="H206" s="3" t="n">
        <f aca="false">F206*G206</f>
        <v>13215.94246</v>
      </c>
      <c r="J206" s="2" t="n">
        <v>6071.67</v>
      </c>
      <c r="K206" s="11" t="n">
        <v>0.7458</v>
      </c>
      <c r="L206" s="3" t="n">
        <f aca="false">J206/K206</f>
        <v>8141.15044247788</v>
      </c>
      <c r="N206" s="2" t="n">
        <v>18163.61</v>
      </c>
      <c r="O206" s="11" t="n">
        <v>123.38</v>
      </c>
      <c r="P206" s="3" t="n">
        <f aca="false">N206/O206</f>
        <v>147.21680985573</v>
      </c>
    </row>
    <row r="207" customFormat="false" ht="15" hidden="false" customHeight="false" outlineLevel="0" collapsed="false">
      <c r="A207" s="1" t="n">
        <v>203</v>
      </c>
      <c r="B207" s="9" t="n">
        <v>39253</v>
      </c>
      <c r="D207" s="2" t="n">
        <v>13489.42</v>
      </c>
      <c r="F207" s="2" t="n">
        <v>6649.3</v>
      </c>
      <c r="G207" s="10" t="n">
        <v>1.9929</v>
      </c>
      <c r="H207" s="3" t="n">
        <f aca="false">F207*G207</f>
        <v>13251.38997</v>
      </c>
      <c r="J207" s="2" t="n">
        <v>6093.29</v>
      </c>
      <c r="K207" s="11" t="n">
        <v>0.7452</v>
      </c>
      <c r="L207" s="3" t="n">
        <f aca="false">J207/K207</f>
        <v>8176.71765968868</v>
      </c>
      <c r="N207" s="2" t="n">
        <v>18211.68</v>
      </c>
      <c r="O207" s="11" t="n">
        <v>123.65</v>
      </c>
      <c r="P207" s="3" t="n">
        <f aca="false">N207/O207</f>
        <v>147.2841083704</v>
      </c>
    </row>
    <row r="208" customFormat="false" ht="15" hidden="false" customHeight="false" outlineLevel="0" collapsed="false">
      <c r="A208" s="1" t="n">
        <v>204</v>
      </c>
      <c r="B208" s="9" t="n">
        <v>39254</v>
      </c>
      <c r="D208" s="2" t="n">
        <v>13545.84</v>
      </c>
      <c r="F208" s="2" t="n">
        <v>6596</v>
      </c>
      <c r="G208" s="10" t="n">
        <v>1.9925</v>
      </c>
      <c r="H208" s="3" t="n">
        <f aca="false">F208*G208</f>
        <v>13142.53</v>
      </c>
      <c r="J208" s="2" t="n">
        <v>6029.79</v>
      </c>
      <c r="K208" s="11" t="n">
        <v>0.7463</v>
      </c>
      <c r="L208" s="3" t="n">
        <f aca="false">J208/K208</f>
        <v>8079.57925767118</v>
      </c>
      <c r="N208" s="2" t="n">
        <v>18240.3</v>
      </c>
      <c r="O208" s="11" t="n">
        <v>123.66</v>
      </c>
      <c r="P208" s="3" t="n">
        <f aca="false">N208/O208</f>
        <v>147.503639010189</v>
      </c>
    </row>
    <row r="209" customFormat="false" ht="15" hidden="false" customHeight="false" outlineLevel="0" collapsed="false">
      <c r="A209" s="1" t="n">
        <v>205</v>
      </c>
      <c r="B209" s="9" t="n">
        <v>39255</v>
      </c>
      <c r="D209" s="2" t="n">
        <v>13360.26</v>
      </c>
      <c r="F209" s="2" t="n">
        <v>6567.4</v>
      </c>
      <c r="G209" s="10" t="n">
        <v>1.9958</v>
      </c>
      <c r="H209" s="3" t="n">
        <f aca="false">F209*G209</f>
        <v>13107.21692</v>
      </c>
      <c r="J209" s="2" t="n">
        <v>6023.25</v>
      </c>
      <c r="K209" s="11" t="n">
        <v>0.7447</v>
      </c>
      <c r="L209" s="3" t="n">
        <f aca="false">J209/K209</f>
        <v>8088.15630455217</v>
      </c>
      <c r="N209" s="2" t="n">
        <v>18188.63</v>
      </c>
      <c r="O209" s="11" t="n">
        <v>124.09</v>
      </c>
      <c r="P209" s="3" t="n">
        <f aca="false">N209/O209</f>
        <v>146.576114110726</v>
      </c>
    </row>
    <row r="210" customFormat="false" ht="15" hidden="false" customHeight="false" outlineLevel="0" collapsed="false">
      <c r="A210" s="1" t="n">
        <v>206</v>
      </c>
      <c r="B210" s="9" t="n">
        <v>39258</v>
      </c>
      <c r="D210" s="2" t="n">
        <v>13352.05</v>
      </c>
      <c r="F210" s="2" t="n">
        <v>6588.4</v>
      </c>
      <c r="G210" s="10" t="n">
        <v>1.9966</v>
      </c>
      <c r="H210" s="3" t="n">
        <f aca="false">F210*G210</f>
        <v>13154.39944</v>
      </c>
      <c r="J210" s="2" t="n">
        <v>6002.85</v>
      </c>
      <c r="K210" s="11" t="n">
        <v>0.7433</v>
      </c>
      <c r="L210" s="3" t="n">
        <f aca="false">J210/K210</f>
        <v>8075.94510964617</v>
      </c>
      <c r="N210" s="2" t="n">
        <v>18087.48</v>
      </c>
      <c r="O210" s="11" t="n">
        <v>123.74</v>
      </c>
      <c r="P210" s="3" t="n">
        <f aca="false">N210/O210</f>
        <v>146.173266526588</v>
      </c>
    </row>
    <row r="211" customFormat="false" ht="15" hidden="false" customHeight="false" outlineLevel="0" collapsed="false">
      <c r="A211" s="1" t="n">
        <v>207</v>
      </c>
      <c r="B211" s="9" t="n">
        <v>39259</v>
      </c>
      <c r="D211" s="2" t="n">
        <v>13337.66</v>
      </c>
      <c r="F211" s="2" t="n">
        <v>6559.3</v>
      </c>
      <c r="G211" s="10" t="n">
        <v>1.9994</v>
      </c>
      <c r="H211" s="3" t="n">
        <f aca="false">F211*G211</f>
        <v>13114.66442</v>
      </c>
      <c r="J211" s="2" t="n">
        <v>5953.36</v>
      </c>
      <c r="K211" s="11" t="n">
        <v>0.7428</v>
      </c>
      <c r="L211" s="3" t="n">
        <f aca="false">J211/K211</f>
        <v>8014.7549811524</v>
      </c>
      <c r="N211" s="2" t="n">
        <v>18066.11</v>
      </c>
      <c r="O211" s="11" t="n">
        <v>123.09</v>
      </c>
      <c r="P211" s="3" t="n">
        <f aca="false">N211/O211</f>
        <v>146.77154927289</v>
      </c>
    </row>
    <row r="212" customFormat="false" ht="15" hidden="false" customHeight="false" outlineLevel="0" collapsed="false">
      <c r="A212" s="1" t="n">
        <v>208</v>
      </c>
      <c r="B212" s="9" t="n">
        <v>39260</v>
      </c>
      <c r="D212" s="2" t="n">
        <v>13427.73</v>
      </c>
      <c r="F212" s="2" t="n">
        <v>6527.6</v>
      </c>
      <c r="G212" s="10" t="n">
        <v>1.9968</v>
      </c>
      <c r="H212" s="3" t="n">
        <f aca="false">F212*G212</f>
        <v>13034.31168</v>
      </c>
      <c r="J212" s="2" t="n">
        <v>5941.67</v>
      </c>
      <c r="K212" s="11" t="n">
        <v>0.7445</v>
      </c>
      <c r="L212" s="3" t="n">
        <f aca="false">J212/K212</f>
        <v>7980.75218267293</v>
      </c>
      <c r="N212" s="2" t="n">
        <v>17849.28</v>
      </c>
      <c r="O212" s="11" t="n">
        <v>122.48</v>
      </c>
      <c r="P212" s="3" t="n">
        <f aca="false">N212/O212</f>
        <v>145.732201175702</v>
      </c>
    </row>
    <row r="213" customFormat="false" ht="15" hidden="false" customHeight="false" outlineLevel="0" collapsed="false">
      <c r="A213" s="1" t="n">
        <v>209</v>
      </c>
      <c r="B213" s="9" t="n">
        <v>39261</v>
      </c>
      <c r="D213" s="2" t="n">
        <v>13422.28</v>
      </c>
      <c r="F213" s="2" t="n">
        <v>6571.3</v>
      </c>
      <c r="G213" s="10" t="n">
        <v>2.0026</v>
      </c>
      <c r="H213" s="3" t="n">
        <f aca="false">F213*G213</f>
        <v>13159.68538</v>
      </c>
      <c r="J213" s="2" t="n">
        <v>6006.31</v>
      </c>
      <c r="K213" s="11" t="n">
        <v>0.7427</v>
      </c>
      <c r="L213" s="3" t="n">
        <f aca="false">J213/K213</f>
        <v>8087.12804631749</v>
      </c>
      <c r="N213" s="2" t="n">
        <v>17932.27</v>
      </c>
      <c r="O213" s="11" t="n">
        <v>122.97</v>
      </c>
      <c r="P213" s="3" t="n">
        <f aca="false">N213/O213</f>
        <v>145.826380417988</v>
      </c>
    </row>
    <row r="214" customFormat="false" ht="15" hidden="false" customHeight="false" outlineLevel="0" collapsed="false">
      <c r="A214" s="1" t="n">
        <v>210</v>
      </c>
      <c r="B214" s="9" t="n">
        <v>39262</v>
      </c>
      <c r="D214" s="2" t="n">
        <v>13408.62</v>
      </c>
      <c r="F214" s="2" t="n">
        <v>6607.9</v>
      </c>
      <c r="G214" s="10" t="n">
        <v>2.0064</v>
      </c>
      <c r="H214" s="3" t="n">
        <f aca="false">F214*G214</f>
        <v>13258.09056</v>
      </c>
      <c r="J214" s="2" t="n">
        <v>6054.93</v>
      </c>
      <c r="K214" s="11" t="n">
        <v>0.7405</v>
      </c>
      <c r="L214" s="3" t="n">
        <f aca="false">J214/K214</f>
        <v>8176.81296421337</v>
      </c>
      <c r="N214" s="2" t="n">
        <v>18138.36</v>
      </c>
      <c r="O214" s="11" t="n">
        <v>123.51</v>
      </c>
      <c r="P214" s="3" t="n">
        <f aca="false">N214/O214</f>
        <v>146.857420451785</v>
      </c>
    </row>
    <row r="215" customFormat="false" ht="15" hidden="false" customHeight="false" outlineLevel="0" collapsed="false">
      <c r="A215" s="1" t="n">
        <v>211</v>
      </c>
      <c r="B215" s="9" t="n">
        <v>39265</v>
      </c>
      <c r="D215" s="2" t="n">
        <v>13535.43</v>
      </c>
      <c r="F215" s="2" t="n">
        <v>6590.6</v>
      </c>
      <c r="G215" s="10" t="n">
        <v>2.0136</v>
      </c>
      <c r="H215" s="3" t="n">
        <f aca="false">F215*G215</f>
        <v>13270.83216</v>
      </c>
      <c r="J215" s="2" t="n">
        <v>6026.95</v>
      </c>
      <c r="K215" s="11" t="n">
        <v>0.7337</v>
      </c>
      <c r="L215" s="3" t="n">
        <f aca="false">J215/K215</f>
        <v>8214.46095134251</v>
      </c>
      <c r="N215" s="2" t="n">
        <v>18146.3</v>
      </c>
      <c r="O215" s="11" t="n">
        <v>122.31</v>
      </c>
      <c r="P215" s="3" t="n">
        <f aca="false">N215/O215</f>
        <v>148.363175537568</v>
      </c>
    </row>
    <row r="216" customFormat="false" ht="15" hidden="false" customHeight="false" outlineLevel="0" collapsed="false">
      <c r="A216" s="1" t="n">
        <v>212</v>
      </c>
      <c r="B216" s="9" t="n">
        <v>39266</v>
      </c>
      <c r="D216" s="2" t="n">
        <v>13577.3</v>
      </c>
      <c r="F216" s="2" t="n">
        <v>6639.8</v>
      </c>
      <c r="G216" s="10" t="n">
        <v>2.0165</v>
      </c>
      <c r="H216" s="3" t="n">
        <f aca="false">F216*G216</f>
        <v>13389.1567</v>
      </c>
      <c r="J216" s="2" t="n">
        <v>6069.84</v>
      </c>
      <c r="K216" s="11" t="n">
        <v>0.7346</v>
      </c>
      <c r="L216" s="3" t="n">
        <f aca="false">J216/K216</f>
        <v>8262.78246664852</v>
      </c>
      <c r="N216" s="2" t="n">
        <v>18149.9</v>
      </c>
      <c r="O216" s="11" t="n">
        <v>122.33</v>
      </c>
      <c r="P216" s="3" t="n">
        <f aca="false">N216/O216</f>
        <v>148.368347911387</v>
      </c>
    </row>
    <row r="217" customFormat="false" ht="15" hidden="false" customHeight="false" outlineLevel="0" collapsed="false">
      <c r="A217" s="1" t="n">
        <v>213</v>
      </c>
      <c r="B217" s="9" t="n">
        <v>39268</v>
      </c>
      <c r="D217" s="2" t="n">
        <v>13565.84</v>
      </c>
      <c r="F217" s="2" t="n">
        <v>6635.2</v>
      </c>
      <c r="G217" s="10" t="n">
        <v>2.0104</v>
      </c>
      <c r="H217" s="3" t="n">
        <f aca="false">F217*G217</f>
        <v>13339.40608</v>
      </c>
      <c r="J217" s="2" t="n">
        <v>6059.53</v>
      </c>
      <c r="K217" s="11" t="n">
        <v>0.7353</v>
      </c>
      <c r="L217" s="3" t="n">
        <f aca="false">J217/K217</f>
        <v>8240.89487284102</v>
      </c>
      <c r="N217" s="2" t="n">
        <v>18221.48</v>
      </c>
      <c r="O217" s="11" t="n">
        <v>122.82</v>
      </c>
      <c r="P217" s="3" t="n">
        <f aca="false">N217/O217</f>
        <v>148.359224881941</v>
      </c>
    </row>
    <row r="218" customFormat="false" ht="15" hidden="false" customHeight="false" outlineLevel="0" collapsed="false">
      <c r="A218" s="1" t="n">
        <v>214</v>
      </c>
      <c r="B218" s="9" t="n">
        <v>39269</v>
      </c>
      <c r="D218" s="2" t="n">
        <v>13611.68</v>
      </c>
      <c r="F218" s="2" t="n">
        <v>6690.1</v>
      </c>
      <c r="G218" s="10" t="n">
        <v>2.0131</v>
      </c>
      <c r="H218" s="3" t="n">
        <f aca="false">F218*G218</f>
        <v>13467.84031</v>
      </c>
      <c r="J218" s="2" t="n">
        <v>6102.69</v>
      </c>
      <c r="K218" s="11" t="n">
        <v>0.7336</v>
      </c>
      <c r="L218" s="3" t="n">
        <f aca="false">J218/K218</f>
        <v>8318.82497273719</v>
      </c>
      <c r="N218" s="2" t="n">
        <v>18140.94</v>
      </c>
      <c r="O218" s="11" t="n">
        <v>123.2</v>
      </c>
      <c r="P218" s="3" t="n">
        <f aca="false">N218/O218</f>
        <v>147.24788961039</v>
      </c>
    </row>
    <row r="219" customFormat="false" ht="15" hidden="false" customHeight="false" outlineLevel="0" collapsed="false">
      <c r="A219" s="1" t="n">
        <v>215</v>
      </c>
      <c r="B219" s="9" t="n">
        <v>39272</v>
      </c>
      <c r="D219" s="2" t="n">
        <v>13649.97</v>
      </c>
      <c r="F219" s="2" t="n">
        <v>6712.7</v>
      </c>
      <c r="G219" s="10" t="n">
        <v>2.0151</v>
      </c>
      <c r="H219" s="3" t="n">
        <f aca="false">F219*G219</f>
        <v>13526.76177</v>
      </c>
      <c r="J219" s="2" t="n">
        <v>6104.66</v>
      </c>
      <c r="K219" s="11" t="n">
        <v>0.7338</v>
      </c>
      <c r="L219" s="3" t="n">
        <f aca="false">J219/K219</f>
        <v>8319.24230035432</v>
      </c>
      <c r="N219" s="2" t="n">
        <v>18261.98</v>
      </c>
      <c r="O219" s="11" t="n">
        <v>123.31</v>
      </c>
      <c r="P219" s="3" t="n">
        <f aca="false">N219/O219</f>
        <v>148.098126672614</v>
      </c>
    </row>
    <row r="220" customFormat="false" ht="15" hidden="false" customHeight="false" outlineLevel="0" collapsed="false">
      <c r="A220" s="1" t="n">
        <v>216</v>
      </c>
      <c r="B220" s="9" t="n">
        <v>39273</v>
      </c>
      <c r="D220" s="2" t="n">
        <v>13501.7</v>
      </c>
      <c r="F220" s="2" t="n">
        <v>6630.9</v>
      </c>
      <c r="G220" s="10" t="n">
        <v>2.0238</v>
      </c>
      <c r="H220" s="3" t="n">
        <f aca="false">F220*G220</f>
        <v>13419.61542</v>
      </c>
      <c r="J220" s="2" t="n">
        <v>6019.22</v>
      </c>
      <c r="K220" s="11" t="n">
        <v>0.7289</v>
      </c>
      <c r="L220" s="3" t="n">
        <f aca="false">J220/K220</f>
        <v>8257.95033612293</v>
      </c>
      <c r="N220" s="2" t="n">
        <v>18252.67</v>
      </c>
      <c r="O220" s="11" t="n">
        <v>122.08</v>
      </c>
      <c r="P220" s="3" t="n">
        <f aca="false">N220/O220</f>
        <v>149.514007208388</v>
      </c>
    </row>
    <row r="221" customFormat="false" ht="15" hidden="false" customHeight="false" outlineLevel="0" collapsed="false">
      <c r="A221" s="1" t="n">
        <v>217</v>
      </c>
      <c r="B221" s="9" t="n">
        <v>39274</v>
      </c>
      <c r="D221" s="2" t="n">
        <v>13577.87</v>
      </c>
      <c r="F221" s="2" t="n">
        <v>6615.1</v>
      </c>
      <c r="G221" s="10" t="n">
        <v>2.0343</v>
      </c>
      <c r="H221" s="3" t="n">
        <f aca="false">F221*G221</f>
        <v>13457.09793</v>
      </c>
      <c r="J221" s="2" t="n">
        <v>6001.09</v>
      </c>
      <c r="K221" s="11" t="n">
        <v>0.7259</v>
      </c>
      <c r="L221" s="3" t="n">
        <f aca="false">J221/K221</f>
        <v>8267.10290673647</v>
      </c>
      <c r="N221" s="2" t="n">
        <v>18049.51</v>
      </c>
      <c r="O221" s="11" t="n">
        <v>121.84</v>
      </c>
      <c r="P221" s="3" t="n">
        <f aca="false">N221/O221</f>
        <v>148.141086671044</v>
      </c>
    </row>
    <row r="222" customFormat="false" ht="15" hidden="false" customHeight="false" outlineLevel="0" collapsed="false">
      <c r="A222" s="1" t="n">
        <v>218</v>
      </c>
      <c r="B222" s="9" t="n">
        <v>39275</v>
      </c>
      <c r="D222" s="2" t="n">
        <v>13861.73</v>
      </c>
      <c r="F222" s="2" t="n">
        <v>6697.7</v>
      </c>
      <c r="G222" s="10" t="n">
        <v>2.0289</v>
      </c>
      <c r="H222" s="3" t="n">
        <f aca="false">F222*G222</f>
        <v>13588.96353</v>
      </c>
      <c r="J222" s="2" t="n">
        <v>6103.05</v>
      </c>
      <c r="K222" s="11" t="n">
        <v>0.7262</v>
      </c>
      <c r="L222" s="3" t="n">
        <f aca="false">J222/K222</f>
        <v>8404.08978242908</v>
      </c>
      <c r="N222" s="2" t="n">
        <v>17984.14</v>
      </c>
      <c r="O222" s="11" t="n">
        <v>122.46</v>
      </c>
      <c r="P222" s="3" t="n">
        <f aca="false">N222/O222</f>
        <v>146.85725951331</v>
      </c>
    </row>
    <row r="223" customFormat="false" ht="15" hidden="false" customHeight="false" outlineLevel="0" collapsed="false">
      <c r="A223" s="1" t="n">
        <v>219</v>
      </c>
      <c r="B223" s="9" t="n">
        <v>39276</v>
      </c>
      <c r="D223" s="2" t="n">
        <v>13907.25</v>
      </c>
      <c r="F223" s="2" t="n">
        <v>6716.7</v>
      </c>
      <c r="G223" s="10" t="n">
        <v>2.0326</v>
      </c>
      <c r="H223" s="3" t="n">
        <f aca="false">F223*G223</f>
        <v>13652.36442</v>
      </c>
      <c r="J223" s="2" t="n">
        <v>6117.96</v>
      </c>
      <c r="K223" s="11" t="n">
        <v>0.726</v>
      </c>
      <c r="L223" s="3" t="n">
        <f aca="false">J223/K223</f>
        <v>8426.94214876033</v>
      </c>
      <c r="N223" s="2" t="n">
        <v>18238.95</v>
      </c>
      <c r="O223" s="11" t="n">
        <v>122.24</v>
      </c>
      <c r="P223" s="3" t="n">
        <f aca="false">N223/O223</f>
        <v>149.206070026178</v>
      </c>
    </row>
    <row r="224" customFormat="false" ht="15" hidden="false" customHeight="false" outlineLevel="0" collapsed="false">
      <c r="A224" s="1" t="n">
        <v>220</v>
      </c>
      <c r="B224" s="9" t="n">
        <v>39280</v>
      </c>
      <c r="D224" s="2" t="n">
        <v>13971.55</v>
      </c>
      <c r="F224" s="2" t="n">
        <v>6659.1</v>
      </c>
      <c r="G224" s="10" t="n">
        <v>2.0446</v>
      </c>
      <c r="H224" s="3" t="n">
        <f aca="false">F224*G224</f>
        <v>13615.19586</v>
      </c>
      <c r="J224" s="2" t="n">
        <v>6099.21</v>
      </c>
      <c r="K224" s="11" t="n">
        <v>0.7254</v>
      </c>
      <c r="L224" s="3" t="n">
        <f aca="false">J224/K224</f>
        <v>8408.06451612903</v>
      </c>
      <c r="N224" s="2" t="n">
        <v>18217.27</v>
      </c>
      <c r="O224" s="11" t="n">
        <v>122.22</v>
      </c>
      <c r="P224" s="3" t="n">
        <f aca="false">N224/O224</f>
        <v>149.053100965472</v>
      </c>
    </row>
    <row r="225" customFormat="false" ht="15" hidden="false" customHeight="false" outlineLevel="0" collapsed="false">
      <c r="A225" s="1" t="n">
        <v>221</v>
      </c>
      <c r="B225" s="9" t="n">
        <v>39281</v>
      </c>
      <c r="D225" s="2" t="n">
        <v>13918.22</v>
      </c>
      <c r="F225" s="2" t="n">
        <v>6567.1</v>
      </c>
      <c r="G225" s="10" t="n">
        <v>2.0522</v>
      </c>
      <c r="H225" s="3" t="n">
        <f aca="false">F225*G225</f>
        <v>13477.00262</v>
      </c>
      <c r="J225" s="2" t="n">
        <v>5995.97</v>
      </c>
      <c r="K225" s="11" t="n">
        <v>0.7242</v>
      </c>
      <c r="L225" s="3" t="n">
        <f aca="false">J225/K225</f>
        <v>8279.43938138636</v>
      </c>
      <c r="N225" s="2" t="n">
        <v>18015.58</v>
      </c>
      <c r="O225" s="11" t="n">
        <v>121.83</v>
      </c>
      <c r="P225" s="3" t="n">
        <f aca="false">N225/O225</f>
        <v>147.874743495034</v>
      </c>
    </row>
    <row r="226" customFormat="false" ht="15" hidden="false" customHeight="false" outlineLevel="0" collapsed="false">
      <c r="A226" s="1" t="n">
        <v>222</v>
      </c>
      <c r="B226" s="9" t="n">
        <v>39282</v>
      </c>
      <c r="D226" s="2" t="n">
        <v>14000.41</v>
      </c>
      <c r="F226" s="2" t="n">
        <v>6640.2</v>
      </c>
      <c r="G226" s="10" t="n">
        <v>2.0499</v>
      </c>
      <c r="H226" s="3" t="n">
        <f aca="false">F226*G226</f>
        <v>13611.74598</v>
      </c>
      <c r="J226" s="2" t="n">
        <v>6065.5</v>
      </c>
      <c r="K226" s="11" t="n">
        <v>0.7234</v>
      </c>
      <c r="L226" s="3" t="n">
        <f aca="false">J226/K226</f>
        <v>8384.7110865358</v>
      </c>
      <c r="N226" s="2" t="n">
        <v>18116.57</v>
      </c>
      <c r="O226" s="11" t="n">
        <v>122.01</v>
      </c>
      <c r="P226" s="3" t="n">
        <f aca="false">N226/O226</f>
        <v>148.4843045652</v>
      </c>
    </row>
    <row r="227" customFormat="false" ht="15" hidden="false" customHeight="false" outlineLevel="0" collapsed="false">
      <c r="A227" s="1" t="n">
        <v>223</v>
      </c>
      <c r="B227" s="9" t="n">
        <v>39283</v>
      </c>
      <c r="D227" s="2" t="n">
        <v>13851.08</v>
      </c>
      <c r="F227" s="2" t="n">
        <v>6585.2</v>
      </c>
      <c r="G227" s="10" t="n">
        <v>2.0552</v>
      </c>
      <c r="H227" s="3" t="n">
        <f aca="false">F227*G227</f>
        <v>13533.90304</v>
      </c>
      <c r="J227" s="2" t="n">
        <v>5957.16</v>
      </c>
      <c r="K227" s="11" t="n">
        <v>0.7228</v>
      </c>
      <c r="L227" s="3" t="n">
        <f aca="false">J227/K227</f>
        <v>8241.78195904815</v>
      </c>
      <c r="N227" s="2" t="n">
        <v>18157.93</v>
      </c>
      <c r="O227" s="11" t="n">
        <v>121.2</v>
      </c>
      <c r="P227" s="3" t="n">
        <f aca="false">N227/O227</f>
        <v>149.817904290429</v>
      </c>
    </row>
    <row r="228" customFormat="false" ht="15" hidden="false" customHeight="false" outlineLevel="0" collapsed="false">
      <c r="A228" s="1" t="n">
        <v>224</v>
      </c>
      <c r="B228" s="9" t="n">
        <v>39286</v>
      </c>
      <c r="D228" s="2" t="n">
        <v>13943.42</v>
      </c>
      <c r="F228" s="2" t="n">
        <v>6624.4</v>
      </c>
      <c r="G228" s="10" t="n">
        <v>2.058</v>
      </c>
      <c r="H228" s="3" t="n">
        <f aca="false">F228*G228</f>
        <v>13633.0152</v>
      </c>
      <c r="J228" s="2" t="n">
        <v>6009.16</v>
      </c>
      <c r="K228" s="11" t="n">
        <v>0.7237</v>
      </c>
      <c r="L228" s="3" t="n">
        <f aca="false">J228/K228</f>
        <v>8303.3853806826</v>
      </c>
      <c r="N228" s="2" t="n">
        <v>17963.64</v>
      </c>
      <c r="O228" s="11" t="n">
        <v>121.35</v>
      </c>
      <c r="P228" s="3" t="n">
        <f aca="false">N228/O228</f>
        <v>148.031644004944</v>
      </c>
    </row>
    <row r="229" customFormat="false" ht="15" hidden="false" customHeight="false" outlineLevel="0" collapsed="false">
      <c r="A229" s="1" t="n">
        <v>225</v>
      </c>
      <c r="B229" s="9" t="n">
        <v>39287</v>
      </c>
      <c r="D229" s="2" t="n">
        <v>13716.95</v>
      </c>
      <c r="F229" s="2" t="n">
        <v>6498.7</v>
      </c>
      <c r="G229" s="10" t="n">
        <v>2.0613</v>
      </c>
      <c r="H229" s="3" t="n">
        <f aca="false">F229*G229</f>
        <v>13395.77031</v>
      </c>
      <c r="J229" s="2" t="n">
        <v>5907.47</v>
      </c>
      <c r="K229" s="11" t="n">
        <v>0.7233</v>
      </c>
      <c r="L229" s="3" t="n">
        <f aca="false">J229/K229</f>
        <v>8167.38559380617</v>
      </c>
      <c r="N229" s="2" t="n">
        <v>18002.03</v>
      </c>
      <c r="O229" s="11" t="n">
        <v>120.66</v>
      </c>
      <c r="P229" s="3" t="n">
        <f aca="false">N229/O229</f>
        <v>149.196336814189</v>
      </c>
    </row>
    <row r="230" customFormat="false" ht="15" hidden="false" customHeight="false" outlineLevel="0" collapsed="false">
      <c r="A230" s="1" t="n">
        <v>226</v>
      </c>
      <c r="B230" s="9" t="n">
        <v>39288</v>
      </c>
      <c r="D230" s="2" t="n">
        <v>13785.79</v>
      </c>
      <c r="F230" s="2" t="n">
        <v>6454.3</v>
      </c>
      <c r="G230" s="10" t="n">
        <v>2.0495</v>
      </c>
      <c r="H230" s="3" t="n">
        <f aca="false">F230*G230</f>
        <v>13228.08785</v>
      </c>
      <c r="J230" s="2" t="n">
        <v>5837.11</v>
      </c>
      <c r="K230" s="11" t="n">
        <v>0.7297</v>
      </c>
      <c r="L230" s="3" t="n">
        <f aca="false">J230/K230</f>
        <v>7999.32849116075</v>
      </c>
      <c r="N230" s="2" t="n">
        <v>17858.42</v>
      </c>
      <c r="O230" s="11" t="n">
        <v>120.25</v>
      </c>
      <c r="P230" s="3" t="n">
        <f aca="false">N230/O230</f>
        <v>148.510769230769</v>
      </c>
    </row>
    <row r="231" customFormat="false" ht="15" hidden="false" customHeight="false" outlineLevel="0" collapsed="false">
      <c r="A231" s="1" t="n">
        <v>227</v>
      </c>
      <c r="B231" s="9" t="n">
        <v>39289</v>
      </c>
      <c r="D231" s="2" t="n">
        <v>13473.57</v>
      </c>
      <c r="F231" s="2" t="n">
        <v>6251.2</v>
      </c>
      <c r="G231" s="10" t="n">
        <v>2.0464</v>
      </c>
      <c r="H231" s="3" t="n">
        <f aca="false">F231*G231</f>
        <v>12792.45568</v>
      </c>
      <c r="J231" s="2" t="n">
        <v>5675.05</v>
      </c>
      <c r="K231" s="11" t="n">
        <v>0.7289</v>
      </c>
      <c r="L231" s="3" t="n">
        <f aca="false">J231/K231</f>
        <v>7785.7730827274</v>
      </c>
      <c r="N231" s="2" t="n">
        <v>17702.09</v>
      </c>
      <c r="O231" s="11" t="n">
        <v>119.31</v>
      </c>
      <c r="P231" s="3" t="n">
        <f aca="false">N231/O231</f>
        <v>148.370547313721</v>
      </c>
    </row>
    <row r="232" customFormat="false" ht="15" hidden="false" customHeight="false" outlineLevel="0" collapsed="false">
      <c r="A232" s="1" t="n">
        <v>228</v>
      </c>
      <c r="B232" s="9" t="n">
        <v>39290</v>
      </c>
      <c r="D232" s="2" t="n">
        <v>13265.47</v>
      </c>
      <c r="F232" s="2" t="n">
        <v>6215.2</v>
      </c>
      <c r="G232" s="10" t="n">
        <v>2.0306</v>
      </c>
      <c r="H232" s="3" t="n">
        <f aca="false">F232*G232</f>
        <v>12620.58512</v>
      </c>
      <c r="J232" s="2" t="n">
        <v>5643.96</v>
      </c>
      <c r="K232" s="11" t="n">
        <v>0.7323</v>
      </c>
      <c r="L232" s="3" t="n">
        <f aca="false">J232/K232</f>
        <v>7707.16919295371</v>
      </c>
      <c r="N232" s="2" t="n">
        <v>17283.81</v>
      </c>
      <c r="O232" s="11" t="n">
        <v>118.8</v>
      </c>
      <c r="P232" s="3" t="n">
        <f aca="false">N232/O232</f>
        <v>145.486616161616</v>
      </c>
    </row>
    <row r="233" customFormat="false" ht="15" hidden="false" customHeight="false" outlineLevel="0" collapsed="false">
      <c r="A233" s="1" t="n">
        <v>229</v>
      </c>
      <c r="B233" s="9" t="n">
        <v>39293</v>
      </c>
      <c r="D233" s="2" t="n">
        <v>13358.31</v>
      </c>
      <c r="F233" s="2" t="n">
        <v>6206.1</v>
      </c>
      <c r="G233" s="10" t="n">
        <v>2.0242</v>
      </c>
      <c r="H233" s="3" t="n">
        <f aca="false">F233*G233</f>
        <v>12562.38762</v>
      </c>
      <c r="J233" s="2" t="n">
        <v>5646.36</v>
      </c>
      <c r="K233" s="11" t="n">
        <v>0.7309</v>
      </c>
      <c r="L233" s="3" t="n">
        <f aca="false">J233/K233</f>
        <v>7725.21548775482</v>
      </c>
      <c r="N233" s="2" t="n">
        <v>17289.3</v>
      </c>
      <c r="O233" s="11" t="n">
        <v>118.46</v>
      </c>
      <c r="P233" s="3" t="n">
        <f aca="false">N233/O233</f>
        <v>145.950531825089</v>
      </c>
    </row>
    <row r="234" customFormat="false" ht="15" hidden="false" customHeight="false" outlineLevel="0" collapsed="false">
      <c r="A234" s="1" t="n">
        <v>230</v>
      </c>
      <c r="B234" s="9" t="n">
        <v>39294</v>
      </c>
      <c r="D234" s="2" t="n">
        <v>13211.99</v>
      </c>
      <c r="F234" s="2" t="n">
        <v>6360.1</v>
      </c>
      <c r="G234" s="10" t="n">
        <v>2.0322</v>
      </c>
      <c r="H234" s="3" t="n">
        <f aca="false">F234*G234</f>
        <v>12924.99522</v>
      </c>
      <c r="J234" s="2" t="n">
        <v>5751.08</v>
      </c>
      <c r="K234" s="11" t="n">
        <v>0.7304</v>
      </c>
      <c r="L234" s="3" t="n">
        <f aca="false">J234/K234</f>
        <v>7873.87732749179</v>
      </c>
      <c r="N234" s="2" t="n">
        <v>17248.89</v>
      </c>
      <c r="O234" s="11" t="n">
        <v>119.07</v>
      </c>
      <c r="P234" s="3" t="n">
        <f aca="false">N234/O234</f>
        <v>144.863441672965</v>
      </c>
    </row>
    <row r="235" customFormat="false" ht="15" hidden="false" customHeight="false" outlineLevel="0" collapsed="false">
      <c r="A235" s="1" t="n">
        <v>231</v>
      </c>
      <c r="B235" s="9" t="n">
        <v>39295</v>
      </c>
      <c r="D235" s="2" t="n">
        <v>13362.37</v>
      </c>
      <c r="F235" s="2" t="n">
        <v>6250.6</v>
      </c>
      <c r="G235" s="10" t="n">
        <v>2.0293</v>
      </c>
      <c r="H235" s="3" t="n">
        <f aca="false">F235*G235</f>
        <v>12684.34258</v>
      </c>
      <c r="J235" s="2" t="n">
        <v>5654.3</v>
      </c>
      <c r="K235" s="11" t="n">
        <v>0.7312</v>
      </c>
      <c r="L235" s="3" t="n">
        <f aca="false">J235/K235</f>
        <v>7732.90481400438</v>
      </c>
      <c r="N235" s="2" t="n">
        <v>16870.98</v>
      </c>
      <c r="O235" s="11" t="n">
        <v>118.55</v>
      </c>
      <c r="P235" s="3" t="n">
        <f aca="false">N235/O235</f>
        <v>142.31109236609</v>
      </c>
    </row>
    <row r="236" customFormat="false" ht="15" hidden="false" customHeight="false" outlineLevel="0" collapsed="false">
      <c r="A236" s="1" t="n">
        <v>232</v>
      </c>
      <c r="B236" s="9" t="n">
        <v>39296</v>
      </c>
      <c r="D236" s="2" t="n">
        <v>13463.33</v>
      </c>
      <c r="F236" s="2" t="n">
        <v>6300.3</v>
      </c>
      <c r="G236" s="10" t="n">
        <v>2.0326</v>
      </c>
      <c r="H236" s="3" t="n">
        <f aca="false">F236*G236</f>
        <v>12805.98978</v>
      </c>
      <c r="J236" s="2" t="n">
        <v>5682.07</v>
      </c>
      <c r="K236" s="11" t="n">
        <v>0.7313</v>
      </c>
      <c r="L236" s="3" t="n">
        <f aca="false">J236/K236</f>
        <v>7769.82086694927</v>
      </c>
      <c r="N236" s="2" t="n">
        <v>16984.11</v>
      </c>
      <c r="O236" s="11" t="n">
        <v>118.99</v>
      </c>
      <c r="P236" s="3" t="n">
        <f aca="false">N236/O236</f>
        <v>142.735608034289</v>
      </c>
    </row>
    <row r="237" customFormat="false" ht="15" hidden="false" customHeight="false" outlineLevel="0" collapsed="false">
      <c r="A237" s="1" t="n">
        <v>233</v>
      </c>
      <c r="B237" s="9" t="n">
        <v>39297</v>
      </c>
      <c r="D237" s="2" t="n">
        <v>13181.91</v>
      </c>
      <c r="F237" s="2" t="n">
        <v>6224.3</v>
      </c>
      <c r="G237" s="10" t="n">
        <v>2.0389</v>
      </c>
      <c r="H237" s="3" t="n">
        <f aca="false">F237*G237</f>
        <v>12690.72527</v>
      </c>
      <c r="J237" s="2" t="n">
        <v>5597.89</v>
      </c>
      <c r="K237" s="11" t="n">
        <v>0.7264</v>
      </c>
      <c r="L237" s="3" t="n">
        <f aca="false">J237/K237</f>
        <v>7706.34636563877</v>
      </c>
      <c r="N237" s="2" t="n">
        <v>16979.86</v>
      </c>
      <c r="O237" s="11" t="n">
        <v>118.37</v>
      </c>
      <c r="P237" s="3" t="n">
        <f aca="false">N237/O237</f>
        <v>143.44732618062</v>
      </c>
    </row>
    <row r="238" customFormat="false" ht="15" hidden="false" customHeight="false" outlineLevel="0" collapsed="false">
      <c r="A238" s="1" t="n">
        <v>234</v>
      </c>
      <c r="B238" s="9" t="n">
        <v>39300</v>
      </c>
      <c r="D238" s="2" t="n">
        <v>13468.78</v>
      </c>
      <c r="F238" s="2" t="n">
        <v>6189.1</v>
      </c>
      <c r="G238" s="10" t="n">
        <v>2.0314</v>
      </c>
      <c r="H238" s="3" t="n">
        <f aca="false">F238*G238</f>
        <v>12572.53774</v>
      </c>
      <c r="J238" s="2" t="n">
        <v>5532.99</v>
      </c>
      <c r="K238" s="11" t="n">
        <v>0.7248</v>
      </c>
      <c r="L238" s="3" t="n">
        <f aca="false">J238/K238</f>
        <v>7633.81622516556</v>
      </c>
      <c r="N238" s="2" t="n">
        <v>16914.46</v>
      </c>
      <c r="O238" s="11" t="n">
        <v>117.8</v>
      </c>
      <c r="P238" s="3" t="n">
        <f aca="false">N238/O238</f>
        <v>143.586247877759</v>
      </c>
    </row>
    <row r="239" customFormat="false" ht="15" hidden="false" customHeight="false" outlineLevel="0" collapsed="false">
      <c r="A239" s="1" t="n">
        <v>235</v>
      </c>
      <c r="B239" s="9" t="n">
        <v>39301</v>
      </c>
      <c r="D239" s="2" t="n">
        <v>13504.3</v>
      </c>
      <c r="F239" s="2" t="n">
        <v>6308.8</v>
      </c>
      <c r="G239" s="10" t="n">
        <v>2.0212</v>
      </c>
      <c r="H239" s="3" t="n">
        <f aca="false">F239*G239</f>
        <v>12751.34656</v>
      </c>
      <c r="J239" s="2" t="n">
        <v>5620.4</v>
      </c>
      <c r="K239" s="11" t="n">
        <v>0.7265</v>
      </c>
      <c r="L239" s="3" t="n">
        <f aca="false">J239/K239</f>
        <v>7736.26978664831</v>
      </c>
      <c r="N239" s="2" t="n">
        <v>16921.77</v>
      </c>
      <c r="O239" s="11" t="n">
        <v>118.4</v>
      </c>
      <c r="P239" s="3" t="n">
        <f aca="false">N239/O239</f>
        <v>142.92035472973</v>
      </c>
    </row>
    <row r="240" customFormat="false" ht="15" hidden="false" customHeight="false" outlineLevel="0" collapsed="false">
      <c r="A240" s="1" t="n">
        <v>236</v>
      </c>
      <c r="B240" s="9" t="n">
        <v>39302</v>
      </c>
      <c r="D240" s="2" t="n">
        <v>13657.86</v>
      </c>
      <c r="F240" s="2" t="n">
        <v>6393.9</v>
      </c>
      <c r="G240" s="10" t="n">
        <v>2.0386</v>
      </c>
      <c r="H240" s="3" t="n">
        <f aca="false">F240*G240</f>
        <v>13034.60454</v>
      </c>
      <c r="J240" s="2" t="n">
        <v>5749.29</v>
      </c>
      <c r="K240" s="11" t="n">
        <v>0.7236</v>
      </c>
      <c r="L240" s="3" t="n">
        <f aca="false">J240/K240</f>
        <v>7945.39800995025</v>
      </c>
      <c r="N240" s="2" t="n">
        <v>17029.28</v>
      </c>
      <c r="O240" s="11" t="n">
        <v>119.64</v>
      </c>
      <c r="P240" s="3" t="n">
        <f aca="false">N240/O240</f>
        <v>142.337679705784</v>
      </c>
    </row>
    <row r="241" customFormat="false" ht="15" hidden="false" customHeight="false" outlineLevel="0" collapsed="false">
      <c r="A241" s="1" t="n">
        <v>237</v>
      </c>
      <c r="B241" s="9" t="n">
        <v>39303</v>
      </c>
      <c r="D241" s="2" t="n">
        <v>13270.68</v>
      </c>
      <c r="F241" s="2" t="n">
        <v>6271.2</v>
      </c>
      <c r="G241" s="10" t="n">
        <v>2.0299</v>
      </c>
      <c r="H241" s="3" t="n">
        <f aca="false">F241*G241</f>
        <v>12729.90888</v>
      </c>
      <c r="J241" s="2" t="n">
        <v>5624.78</v>
      </c>
      <c r="K241" s="11" t="n">
        <v>0.7297</v>
      </c>
      <c r="L241" s="3" t="n">
        <f aca="false">J241/K241</f>
        <v>7708.34589557352</v>
      </c>
      <c r="N241" s="2" t="n">
        <v>17170.6</v>
      </c>
      <c r="O241" s="11" t="n">
        <v>118.66</v>
      </c>
      <c r="P241" s="3" t="n">
        <f aca="false">N241/O241</f>
        <v>144.704196864992</v>
      </c>
    </row>
    <row r="242" customFormat="false" ht="15" hidden="false" customHeight="false" outlineLevel="0" collapsed="false">
      <c r="A242" s="1" t="n">
        <v>238</v>
      </c>
      <c r="B242" s="9" t="n">
        <v>39304</v>
      </c>
      <c r="D242" s="2" t="n">
        <v>13239.54</v>
      </c>
      <c r="F242" s="2" t="n">
        <v>6038.3</v>
      </c>
      <c r="G242" s="10" t="n">
        <v>2.0196</v>
      </c>
      <c r="H242" s="3" t="n">
        <f aca="false">F242*G242</f>
        <v>12194.95068</v>
      </c>
      <c r="J242" s="2" t="n">
        <v>5448.63</v>
      </c>
      <c r="K242" s="11" t="n">
        <v>0.7311</v>
      </c>
      <c r="L242" s="3" t="n">
        <f aca="false">J242/K242</f>
        <v>7452.64669675831</v>
      </c>
      <c r="N242" s="2" t="n">
        <v>16764.09</v>
      </c>
      <c r="O242" s="11" t="n">
        <v>117.78</v>
      </c>
      <c r="P242" s="3" t="n">
        <f aca="false">N242/O242</f>
        <v>142.333927661742</v>
      </c>
    </row>
    <row r="243" customFormat="false" ht="15" hidden="false" customHeight="false" outlineLevel="0" collapsed="false">
      <c r="A243" s="1" t="n">
        <v>239</v>
      </c>
      <c r="B243" s="9" t="n">
        <v>39307</v>
      </c>
      <c r="D243" s="2" t="n">
        <v>13236.53</v>
      </c>
      <c r="F243" s="2" t="n">
        <v>6219</v>
      </c>
      <c r="G243" s="10" t="n">
        <v>2.0116</v>
      </c>
      <c r="H243" s="3" t="n">
        <f aca="false">F243*G243</f>
        <v>12510.1404</v>
      </c>
      <c r="J243" s="2" t="n">
        <v>5569.28</v>
      </c>
      <c r="K243" s="11" t="n">
        <v>0.7345</v>
      </c>
      <c r="L243" s="3" t="n">
        <f aca="false">J243/K243</f>
        <v>7582.40980258679</v>
      </c>
      <c r="N243" s="2" t="n">
        <v>16800.05</v>
      </c>
      <c r="O243" s="11" t="n">
        <v>118.37</v>
      </c>
      <c r="P243" s="3" t="n">
        <f aca="false">N243/O243</f>
        <v>141.928275745544</v>
      </c>
    </row>
    <row r="244" customFormat="false" ht="15" hidden="false" customHeight="false" outlineLevel="0" collapsed="false">
      <c r="A244" s="1" t="n">
        <v>240</v>
      </c>
      <c r="B244" s="9" t="n">
        <v>39308</v>
      </c>
      <c r="D244" s="2" t="n">
        <v>13028.92</v>
      </c>
      <c r="F244" s="2" t="n">
        <v>6143.5</v>
      </c>
      <c r="G244" s="10" t="n">
        <v>2</v>
      </c>
      <c r="H244" s="3" t="n">
        <f aca="false">F244*G244</f>
        <v>12287</v>
      </c>
      <c r="J244" s="2" t="n">
        <v>5478.66</v>
      </c>
      <c r="K244" s="11" t="n">
        <v>0.7369</v>
      </c>
      <c r="L244" s="3" t="n">
        <f aca="false">J244/K244</f>
        <v>7434.74012756141</v>
      </c>
      <c r="N244" s="2" t="n">
        <v>16844.61</v>
      </c>
      <c r="O244" s="11" t="n">
        <v>117.93</v>
      </c>
      <c r="P244" s="3" t="n">
        <f aca="false">N244/O244</f>
        <v>142.835665225134</v>
      </c>
    </row>
    <row r="245" customFormat="false" ht="15" hidden="false" customHeight="false" outlineLevel="0" collapsed="false">
      <c r="A245" s="1" t="n">
        <v>241</v>
      </c>
      <c r="B245" s="9" t="n">
        <v>39309</v>
      </c>
      <c r="D245" s="2" t="n">
        <v>12861.47</v>
      </c>
      <c r="F245" s="2" t="n">
        <v>6109.3</v>
      </c>
      <c r="G245" s="10" t="n">
        <v>1.991</v>
      </c>
      <c r="H245" s="3" t="n">
        <f aca="false">F245*G245</f>
        <v>12163.6163</v>
      </c>
      <c r="J245" s="2" t="n">
        <v>5442.72</v>
      </c>
      <c r="K245" s="11" t="n">
        <v>0.7424</v>
      </c>
      <c r="L245" s="3" t="n">
        <f aca="false">J245/K245</f>
        <v>7331.25</v>
      </c>
      <c r="N245" s="2" t="n">
        <v>16475.61</v>
      </c>
      <c r="O245" s="11" t="n">
        <v>117.25</v>
      </c>
      <c r="P245" s="3" t="n">
        <f aca="false">N245/O245</f>
        <v>140.516929637527</v>
      </c>
    </row>
    <row r="246" customFormat="false" ht="15" hidden="false" customHeight="false" outlineLevel="0" collapsed="false">
      <c r="A246" s="1" t="n">
        <v>242</v>
      </c>
      <c r="B246" s="9" t="n">
        <v>39310</v>
      </c>
      <c r="D246" s="2" t="n">
        <v>12845.78</v>
      </c>
      <c r="F246" s="2" t="n">
        <v>5858.9</v>
      </c>
      <c r="G246" s="10" t="n">
        <v>1.9816</v>
      </c>
      <c r="H246" s="3" t="n">
        <f aca="false">F246*G246</f>
        <v>11609.99624</v>
      </c>
      <c r="J246" s="2" t="n">
        <v>5265.47</v>
      </c>
      <c r="K246" s="11" t="n">
        <v>0.7462</v>
      </c>
      <c r="L246" s="3" t="n">
        <f aca="false">J246/K246</f>
        <v>7056.37898686679</v>
      </c>
      <c r="N246" s="2" t="n">
        <v>16148.49</v>
      </c>
      <c r="O246" s="11" t="n">
        <v>114.23</v>
      </c>
      <c r="P246" s="3" t="n">
        <f aca="false">N246/O246</f>
        <v>141.368204499694</v>
      </c>
    </row>
    <row r="247" customFormat="false" ht="15" hidden="false" customHeight="false" outlineLevel="0" collapsed="false">
      <c r="A247" s="1" t="n">
        <v>243</v>
      </c>
      <c r="B247" s="9" t="n">
        <v>39311</v>
      </c>
      <c r="D247" s="2" t="n">
        <v>13079.08</v>
      </c>
      <c r="F247" s="2" t="n">
        <v>6064.2</v>
      </c>
      <c r="G247" s="10" t="n">
        <v>1.986</v>
      </c>
      <c r="H247" s="3" t="n">
        <f aca="false">F247*G247</f>
        <v>12043.5012</v>
      </c>
      <c r="J247" s="2" t="n">
        <v>5363.63</v>
      </c>
      <c r="K247" s="11" t="n">
        <v>0.7401</v>
      </c>
      <c r="L247" s="3" t="n">
        <f aca="false">J247/K247</f>
        <v>7247.16930144575</v>
      </c>
      <c r="N247" s="2" t="n">
        <v>15273.68</v>
      </c>
      <c r="O247" s="11" t="n">
        <v>113.78</v>
      </c>
      <c r="P247" s="3" t="n">
        <f aca="false">N247/O247</f>
        <v>134.238706275268</v>
      </c>
    </row>
    <row r="248" customFormat="false" ht="15" hidden="false" customHeight="false" outlineLevel="0" collapsed="false">
      <c r="A248" s="1" t="n">
        <v>244</v>
      </c>
      <c r="B248" s="9" t="n">
        <v>39314</v>
      </c>
      <c r="D248" s="2" t="n">
        <v>13121.35</v>
      </c>
      <c r="F248" s="2" t="n">
        <v>6078.7</v>
      </c>
      <c r="G248" s="10" t="n">
        <v>1.9857</v>
      </c>
      <c r="H248" s="3" t="n">
        <f aca="false">F248*G248</f>
        <v>12070.47459</v>
      </c>
      <c r="J248" s="2" t="n">
        <v>5399.38</v>
      </c>
      <c r="K248" s="11" t="n">
        <v>0.7418</v>
      </c>
      <c r="L248" s="3" t="n">
        <f aca="false">J248/K248</f>
        <v>7278.75438123483</v>
      </c>
      <c r="N248" s="2" t="n">
        <v>15732.48</v>
      </c>
      <c r="O248" s="11" t="n">
        <v>114.83</v>
      </c>
      <c r="P248" s="3" t="n">
        <f aca="false">N248/O248</f>
        <v>137.006705564748</v>
      </c>
    </row>
    <row r="249" customFormat="false" ht="15" hidden="false" customHeight="false" outlineLevel="0" collapsed="false">
      <c r="A249" s="1" t="n">
        <v>245</v>
      </c>
      <c r="B249" s="9" t="n">
        <v>39315</v>
      </c>
      <c r="D249" s="2" t="n">
        <v>13090.86</v>
      </c>
      <c r="F249" s="2" t="n">
        <v>6086.1</v>
      </c>
      <c r="G249" s="10" t="n">
        <v>1.9834</v>
      </c>
      <c r="H249" s="3" t="n">
        <f aca="false">F249*G249</f>
        <v>12071.17074</v>
      </c>
      <c r="J249" s="2" t="n">
        <v>5418.78</v>
      </c>
      <c r="K249" s="11" t="n">
        <v>0.7412</v>
      </c>
      <c r="L249" s="3" t="n">
        <f aca="false">J249/K249</f>
        <v>7310.82029141932</v>
      </c>
      <c r="N249" s="2" t="n">
        <v>15901.34</v>
      </c>
      <c r="O249" s="11" t="n">
        <v>114.34</v>
      </c>
      <c r="P249" s="3" t="n">
        <f aca="false">N249/O249</f>
        <v>139.070666433444</v>
      </c>
    </row>
    <row r="250" customFormat="false" ht="15" hidden="false" customHeight="false" outlineLevel="0" collapsed="false">
      <c r="A250" s="1" t="n">
        <v>246</v>
      </c>
      <c r="B250" s="9" t="n">
        <v>39316</v>
      </c>
      <c r="D250" s="2" t="n">
        <v>13236.13</v>
      </c>
      <c r="F250" s="2" t="n">
        <v>6196</v>
      </c>
      <c r="G250" s="10" t="n">
        <v>1.9913</v>
      </c>
      <c r="H250" s="3" t="n">
        <f aca="false">F250*G250</f>
        <v>12338.0948</v>
      </c>
      <c r="J250" s="2" t="n">
        <v>5518.17</v>
      </c>
      <c r="K250" s="11" t="n">
        <v>0.7398</v>
      </c>
      <c r="L250" s="3" t="n">
        <f aca="false">J250/K250</f>
        <v>7459.00243309002</v>
      </c>
      <c r="N250" s="2" t="n">
        <v>15900.64</v>
      </c>
      <c r="O250" s="11" t="n">
        <v>115.03</v>
      </c>
      <c r="P250" s="3" t="n">
        <f aca="false">N250/O250</f>
        <v>138.230374684865</v>
      </c>
    </row>
    <row r="251" customFormat="false" ht="15" hidden="false" customHeight="false" outlineLevel="0" collapsed="false">
      <c r="A251" s="1" t="n">
        <v>247</v>
      </c>
      <c r="B251" s="9" t="n">
        <v>39317</v>
      </c>
      <c r="D251" s="2" t="n">
        <v>13235.88</v>
      </c>
      <c r="F251" s="2" t="n">
        <v>6196.9</v>
      </c>
      <c r="G251" s="10" t="n">
        <v>2.0057</v>
      </c>
      <c r="H251" s="3" t="n">
        <f aca="false">F251*G251</f>
        <v>12429.12233</v>
      </c>
      <c r="J251" s="2" t="n">
        <v>5523.33</v>
      </c>
      <c r="K251" s="11" t="n">
        <v>0.7366</v>
      </c>
      <c r="L251" s="3" t="n">
        <f aca="false">J251/K251</f>
        <v>7498.41162096117</v>
      </c>
      <c r="N251" s="2" t="n">
        <v>16316.32</v>
      </c>
      <c r="O251" s="11" t="n">
        <v>116.25</v>
      </c>
      <c r="P251" s="3" t="n">
        <f aca="false">N251/O251</f>
        <v>140.355440860215</v>
      </c>
    </row>
    <row r="252" customFormat="false" ht="15" hidden="false" customHeight="false" outlineLevel="0" collapsed="false">
      <c r="A252" s="1" t="n">
        <v>248</v>
      </c>
      <c r="B252" s="9" t="n">
        <v>39318</v>
      </c>
      <c r="D252" s="2" t="n">
        <v>13378.87</v>
      </c>
      <c r="F252" s="2" t="n">
        <v>6220.1</v>
      </c>
      <c r="G252" s="10" t="n">
        <v>2.0096</v>
      </c>
      <c r="H252" s="3" t="n">
        <f aca="false">F252*G252</f>
        <v>12499.91296</v>
      </c>
      <c r="J252" s="2" t="n">
        <v>5569.38</v>
      </c>
      <c r="K252" s="11" t="n">
        <v>0.7332</v>
      </c>
      <c r="L252" s="3" t="n">
        <f aca="false">J252/K252</f>
        <v>7595.99018003273</v>
      </c>
      <c r="N252" s="2" t="n">
        <v>16248.97</v>
      </c>
      <c r="O252" s="11" t="n">
        <v>115.91</v>
      </c>
      <c r="P252" s="3" t="n">
        <f aca="false">N252/O252</f>
        <v>140.186092658097</v>
      </c>
    </row>
    <row r="253" customFormat="false" ht="15" hidden="false" customHeight="false" outlineLevel="0" collapsed="false">
      <c r="A253" s="1" t="n">
        <v>249</v>
      </c>
      <c r="B253" s="9" t="n">
        <v>39322</v>
      </c>
      <c r="D253" s="2" t="n">
        <v>13041.85</v>
      </c>
      <c r="F253" s="2" t="n">
        <v>6102.2</v>
      </c>
      <c r="G253" s="10" t="n">
        <v>2.0095</v>
      </c>
      <c r="H253" s="3" t="n">
        <f aca="false">F253*G253</f>
        <v>12262.3709</v>
      </c>
      <c r="J253" s="2" t="n">
        <v>5474.17</v>
      </c>
      <c r="K253" s="11" t="n">
        <v>0.7329</v>
      </c>
      <c r="L253" s="3" t="n">
        <f aca="false">J253/K253</f>
        <v>7469.19088552326</v>
      </c>
      <c r="N253" s="2" t="n">
        <v>16287.49</v>
      </c>
      <c r="O253" s="11" t="n">
        <v>114.95</v>
      </c>
      <c r="P253" s="3" t="n">
        <f aca="false">N253/O253</f>
        <v>141.691953023054</v>
      </c>
    </row>
    <row r="254" customFormat="false" ht="15" hidden="false" customHeight="false" outlineLevel="0" collapsed="false">
      <c r="A254" s="1" t="n">
        <v>250</v>
      </c>
      <c r="B254" s="9" t="n">
        <v>39323</v>
      </c>
      <c r="D254" s="2" t="n">
        <v>13289.29</v>
      </c>
      <c r="F254" s="2" t="n">
        <v>6132.2</v>
      </c>
      <c r="G254" s="10" t="n">
        <v>2.0144</v>
      </c>
      <c r="H254" s="3" t="n">
        <f aca="false">F254*G254</f>
        <v>12352.70368</v>
      </c>
      <c r="J254" s="2" t="n">
        <v>5520.02</v>
      </c>
      <c r="K254" s="11" t="n">
        <v>0.7326</v>
      </c>
      <c r="L254" s="3" t="n">
        <f aca="false">J254/K254</f>
        <v>7534.83483483484</v>
      </c>
      <c r="N254" s="2" t="n">
        <v>16012.83</v>
      </c>
      <c r="O254" s="11" t="n">
        <v>115.09</v>
      </c>
      <c r="P254" s="3" t="n">
        <f aca="false">N254/O254</f>
        <v>139.133113215744</v>
      </c>
    </row>
    <row r="255" customFormat="false" ht="15" hidden="false" customHeight="false" outlineLevel="0" collapsed="false">
      <c r="A255" s="1" t="n">
        <v>251</v>
      </c>
      <c r="B255" s="9" t="n">
        <v>39324</v>
      </c>
      <c r="D255" s="2" t="n">
        <v>13238.73</v>
      </c>
      <c r="F255" s="2" t="n">
        <v>6212</v>
      </c>
      <c r="G255" s="10" t="n">
        <v>2.0154</v>
      </c>
      <c r="H255" s="3" t="n">
        <f aca="false">F255*G255</f>
        <v>12519.6648</v>
      </c>
      <c r="J255" s="2" t="n">
        <v>5592.53</v>
      </c>
      <c r="K255" s="11" t="n">
        <v>0.7332</v>
      </c>
      <c r="L255" s="3" t="n">
        <f aca="false">J255/K255</f>
        <v>7627.5641025641</v>
      </c>
      <c r="N255" s="2" t="n">
        <v>16153.82</v>
      </c>
      <c r="O255" s="11" t="n">
        <v>115.8</v>
      </c>
      <c r="P255" s="3" t="n">
        <f aca="false">N255/O255</f>
        <v>139.497582037997</v>
      </c>
    </row>
    <row r="256" customFormat="false" ht="15" hidden="false" customHeight="false" outlineLevel="0" collapsed="false">
      <c r="A256" s="1" t="n">
        <v>252</v>
      </c>
      <c r="B256" s="9" t="n">
        <v>39325</v>
      </c>
      <c r="D256" s="2" t="n">
        <v>13357.74</v>
      </c>
      <c r="F256" s="2" t="n">
        <v>6303.3</v>
      </c>
      <c r="G256" s="10" t="n">
        <v>2.0171</v>
      </c>
      <c r="H256" s="3" t="n">
        <f aca="false">F256*G256</f>
        <v>12714.38643</v>
      </c>
      <c r="J256" s="2" t="n">
        <v>5662.7</v>
      </c>
      <c r="K256" s="11" t="n">
        <v>0.7335</v>
      </c>
      <c r="L256" s="3" t="n">
        <f aca="false">J256/K256</f>
        <v>7720.10906612134</v>
      </c>
      <c r="N256" s="2" t="n">
        <v>16569.09</v>
      </c>
      <c r="O256" s="11" t="n">
        <v>115.92</v>
      </c>
      <c r="P256" s="3" t="n">
        <f aca="false">N256/O256</f>
        <v>142.935559006211</v>
      </c>
    </row>
    <row r="257" customFormat="false" ht="15" hidden="false" customHeight="false" outlineLevel="0" collapsed="false">
      <c r="A257" s="1" t="n">
        <v>253</v>
      </c>
      <c r="B257" s="9" t="n">
        <v>39329</v>
      </c>
      <c r="D257" s="2" t="n">
        <v>13448.86</v>
      </c>
      <c r="F257" s="2" t="n">
        <v>6376.8</v>
      </c>
      <c r="G257" s="10" t="n">
        <v>2.0102</v>
      </c>
      <c r="H257" s="3" t="n">
        <f aca="false">F257*G257</f>
        <v>12818.64336</v>
      </c>
      <c r="J257" s="2" t="n">
        <v>5672.72</v>
      </c>
      <c r="K257" s="11" t="n">
        <v>0.736</v>
      </c>
      <c r="L257" s="3" t="n">
        <f aca="false">J257/K257</f>
        <v>7707.5</v>
      </c>
      <c r="N257" s="2" t="n">
        <v>16420.47</v>
      </c>
      <c r="O257" s="11" t="n">
        <v>116.2</v>
      </c>
      <c r="P257" s="3" t="n">
        <f aca="false">N257/O257</f>
        <v>141.312134251291</v>
      </c>
    </row>
    <row r="258" customFormat="false" ht="15" hidden="false" customHeight="false" outlineLevel="0" collapsed="false">
      <c r="A258" s="1" t="n">
        <v>254</v>
      </c>
      <c r="B258" s="9" t="n">
        <v>39330</v>
      </c>
      <c r="D258" s="2" t="n">
        <v>13305.47</v>
      </c>
      <c r="F258" s="2" t="n">
        <v>6270.7</v>
      </c>
      <c r="G258" s="10" t="n">
        <v>2.0199</v>
      </c>
      <c r="H258" s="3" t="n">
        <f aca="false">F258*G258</f>
        <v>12666.18693</v>
      </c>
      <c r="J258" s="2" t="n">
        <v>5551.55</v>
      </c>
      <c r="K258" s="11" t="n">
        <v>0.7325</v>
      </c>
      <c r="L258" s="3" t="n">
        <f aca="false">J258/K258</f>
        <v>7578.90784982935</v>
      </c>
      <c r="N258" s="2" t="n">
        <v>16158.45</v>
      </c>
      <c r="O258" s="11" t="n">
        <v>115.35</v>
      </c>
      <c r="P258" s="3" t="n">
        <f aca="false">N258/O258</f>
        <v>140.081924577373</v>
      </c>
    </row>
    <row r="259" customFormat="false" ht="15" hidden="false" customHeight="false" outlineLevel="0" collapsed="false">
      <c r="A259" s="1" t="n">
        <v>255</v>
      </c>
      <c r="B259" s="9" t="n">
        <v>39331</v>
      </c>
      <c r="D259" s="2" t="n">
        <v>13363.35</v>
      </c>
      <c r="F259" s="2" t="n">
        <v>6313.3</v>
      </c>
      <c r="G259" s="10" t="n">
        <v>2.0217</v>
      </c>
      <c r="H259" s="3" t="n">
        <f aca="false">F259*G259</f>
        <v>12763.59861</v>
      </c>
      <c r="J259" s="2" t="n">
        <v>5576.62</v>
      </c>
      <c r="K259" s="11" t="n">
        <v>0.7304</v>
      </c>
      <c r="L259" s="3" t="n">
        <f aca="false">J259/K259</f>
        <v>7635.02190580504</v>
      </c>
      <c r="N259" s="2" t="n">
        <v>16257</v>
      </c>
      <c r="O259" s="11" t="n">
        <v>115.25</v>
      </c>
      <c r="P259" s="3" t="n">
        <f aca="false">N259/O259</f>
        <v>141.058568329718</v>
      </c>
    </row>
    <row r="260" customFormat="false" ht="15" hidden="false" customHeight="false" outlineLevel="0" collapsed="false">
      <c r="A260" s="1" t="n">
        <v>256</v>
      </c>
      <c r="B260" s="9" t="n">
        <v>39332</v>
      </c>
      <c r="D260" s="2" t="n">
        <v>13113.38</v>
      </c>
      <c r="F260" s="2" t="n">
        <v>6191.2</v>
      </c>
      <c r="G260" s="10" t="n">
        <v>2.0252</v>
      </c>
      <c r="H260" s="3" t="n">
        <f aca="false">F260*G260</f>
        <v>12538.41824</v>
      </c>
      <c r="J260" s="2" t="n">
        <v>5430.1</v>
      </c>
      <c r="K260" s="11" t="n">
        <v>0.7265</v>
      </c>
      <c r="L260" s="3" t="n">
        <f aca="false">J260/K260</f>
        <v>7474.32897453544</v>
      </c>
      <c r="N260" s="2" t="n">
        <v>16122.16</v>
      </c>
      <c r="O260" s="11" t="n">
        <v>113.45</v>
      </c>
      <c r="P260" s="3" t="n">
        <f aca="false">N260/O260</f>
        <v>142.108065226972</v>
      </c>
    </row>
    <row r="261" customFormat="false" ht="15" hidden="false" customHeight="false" outlineLevel="0" collapsed="false">
      <c r="A261" s="1" t="n">
        <v>257</v>
      </c>
      <c r="B261" s="9" t="n">
        <v>39335</v>
      </c>
      <c r="D261" s="2" t="n">
        <v>13127.85</v>
      </c>
      <c r="F261" s="2" t="n">
        <v>6134.1</v>
      </c>
      <c r="G261" s="10" t="n">
        <v>2.0285</v>
      </c>
      <c r="H261" s="3" t="n">
        <f aca="false">F261*G261</f>
        <v>12443.02185</v>
      </c>
      <c r="J261" s="2" t="n">
        <v>5386.43</v>
      </c>
      <c r="K261" s="11" t="n">
        <v>0.725</v>
      </c>
      <c r="L261" s="3" t="n">
        <f aca="false">J261/K261</f>
        <v>7429.55862068966</v>
      </c>
      <c r="N261" s="2" t="n">
        <v>15764.97</v>
      </c>
      <c r="O261" s="11" t="n">
        <v>113.29</v>
      </c>
      <c r="P261" s="3" t="n">
        <f aca="false">N261/O261</f>
        <v>139.155883131786</v>
      </c>
    </row>
    <row r="262" customFormat="false" ht="15" hidden="false" customHeight="false" outlineLevel="0" collapsed="false">
      <c r="A262" s="1" t="n">
        <v>258</v>
      </c>
      <c r="B262" s="9" t="n">
        <v>39336</v>
      </c>
      <c r="D262" s="2" t="n">
        <v>13308.39</v>
      </c>
      <c r="F262" s="2" t="n">
        <v>6280.7</v>
      </c>
      <c r="G262" s="10" t="n">
        <v>2.0302</v>
      </c>
      <c r="H262" s="3" t="n">
        <f aca="false">F262*G262</f>
        <v>12751.07714</v>
      </c>
      <c r="J262" s="2" t="n">
        <v>5478.94</v>
      </c>
      <c r="K262" s="11" t="n">
        <v>0.7228</v>
      </c>
      <c r="L262" s="3" t="n">
        <f aca="false">J262/K262</f>
        <v>7580.16048699502</v>
      </c>
      <c r="N262" s="2" t="n">
        <v>15877.67</v>
      </c>
      <c r="O262" s="11" t="n">
        <v>114.1</v>
      </c>
      <c r="P262" s="3" t="n">
        <f aca="false">N262/O262</f>
        <v>139.15574057844</v>
      </c>
    </row>
    <row r="263" customFormat="false" ht="15" hidden="false" customHeight="false" outlineLevel="0" collapsed="false">
      <c r="A263" s="1" t="n">
        <v>259</v>
      </c>
      <c r="B263" s="9" t="n">
        <v>39337</v>
      </c>
      <c r="D263" s="2" t="n">
        <v>13291.65</v>
      </c>
      <c r="F263" s="2" t="n">
        <v>6306.2</v>
      </c>
      <c r="G263" s="10" t="n">
        <v>2.0307</v>
      </c>
      <c r="H263" s="3" t="n">
        <f aca="false">F263*G263</f>
        <v>12806.00034</v>
      </c>
      <c r="J263" s="2" t="n">
        <v>5508.01</v>
      </c>
      <c r="K263" s="11" t="n">
        <v>0.7201</v>
      </c>
      <c r="L263" s="3" t="n">
        <f aca="false">J263/K263</f>
        <v>7648.9515345091</v>
      </c>
      <c r="N263" s="2" t="n">
        <v>15797.6</v>
      </c>
      <c r="O263" s="11" t="n">
        <v>114.2</v>
      </c>
      <c r="P263" s="3" t="n">
        <f aca="false">N263/O263</f>
        <v>138.332749562172</v>
      </c>
    </row>
    <row r="264" customFormat="false" ht="15" hidden="false" customHeight="false" outlineLevel="0" collapsed="false">
      <c r="A264" s="1" t="n">
        <v>260</v>
      </c>
      <c r="B264" s="9" t="n">
        <v>39338</v>
      </c>
      <c r="D264" s="2" t="n">
        <v>13424.88</v>
      </c>
      <c r="F264" s="2" t="n">
        <v>6363.9</v>
      </c>
      <c r="G264" s="10" t="n">
        <v>2.0273</v>
      </c>
      <c r="H264" s="3" t="n">
        <f aca="false">F264*G264</f>
        <v>12901.53447</v>
      </c>
      <c r="J264" s="2" t="n">
        <v>5565.97</v>
      </c>
      <c r="K264" s="11" t="n">
        <v>0.7204</v>
      </c>
      <c r="L264" s="3" t="n">
        <f aca="false">J264/K264</f>
        <v>7726.2215435869</v>
      </c>
      <c r="N264" s="2" t="n">
        <v>15821.19</v>
      </c>
      <c r="O264" s="11" t="n">
        <v>115.41</v>
      </c>
      <c r="P264" s="3" t="n">
        <f aca="false">N264/O264</f>
        <v>137.086820899402</v>
      </c>
    </row>
    <row r="265" customFormat="false" ht="15" hidden="false" customHeight="false" outlineLevel="0" collapsed="false">
      <c r="A265" s="1" t="n">
        <v>261</v>
      </c>
      <c r="B265" s="9" t="n">
        <v>39339</v>
      </c>
      <c r="D265" s="2" t="n">
        <v>13442.52</v>
      </c>
      <c r="F265" s="2" t="n">
        <v>6289.3</v>
      </c>
      <c r="G265" s="10" t="n">
        <v>2.0117</v>
      </c>
      <c r="H265" s="3" t="n">
        <f aca="false">F265*G265</f>
        <v>12652.18481</v>
      </c>
      <c r="J265" s="2" t="n">
        <v>5538.92</v>
      </c>
      <c r="K265" s="11" t="n">
        <v>0.721</v>
      </c>
      <c r="L265" s="3" t="n">
        <f aca="false">J265/K265</f>
        <v>7682.2746185853</v>
      </c>
      <c r="N265" s="2" t="n">
        <v>16127.42</v>
      </c>
      <c r="O265" s="11" t="n">
        <v>115.07</v>
      </c>
      <c r="P265" s="3" t="n">
        <f aca="false">N265/O265</f>
        <v>140.153124185279</v>
      </c>
    </row>
    <row r="266" customFormat="false" ht="15" hidden="false" customHeight="false" outlineLevel="0" collapsed="false">
      <c r="A266" s="1" t="n">
        <v>262</v>
      </c>
      <c r="B266" s="9" t="n">
        <v>39343</v>
      </c>
      <c r="D266" s="2" t="n">
        <v>13739.39</v>
      </c>
      <c r="F266" s="2" t="n">
        <v>6283.3</v>
      </c>
      <c r="G266" s="10" t="n">
        <v>1.9968</v>
      </c>
      <c r="H266" s="3" t="n">
        <f aca="false">F266*G266</f>
        <v>12546.49344</v>
      </c>
      <c r="J266" s="2" t="n">
        <v>5549.35</v>
      </c>
      <c r="K266" s="11" t="n">
        <v>0.721</v>
      </c>
      <c r="L266" s="3" t="n">
        <f aca="false">J266/K266</f>
        <v>7696.74063800278</v>
      </c>
      <c r="N266" s="2" t="n">
        <v>15801.8</v>
      </c>
      <c r="O266" s="11" t="n">
        <v>115.81</v>
      </c>
      <c r="P266" s="3" t="n">
        <f aca="false">N266/O266</f>
        <v>136.445902771781</v>
      </c>
    </row>
    <row r="267" customFormat="false" ht="15" hidden="false" customHeight="false" outlineLevel="0" collapsed="false">
      <c r="A267" s="1" t="n">
        <v>263</v>
      </c>
      <c r="B267" s="9" t="n">
        <v>39344</v>
      </c>
      <c r="D267" s="2" t="n">
        <v>13815.56</v>
      </c>
      <c r="F267" s="2" t="n">
        <v>6460</v>
      </c>
      <c r="G267" s="10" t="n">
        <v>1.9993</v>
      </c>
      <c r="H267" s="3" t="n">
        <f aca="false">F267*G267</f>
        <v>12915.478</v>
      </c>
      <c r="J267" s="2" t="n">
        <v>5730.82</v>
      </c>
      <c r="K267" s="11" t="n">
        <v>0.7164</v>
      </c>
      <c r="L267" s="3" t="n">
        <f aca="false">J267/K267</f>
        <v>7999.46957007258</v>
      </c>
      <c r="N267" s="2" t="n">
        <v>16381.54</v>
      </c>
      <c r="O267" s="11" t="n">
        <v>116.27</v>
      </c>
      <c r="P267" s="3" t="n">
        <f aca="false">N267/O267</f>
        <v>140.89223359422</v>
      </c>
    </row>
    <row r="268" customFormat="false" ht="15" hidden="false" customHeight="false" outlineLevel="0" collapsed="false">
      <c r="A268" s="1" t="n">
        <v>264</v>
      </c>
      <c r="B268" s="9" t="n">
        <v>39345</v>
      </c>
      <c r="D268" s="2" t="n">
        <v>13766.7</v>
      </c>
      <c r="F268" s="2" t="n">
        <v>6429</v>
      </c>
      <c r="G268" s="10" t="n">
        <v>2.0139</v>
      </c>
      <c r="H268" s="3" t="n">
        <f aca="false">F268*G268</f>
        <v>12947.3631</v>
      </c>
      <c r="J268" s="2" t="n">
        <v>5688.76</v>
      </c>
      <c r="K268" s="11" t="n">
        <v>0.7099</v>
      </c>
      <c r="L268" s="3" t="n">
        <f aca="false">J268/K268</f>
        <v>8013.46668544866</v>
      </c>
      <c r="N268" s="2" t="n">
        <v>16413.79</v>
      </c>
      <c r="O268" s="11" t="n">
        <v>114.55</v>
      </c>
      <c r="P268" s="3" t="n">
        <f aca="false">N268/O268</f>
        <v>143.289305979921</v>
      </c>
    </row>
    <row r="269" customFormat="false" ht="15" hidden="false" customHeight="false" outlineLevel="0" collapsed="false">
      <c r="A269" s="1" t="n">
        <v>265</v>
      </c>
      <c r="B269" s="9" t="n">
        <v>39346</v>
      </c>
      <c r="D269" s="2" t="n">
        <v>13820.19</v>
      </c>
      <c r="F269" s="2" t="n">
        <v>6456.7</v>
      </c>
      <c r="G269" s="10" t="n">
        <v>2.0206</v>
      </c>
      <c r="H269" s="3" t="n">
        <f aca="false">F269*G269</f>
        <v>13046.40802</v>
      </c>
      <c r="J269" s="2" t="n">
        <v>5700.65</v>
      </c>
      <c r="K269" s="11" t="n">
        <v>0.7095</v>
      </c>
      <c r="L269" s="3" t="n">
        <f aca="false">J269/K269</f>
        <v>8034.74277660324</v>
      </c>
      <c r="N269" s="2" t="n">
        <v>16312.61</v>
      </c>
      <c r="O269" s="11" t="n">
        <v>115.41</v>
      </c>
      <c r="P269" s="3" t="n">
        <f aca="false">N269/O269</f>
        <v>141.344857464691</v>
      </c>
    </row>
    <row r="270" customFormat="false" ht="15" hidden="false" customHeight="false" outlineLevel="0" collapsed="false">
      <c r="A270" s="1" t="n">
        <v>266</v>
      </c>
      <c r="B270" s="9" t="n">
        <v>39350</v>
      </c>
      <c r="D270" s="2" t="n">
        <v>13778.65</v>
      </c>
      <c r="F270" s="2" t="n">
        <v>6396.9</v>
      </c>
      <c r="G270" s="10" t="n">
        <v>2.0161</v>
      </c>
      <c r="H270" s="3" t="n">
        <f aca="false">F270*G270</f>
        <v>12896.79009</v>
      </c>
      <c r="J270" s="2" t="n">
        <v>5641.59</v>
      </c>
      <c r="K270" s="11" t="n">
        <v>0.708</v>
      </c>
      <c r="L270" s="3" t="n">
        <f aca="false">J270/K270</f>
        <v>7968.34745762712</v>
      </c>
      <c r="N270" s="2" t="n">
        <v>16401.73</v>
      </c>
      <c r="O270" s="11" t="n">
        <v>114.36</v>
      </c>
      <c r="P270" s="3" t="n">
        <f aca="false">N270/O270</f>
        <v>143.421913256383</v>
      </c>
    </row>
    <row r="271" customFormat="false" ht="15" hidden="false" customHeight="false" outlineLevel="0" collapsed="false">
      <c r="A271" s="1" t="n">
        <v>267</v>
      </c>
      <c r="B271" s="9" t="n">
        <v>39351</v>
      </c>
      <c r="D271" s="2" t="n">
        <v>13878.15</v>
      </c>
      <c r="F271" s="2" t="n">
        <v>6433</v>
      </c>
      <c r="G271" s="10" t="n">
        <v>2.0153</v>
      </c>
      <c r="H271" s="3" t="n">
        <f aca="false">F271*G271</f>
        <v>12964.4249</v>
      </c>
      <c r="J271" s="2" t="n">
        <v>5690.77</v>
      </c>
      <c r="K271" s="11" t="n">
        <v>0.7081</v>
      </c>
      <c r="L271" s="3" t="n">
        <f aca="false">J271/K271</f>
        <v>8036.67561078944</v>
      </c>
      <c r="N271" s="2" t="n">
        <v>16435.74</v>
      </c>
      <c r="O271" s="11" t="n">
        <v>115.7</v>
      </c>
      <c r="P271" s="3" t="n">
        <f aca="false">N271/O271</f>
        <v>142.054796888505</v>
      </c>
    </row>
    <row r="272" customFormat="false" ht="15" hidden="false" customHeight="false" outlineLevel="0" collapsed="false">
      <c r="A272" s="1" t="n">
        <v>268</v>
      </c>
      <c r="B272" s="9" t="n">
        <v>39352</v>
      </c>
      <c r="D272" s="2" t="n">
        <v>13912.94</v>
      </c>
      <c r="F272" s="2" t="n">
        <v>6486.4</v>
      </c>
      <c r="G272" s="10" t="n">
        <v>2.0239</v>
      </c>
      <c r="H272" s="3" t="n">
        <f aca="false">F272*G272</f>
        <v>13127.82496</v>
      </c>
      <c r="J272" s="2" t="n">
        <v>5733.37</v>
      </c>
      <c r="K272" s="11" t="n">
        <v>0.7066</v>
      </c>
      <c r="L272" s="3" t="n">
        <f aca="false">J272/K272</f>
        <v>8114.02490801019</v>
      </c>
      <c r="N272" s="2" t="n">
        <v>16832.22</v>
      </c>
      <c r="O272" s="11" t="n">
        <v>115.67</v>
      </c>
      <c r="P272" s="3" t="n">
        <f aca="false">N272/O272</f>
        <v>145.519322209735</v>
      </c>
    </row>
    <row r="273" customFormat="false" ht="15" hidden="false" customHeight="false" outlineLevel="0" collapsed="false">
      <c r="A273" s="1" t="n">
        <v>269</v>
      </c>
      <c r="B273" s="9" t="n">
        <v>39353</v>
      </c>
      <c r="D273" s="2" t="n">
        <v>13895.63</v>
      </c>
      <c r="F273" s="2" t="n">
        <v>6466.8</v>
      </c>
      <c r="G273" s="10" t="n">
        <v>2.0374</v>
      </c>
      <c r="H273" s="3" t="n">
        <f aca="false">F273*G273</f>
        <v>13175.45832</v>
      </c>
      <c r="J273" s="2" t="n">
        <v>5715.69</v>
      </c>
      <c r="K273" s="11" t="n">
        <v>0.703</v>
      </c>
      <c r="L273" s="3" t="n">
        <f aca="false">J273/K273</f>
        <v>8130.42674253201</v>
      </c>
      <c r="N273" s="2" t="n">
        <v>16785.69</v>
      </c>
      <c r="O273" s="11" t="n">
        <v>115.02</v>
      </c>
      <c r="P273" s="3" t="n">
        <f aca="false">N273/O273</f>
        <v>145.937141366719</v>
      </c>
    </row>
    <row r="274" customFormat="false" ht="15" hidden="false" customHeight="false" outlineLevel="0" collapsed="false">
      <c r="A274" s="1" t="n">
        <v>270</v>
      </c>
      <c r="B274" s="9" t="n">
        <v>39356</v>
      </c>
      <c r="D274" s="2" t="n">
        <v>14087.55</v>
      </c>
      <c r="F274" s="2" t="n">
        <v>6506.2</v>
      </c>
      <c r="G274" s="10" t="n">
        <v>2.043</v>
      </c>
      <c r="H274" s="3" t="n">
        <f aca="false">F274*G274</f>
        <v>13292.1666</v>
      </c>
      <c r="J274" s="2" t="n">
        <v>5773.26</v>
      </c>
      <c r="K274" s="11" t="n">
        <v>0.7021</v>
      </c>
      <c r="L274" s="3" t="n">
        <f aca="false">J274/K274</f>
        <v>8222.84574846888</v>
      </c>
      <c r="N274" s="2" t="n">
        <v>16845.96</v>
      </c>
      <c r="O274" s="11" t="n">
        <v>115.66</v>
      </c>
      <c r="P274" s="3" t="n">
        <f aca="false">N274/O274</f>
        <v>145.650700328549</v>
      </c>
    </row>
    <row r="275" customFormat="false" ht="15" hidden="false" customHeight="false" outlineLevel="0" collapsed="false">
      <c r="A275" s="1" t="n">
        <v>271</v>
      </c>
      <c r="B275" s="9" t="n">
        <v>39357</v>
      </c>
      <c r="D275" s="2" t="n">
        <v>14047.31</v>
      </c>
      <c r="F275" s="2" t="n">
        <v>6500.4</v>
      </c>
      <c r="G275" s="10" t="n">
        <v>2.0408</v>
      </c>
      <c r="H275" s="3" t="n">
        <f aca="false">F275*G275</f>
        <v>13266.01632</v>
      </c>
      <c r="J275" s="2" t="n">
        <v>5799.27</v>
      </c>
      <c r="K275" s="11" t="n">
        <v>0.7066</v>
      </c>
      <c r="L275" s="3" t="n">
        <f aca="false">J275/K275</f>
        <v>8207.28842343617</v>
      </c>
      <c r="N275" s="2" t="n">
        <v>17046.78</v>
      </c>
      <c r="O275" s="11" t="n">
        <v>115.9</v>
      </c>
      <c r="P275" s="3" t="n">
        <f aca="false">N275/O275</f>
        <v>147.081794650561</v>
      </c>
    </row>
    <row r="276" customFormat="false" ht="15" hidden="false" customHeight="false" outlineLevel="0" collapsed="false">
      <c r="A276" s="1" t="n">
        <v>272</v>
      </c>
      <c r="B276" s="9" t="n">
        <v>39358</v>
      </c>
      <c r="D276" s="2" t="n">
        <v>13968.05</v>
      </c>
      <c r="F276" s="2" t="n">
        <v>6535.2</v>
      </c>
      <c r="G276" s="10" t="n">
        <v>2.037</v>
      </c>
      <c r="H276" s="3" t="n">
        <f aca="false">F276*G276</f>
        <v>13312.2024</v>
      </c>
      <c r="J276" s="2" t="n">
        <v>5806.18</v>
      </c>
      <c r="K276" s="11" t="n">
        <v>0.7069</v>
      </c>
      <c r="L276" s="3" t="n">
        <f aca="false">J276/K276</f>
        <v>8213.58042155892</v>
      </c>
      <c r="N276" s="2" t="n">
        <v>17199.89</v>
      </c>
      <c r="O276" s="11" t="n">
        <v>116.75</v>
      </c>
      <c r="P276" s="3" t="n">
        <f aca="false">N276/O276</f>
        <v>147.322398286938</v>
      </c>
    </row>
    <row r="277" customFormat="false" ht="15" hidden="false" customHeight="false" outlineLevel="0" collapsed="false">
      <c r="A277" s="1" t="n">
        <v>273</v>
      </c>
      <c r="B277" s="9" t="n">
        <v>39359</v>
      </c>
      <c r="D277" s="2" t="n">
        <v>13974.31</v>
      </c>
      <c r="F277" s="2" t="n">
        <v>6547.9</v>
      </c>
      <c r="G277" s="10" t="n">
        <v>2.0413</v>
      </c>
      <c r="H277" s="3" t="n">
        <f aca="false">F277*G277</f>
        <v>13366.22827</v>
      </c>
      <c r="J277" s="2" t="n">
        <v>5804.39</v>
      </c>
      <c r="K277" s="11" t="n">
        <v>0.7075</v>
      </c>
      <c r="L277" s="3" t="n">
        <f aca="false">J277/K277</f>
        <v>8204.08480565371</v>
      </c>
      <c r="N277" s="2" t="n">
        <v>17092.49</v>
      </c>
      <c r="O277" s="11" t="n">
        <v>116.46</v>
      </c>
      <c r="P277" s="3" t="n">
        <f aca="false">N277/O277</f>
        <v>146.767044478791</v>
      </c>
    </row>
    <row r="278" customFormat="false" ht="15" hidden="false" customHeight="false" outlineLevel="0" collapsed="false">
      <c r="A278" s="1" t="n">
        <v>274</v>
      </c>
      <c r="B278" s="9" t="n">
        <v>39360</v>
      </c>
      <c r="D278" s="2" t="n">
        <v>14066.01</v>
      </c>
      <c r="F278" s="2" t="n">
        <v>6595.8</v>
      </c>
      <c r="G278" s="10" t="n">
        <v>2.0417</v>
      </c>
      <c r="H278" s="3" t="n">
        <f aca="false">F278*G278</f>
        <v>13466.64486</v>
      </c>
      <c r="J278" s="2" t="n">
        <v>5843.24</v>
      </c>
      <c r="K278" s="11" t="n">
        <v>0.7071</v>
      </c>
      <c r="L278" s="3" t="n">
        <f aca="false">J278/K278</f>
        <v>8263.66850516193</v>
      </c>
      <c r="N278" s="2" t="n">
        <v>17065.04</v>
      </c>
      <c r="O278" s="11" t="n">
        <v>116.7</v>
      </c>
      <c r="P278" s="3" t="n">
        <f aca="false">N278/O278</f>
        <v>146.22999143102</v>
      </c>
    </row>
    <row r="279" customFormat="false" ht="15" hidden="false" customHeight="false" outlineLevel="0" collapsed="false">
      <c r="A279" s="1" t="n">
        <v>275</v>
      </c>
      <c r="B279" s="9" t="n">
        <v>39364</v>
      </c>
      <c r="D279" s="2" t="n">
        <v>14164.53</v>
      </c>
      <c r="F279" s="2" t="n">
        <v>6615.4</v>
      </c>
      <c r="G279" s="10" t="n">
        <v>2.0336</v>
      </c>
      <c r="H279" s="3" t="n">
        <f aca="false">F279*G279</f>
        <v>13453.07744</v>
      </c>
      <c r="J279" s="2" t="n">
        <v>5861.93</v>
      </c>
      <c r="K279" s="11" t="n">
        <v>0.7098</v>
      </c>
      <c r="L279" s="3" t="n">
        <f aca="false">J279/K279</f>
        <v>8258.56579318118</v>
      </c>
      <c r="N279" s="2" t="n">
        <v>17159.9</v>
      </c>
      <c r="O279" s="11" t="n">
        <v>116.99</v>
      </c>
      <c r="P279" s="3" t="n">
        <f aca="false">N279/O279</f>
        <v>146.678348576801</v>
      </c>
    </row>
    <row r="280" customFormat="false" ht="15" hidden="false" customHeight="false" outlineLevel="0" collapsed="false">
      <c r="A280" s="1" t="n">
        <v>276</v>
      </c>
      <c r="B280" s="9" t="n">
        <v>39365</v>
      </c>
      <c r="D280" s="2" t="n">
        <v>14078.69</v>
      </c>
      <c r="F280" s="2" t="n">
        <v>6633</v>
      </c>
      <c r="G280" s="10" t="n">
        <v>2.0437</v>
      </c>
      <c r="H280" s="3" t="n">
        <f aca="false">F280*G280</f>
        <v>13555.8621</v>
      </c>
      <c r="J280" s="2" t="n">
        <v>5838.49</v>
      </c>
      <c r="K280" s="11" t="n">
        <v>0.706</v>
      </c>
      <c r="L280" s="3" t="n">
        <f aca="false">J280/K280</f>
        <v>8269.81586402266</v>
      </c>
      <c r="N280" s="2" t="n">
        <v>17177.89</v>
      </c>
      <c r="O280" s="11" t="n">
        <v>117.08</v>
      </c>
      <c r="P280" s="3" t="n">
        <f aca="false">N280/O280</f>
        <v>146.719251793645</v>
      </c>
    </row>
    <row r="281" customFormat="false" ht="15" hidden="false" customHeight="false" outlineLevel="0" collapsed="false">
      <c r="A281" s="1" t="n">
        <v>277</v>
      </c>
      <c r="B281" s="9" t="n">
        <v>39366</v>
      </c>
      <c r="D281" s="2" t="n">
        <v>14015.12</v>
      </c>
      <c r="F281" s="2" t="n">
        <v>6724.5</v>
      </c>
      <c r="G281" s="10" t="n">
        <v>2.0385</v>
      </c>
      <c r="H281" s="3" t="n">
        <f aca="false">F281*G281</f>
        <v>13707.89325</v>
      </c>
      <c r="J281" s="2" t="n">
        <v>5862.83</v>
      </c>
      <c r="K281" s="11" t="n">
        <v>0.7023</v>
      </c>
      <c r="L281" s="3" t="n">
        <f aca="false">J281/K281</f>
        <v>8348.04214723053</v>
      </c>
      <c r="N281" s="2" t="n">
        <v>17458.98</v>
      </c>
      <c r="O281" s="11" t="n">
        <v>117.58</v>
      </c>
      <c r="P281" s="3" t="n">
        <f aca="false">N281/O281</f>
        <v>148.485967001191</v>
      </c>
    </row>
    <row r="282" customFormat="false" ht="15" hidden="false" customHeight="false" outlineLevel="0" collapsed="false">
      <c r="A282" s="1" t="n">
        <v>278</v>
      </c>
      <c r="B282" s="9" t="n">
        <v>39367</v>
      </c>
      <c r="D282" s="2" t="n">
        <v>14093.08</v>
      </c>
      <c r="F282" s="2" t="n">
        <v>6730.7</v>
      </c>
      <c r="G282" s="10" t="n">
        <v>2.0347</v>
      </c>
      <c r="H282" s="3" t="n">
        <f aca="false">F282*G282</f>
        <v>13694.95529</v>
      </c>
      <c r="J282" s="2" t="n">
        <v>5843.95</v>
      </c>
      <c r="K282" s="11" t="n">
        <v>0.7057</v>
      </c>
      <c r="L282" s="3" t="n">
        <f aca="false">J282/K282</f>
        <v>8281.06844268103</v>
      </c>
      <c r="N282" s="2" t="n">
        <v>17331.17</v>
      </c>
      <c r="O282" s="11" t="n">
        <v>117.43</v>
      </c>
      <c r="P282" s="3" t="n">
        <f aca="false">N282/O282</f>
        <v>147.587243464191</v>
      </c>
    </row>
    <row r="283" customFormat="false" ht="15" hidden="false" customHeight="false" outlineLevel="0" collapsed="false">
      <c r="A283" s="1" t="n">
        <v>279</v>
      </c>
      <c r="B283" s="9" t="n">
        <v>39370</v>
      </c>
      <c r="D283" s="2" t="n">
        <v>13984.8</v>
      </c>
      <c r="F283" s="2" t="n">
        <v>6644.5</v>
      </c>
      <c r="G283" s="10" t="n">
        <v>2.0422</v>
      </c>
      <c r="H283" s="3" t="n">
        <f aca="false">F283*G283</f>
        <v>13569.3979</v>
      </c>
      <c r="J283" s="2" t="n">
        <v>5807.44</v>
      </c>
      <c r="K283" s="11" t="n">
        <v>0.703</v>
      </c>
      <c r="L283" s="3" t="n">
        <f aca="false">J283/K283</f>
        <v>8260.93883357041</v>
      </c>
      <c r="N283" s="2" t="n">
        <v>17358.15</v>
      </c>
      <c r="O283" s="11" t="n">
        <v>117.46</v>
      </c>
      <c r="P283" s="3" t="n">
        <f aca="false">N283/O283</f>
        <v>147.779243997957</v>
      </c>
    </row>
    <row r="284" customFormat="false" ht="15" hidden="false" customHeight="false" outlineLevel="0" collapsed="false">
      <c r="A284" s="1" t="n">
        <v>280</v>
      </c>
      <c r="B284" s="9" t="n">
        <v>39371</v>
      </c>
      <c r="D284" s="2" t="n">
        <v>13912.94</v>
      </c>
      <c r="F284" s="2" t="n">
        <v>6614.3</v>
      </c>
      <c r="G284" s="10" t="n">
        <v>2.0319</v>
      </c>
      <c r="H284" s="3" t="n">
        <f aca="false">F284*G284</f>
        <v>13439.59617</v>
      </c>
      <c r="J284" s="2" t="n">
        <v>5774.36</v>
      </c>
      <c r="K284" s="11" t="n">
        <v>0.7064</v>
      </c>
      <c r="L284" s="3" t="n">
        <f aca="false">J284/K284</f>
        <v>8174.34881087203</v>
      </c>
      <c r="N284" s="2" t="n">
        <v>17137.92</v>
      </c>
      <c r="O284" s="11" t="n">
        <v>116.57</v>
      </c>
      <c r="P284" s="3" t="n">
        <f aca="false">N284/O284</f>
        <v>147.018272282749</v>
      </c>
    </row>
    <row r="285" customFormat="false" ht="15" hidden="false" customHeight="false" outlineLevel="0" collapsed="false">
      <c r="A285" s="1" t="n">
        <v>281</v>
      </c>
      <c r="B285" s="9" t="n">
        <v>39372</v>
      </c>
      <c r="D285" s="2" t="n">
        <v>13892.54</v>
      </c>
      <c r="F285" s="2" t="n">
        <v>6677.7</v>
      </c>
      <c r="G285" s="10" t="n">
        <v>2.0377</v>
      </c>
      <c r="H285" s="3" t="n">
        <f aca="false">F285*G285</f>
        <v>13607.14929</v>
      </c>
      <c r="J285" s="2" t="n">
        <v>5818.8</v>
      </c>
      <c r="K285" s="11" t="n">
        <v>0.7044</v>
      </c>
      <c r="L285" s="3" t="n">
        <f aca="false">J285/K285</f>
        <v>8260.64735945486</v>
      </c>
      <c r="N285" s="2" t="n">
        <v>16955.31</v>
      </c>
      <c r="O285" s="11" t="n">
        <v>116.68</v>
      </c>
      <c r="P285" s="3" t="n">
        <f aca="false">N285/O285</f>
        <v>145.31462118615</v>
      </c>
    </row>
    <row r="286" customFormat="false" ht="15" hidden="false" customHeight="false" outlineLevel="0" collapsed="false">
      <c r="A286" s="1" t="n">
        <v>282</v>
      </c>
      <c r="B286" s="9" t="n">
        <v>39373</v>
      </c>
      <c r="D286" s="2" t="n">
        <v>13888.96</v>
      </c>
      <c r="F286" s="2" t="n">
        <v>6609.4</v>
      </c>
      <c r="G286" s="10" t="n">
        <v>2.0464</v>
      </c>
      <c r="H286" s="3" t="n">
        <f aca="false">F286*G286</f>
        <v>13525.47616</v>
      </c>
      <c r="J286" s="2" t="n">
        <v>5767.24</v>
      </c>
      <c r="K286" s="11" t="n">
        <v>0.7002</v>
      </c>
      <c r="L286" s="3" t="n">
        <f aca="false">J286/K286</f>
        <v>8236.56098257641</v>
      </c>
      <c r="N286" s="2" t="n">
        <v>17106.09</v>
      </c>
      <c r="O286" s="11" t="n">
        <v>115.67</v>
      </c>
      <c r="P286" s="3" t="n">
        <f aca="false">N286/O286</f>
        <v>147.887006138152</v>
      </c>
    </row>
    <row r="287" customFormat="false" ht="15" hidden="false" customHeight="false" outlineLevel="0" collapsed="false">
      <c r="A287" s="1" t="n">
        <v>283</v>
      </c>
      <c r="B287" s="9" t="n">
        <v>39374</v>
      </c>
      <c r="D287" s="2" t="n">
        <v>13522.02</v>
      </c>
      <c r="F287" s="2" t="n">
        <v>6527.9</v>
      </c>
      <c r="G287" s="10" t="n">
        <v>2.0458</v>
      </c>
      <c r="H287" s="3" t="n">
        <f aca="false">F287*G287</f>
        <v>13354.77782</v>
      </c>
      <c r="J287" s="2" t="n">
        <v>5740.48</v>
      </c>
      <c r="K287" s="11" t="n">
        <v>0.7019</v>
      </c>
      <c r="L287" s="3" t="n">
        <f aca="false">J287/K287</f>
        <v>8178.48696395498</v>
      </c>
      <c r="N287" s="2" t="n">
        <v>16814.37</v>
      </c>
      <c r="O287" s="11" t="n">
        <v>114.94</v>
      </c>
      <c r="P287" s="3" t="n">
        <f aca="false">N287/O287</f>
        <v>146.288237341222</v>
      </c>
    </row>
    <row r="288" customFormat="false" ht="15" hidden="false" customHeight="false" outlineLevel="0" collapsed="false">
      <c r="A288" s="1" t="n">
        <v>284</v>
      </c>
      <c r="B288" s="9" t="n">
        <v>39377</v>
      </c>
      <c r="D288" s="2" t="n">
        <v>13566.97</v>
      </c>
      <c r="F288" s="2" t="n">
        <v>6459.3</v>
      </c>
      <c r="G288" s="10" t="n">
        <v>2.0276</v>
      </c>
      <c r="H288" s="3" t="n">
        <f aca="false">F288*G288</f>
        <v>13096.87668</v>
      </c>
      <c r="J288" s="2" t="n">
        <v>5661.27</v>
      </c>
      <c r="K288" s="11" t="n">
        <v>0.7069</v>
      </c>
      <c r="L288" s="3" t="n">
        <f aca="false">J288/K288</f>
        <v>8008.58678738153</v>
      </c>
      <c r="N288" s="2" t="n">
        <v>16438.47</v>
      </c>
      <c r="O288" s="11" t="n">
        <v>114.06</v>
      </c>
      <c r="P288" s="3" t="n">
        <f aca="false">N288/O288</f>
        <v>144.121251972646</v>
      </c>
    </row>
    <row r="289" customFormat="false" ht="15" hidden="false" customHeight="false" outlineLevel="0" collapsed="false">
      <c r="A289" s="1" t="n">
        <v>285</v>
      </c>
      <c r="B289" s="9" t="n">
        <v>39378</v>
      </c>
      <c r="D289" s="2" t="n">
        <v>13676.23</v>
      </c>
      <c r="F289" s="2" t="n">
        <v>6514</v>
      </c>
      <c r="G289" s="10" t="n">
        <v>2.0484</v>
      </c>
      <c r="H289" s="3" t="n">
        <f aca="false">F289*G289</f>
        <v>13343.2776</v>
      </c>
      <c r="J289" s="2" t="n">
        <v>5705.05</v>
      </c>
      <c r="K289" s="11" t="n">
        <v>0.702</v>
      </c>
      <c r="L289" s="3" t="n">
        <f aca="false">J289/K289</f>
        <v>8126.85185185185</v>
      </c>
      <c r="N289" s="2" t="n">
        <v>16450.58</v>
      </c>
      <c r="O289" s="11" t="n">
        <v>114.67</v>
      </c>
      <c r="P289" s="3" t="n">
        <f aca="false">N289/O289</f>
        <v>143.460190110753</v>
      </c>
    </row>
    <row r="290" customFormat="false" ht="15" hidden="false" customHeight="false" outlineLevel="0" collapsed="false">
      <c r="A290" s="1" t="n">
        <v>286</v>
      </c>
      <c r="B290" s="9" t="n">
        <v>39379</v>
      </c>
      <c r="D290" s="2" t="n">
        <v>13675.25</v>
      </c>
      <c r="F290" s="2" t="n">
        <v>6482</v>
      </c>
      <c r="G290" s="10" t="n">
        <v>2.0468</v>
      </c>
      <c r="H290" s="3" t="n">
        <f aca="false">F290*G290</f>
        <v>13267.3576</v>
      </c>
      <c r="J290" s="2" t="n">
        <v>5674.67</v>
      </c>
      <c r="K290" s="11" t="n">
        <v>0.7029</v>
      </c>
      <c r="L290" s="3" t="n">
        <f aca="false">J290/K290</f>
        <v>8073.22520984493</v>
      </c>
      <c r="N290" s="2" t="n">
        <v>16358.39</v>
      </c>
      <c r="O290" s="11" t="n">
        <v>114.08</v>
      </c>
      <c r="P290" s="3" t="n">
        <f aca="false">N290/O290</f>
        <v>143.39402173913</v>
      </c>
    </row>
    <row r="291" customFormat="false" ht="15" hidden="false" customHeight="false" outlineLevel="0" collapsed="false">
      <c r="A291" s="1" t="n">
        <v>287</v>
      </c>
      <c r="B291" s="9" t="n">
        <v>39380</v>
      </c>
      <c r="D291" s="2" t="n">
        <v>13671.92</v>
      </c>
      <c r="F291" s="2" t="n">
        <v>6576.3</v>
      </c>
      <c r="G291" s="10" t="n">
        <v>2.0497</v>
      </c>
      <c r="H291" s="3" t="n">
        <f aca="false">F291*G291</f>
        <v>13479.44211</v>
      </c>
      <c r="J291" s="2" t="n">
        <v>5760.3</v>
      </c>
      <c r="K291" s="11" t="n">
        <v>0.699</v>
      </c>
      <c r="L291" s="3" t="n">
        <f aca="false">J291/K291</f>
        <v>8240.77253218884</v>
      </c>
      <c r="N291" s="2" t="n">
        <v>16284.17</v>
      </c>
      <c r="O291" s="11" t="n">
        <v>114.25</v>
      </c>
      <c r="P291" s="3" t="n">
        <f aca="false">N291/O291</f>
        <v>142.531028446389</v>
      </c>
    </row>
    <row r="292" customFormat="false" ht="15" hidden="false" customHeight="false" outlineLevel="0" collapsed="false">
      <c r="A292" s="1" t="n">
        <v>288</v>
      </c>
      <c r="B292" s="9" t="n">
        <v>39381</v>
      </c>
      <c r="D292" s="2" t="n">
        <v>13806.7</v>
      </c>
      <c r="F292" s="2" t="n">
        <v>6661.3</v>
      </c>
      <c r="G292" s="10" t="n">
        <v>2.0523</v>
      </c>
      <c r="H292" s="3" t="n">
        <f aca="false">F292*G292</f>
        <v>13670.98599</v>
      </c>
      <c r="J292" s="2" t="n">
        <v>5794.87</v>
      </c>
      <c r="K292" s="11" t="n">
        <v>0.695</v>
      </c>
      <c r="L292" s="3" t="n">
        <f aca="false">J292/K292</f>
        <v>8337.94244604317</v>
      </c>
      <c r="N292" s="2" t="n">
        <v>16505.63</v>
      </c>
      <c r="O292" s="11" t="n">
        <v>114.15</v>
      </c>
      <c r="P292" s="3" t="n">
        <f aca="false">N292/O292</f>
        <v>144.59597021463</v>
      </c>
    </row>
    <row r="293" customFormat="false" ht="15" hidden="false" customHeight="false" outlineLevel="0" collapsed="false">
      <c r="A293" s="1" t="n">
        <v>289</v>
      </c>
      <c r="B293" s="9" t="n">
        <v>39384</v>
      </c>
      <c r="D293" s="2" t="n">
        <v>13870.26</v>
      </c>
      <c r="F293" s="2" t="n">
        <v>6706</v>
      </c>
      <c r="G293" s="10" t="n">
        <v>2.0609</v>
      </c>
      <c r="H293" s="3" t="n">
        <f aca="false">F293*G293</f>
        <v>13820.3954</v>
      </c>
      <c r="J293" s="2" t="n">
        <v>5836.19</v>
      </c>
      <c r="K293" s="11" t="n">
        <v>0.6942</v>
      </c>
      <c r="L293" s="3" t="n">
        <f aca="false">J293/K293</f>
        <v>8407.07288965716</v>
      </c>
      <c r="N293" s="2" t="n">
        <v>16698.08</v>
      </c>
      <c r="O293" s="11" t="n">
        <v>114.7</v>
      </c>
      <c r="P293" s="3" t="n">
        <f aca="false">N293/O293</f>
        <v>145.580470793374</v>
      </c>
    </row>
    <row r="294" customFormat="false" ht="15" hidden="false" customHeight="false" outlineLevel="0" collapsed="false">
      <c r="A294" s="1" t="n">
        <v>290</v>
      </c>
      <c r="B294" s="9" t="n">
        <v>39385</v>
      </c>
      <c r="D294" s="2" t="n">
        <v>13792.47</v>
      </c>
      <c r="F294" s="2" t="n">
        <v>6659</v>
      </c>
      <c r="G294" s="10" t="n">
        <v>2.0671</v>
      </c>
      <c r="H294" s="3" t="n">
        <f aca="false">F294*G294</f>
        <v>13764.8189</v>
      </c>
      <c r="J294" s="2" t="n">
        <v>5803.93</v>
      </c>
      <c r="K294" s="11" t="n">
        <v>0.6933</v>
      </c>
      <c r="L294" s="3" t="n">
        <f aca="false">J294/K294</f>
        <v>8371.45535843069</v>
      </c>
      <c r="N294" s="2" t="n">
        <v>16651.01</v>
      </c>
      <c r="O294" s="11" t="n">
        <v>114.72</v>
      </c>
      <c r="P294" s="3" t="n">
        <f aca="false">N294/O294</f>
        <v>145.144787308229</v>
      </c>
    </row>
    <row r="295" customFormat="false" ht="15" hidden="false" customHeight="false" outlineLevel="0" collapsed="false">
      <c r="A295" s="1" t="n">
        <v>291</v>
      </c>
      <c r="B295" s="9" t="n">
        <v>39386</v>
      </c>
      <c r="D295" s="2" t="n">
        <v>13930.01</v>
      </c>
      <c r="F295" s="2" t="n">
        <v>6721.6</v>
      </c>
      <c r="G295" s="10" t="n">
        <v>2.0774</v>
      </c>
      <c r="H295" s="3" t="n">
        <f aca="false">F295*G295</f>
        <v>13963.45184</v>
      </c>
      <c r="J295" s="2" t="n">
        <v>5847.95</v>
      </c>
      <c r="K295" s="11" t="n">
        <v>0.6911</v>
      </c>
      <c r="L295" s="3" t="n">
        <f aca="false">J295/K295</f>
        <v>8461.80002893937</v>
      </c>
      <c r="N295" s="2" t="n">
        <v>16737.63</v>
      </c>
      <c r="O295" s="11" t="n">
        <v>115.29</v>
      </c>
      <c r="P295" s="3" t="n">
        <f aca="false">N295/O295</f>
        <v>145.178506375228</v>
      </c>
    </row>
    <row r="296" customFormat="false" ht="15" hidden="false" customHeight="false" outlineLevel="0" collapsed="false">
      <c r="A296" s="1" t="n">
        <v>292</v>
      </c>
      <c r="B296" s="9" t="n">
        <v>39387</v>
      </c>
      <c r="D296" s="2" t="n">
        <v>13567.87</v>
      </c>
      <c r="F296" s="2" t="n">
        <v>6586.1</v>
      </c>
      <c r="G296" s="10" t="n">
        <v>2.0817</v>
      </c>
      <c r="H296" s="3" t="n">
        <f aca="false">F296*G296</f>
        <v>13710.28437</v>
      </c>
      <c r="J296" s="2" t="n">
        <v>5730.92</v>
      </c>
      <c r="K296" s="11" t="n">
        <v>0.6927</v>
      </c>
      <c r="L296" s="3" t="n">
        <f aca="false">J296/K296</f>
        <v>8273.30734805832</v>
      </c>
      <c r="N296" s="2" t="n">
        <v>16870.4</v>
      </c>
      <c r="O296" s="11" t="n">
        <v>114.88</v>
      </c>
      <c r="P296" s="3" t="n">
        <f aca="false">N296/O296</f>
        <v>146.852367688022</v>
      </c>
    </row>
    <row r="297" customFormat="false" ht="15" hidden="false" customHeight="false" outlineLevel="0" collapsed="false">
      <c r="A297" s="1" t="n">
        <v>293</v>
      </c>
      <c r="B297" s="9" t="n">
        <v>39388</v>
      </c>
      <c r="D297" s="2" t="n">
        <v>13595.1</v>
      </c>
      <c r="F297" s="2" t="n">
        <v>6530.6</v>
      </c>
      <c r="G297" s="10" t="n">
        <v>2.082</v>
      </c>
      <c r="H297" s="3" t="n">
        <f aca="false">F297*G297</f>
        <v>13596.7092</v>
      </c>
      <c r="J297" s="2" t="n">
        <v>5720.42</v>
      </c>
      <c r="K297" s="11" t="n">
        <v>0.6905</v>
      </c>
      <c r="L297" s="3" t="n">
        <f aca="false">J297/K297</f>
        <v>8284.46053584359</v>
      </c>
      <c r="N297" s="2" t="n">
        <v>16517.48</v>
      </c>
      <c r="O297" s="11" t="n">
        <v>114.76</v>
      </c>
      <c r="P297" s="3" t="n">
        <f aca="false">N297/O297</f>
        <v>143.93063785291</v>
      </c>
    </row>
    <row r="298" customFormat="false" ht="15" hidden="false" customHeight="false" outlineLevel="0" collapsed="false">
      <c r="A298" s="1" t="n">
        <v>294</v>
      </c>
      <c r="B298" s="9" t="n">
        <v>39391</v>
      </c>
      <c r="D298" s="2" t="n">
        <v>13543.4</v>
      </c>
      <c r="F298" s="2" t="n">
        <v>6461.4</v>
      </c>
      <c r="G298" s="10" t="n">
        <v>2.0806</v>
      </c>
      <c r="H298" s="3" t="n">
        <f aca="false">F298*G298</f>
        <v>13443.58884</v>
      </c>
      <c r="J298" s="2" t="n">
        <v>5684.62</v>
      </c>
      <c r="K298" s="11" t="n">
        <v>0.6911</v>
      </c>
      <c r="L298" s="3" t="n">
        <f aca="false">J298/K298</f>
        <v>8225.46664737375</v>
      </c>
      <c r="N298" s="2" t="n">
        <v>16268.92</v>
      </c>
      <c r="O298" s="11" t="n">
        <v>114.5</v>
      </c>
      <c r="P298" s="3" t="n">
        <f aca="false">N298/O298</f>
        <v>142.086637554585</v>
      </c>
    </row>
    <row r="299" customFormat="false" ht="15" hidden="false" customHeight="false" outlineLevel="0" collapsed="false">
      <c r="A299" s="1" t="n">
        <v>295</v>
      </c>
      <c r="B299" s="9" t="n">
        <v>39392</v>
      </c>
      <c r="D299" s="2" t="n">
        <v>13660.94</v>
      </c>
      <c r="F299" s="2" t="n">
        <v>6474.9</v>
      </c>
      <c r="G299" s="10" t="n">
        <v>2.0876</v>
      </c>
      <c r="H299" s="3" t="n">
        <f aca="false">F299*G299</f>
        <v>13517.00124</v>
      </c>
      <c r="J299" s="2" t="n">
        <v>5709.42</v>
      </c>
      <c r="K299" s="11" t="n">
        <v>0.6872</v>
      </c>
      <c r="L299" s="3" t="n">
        <f aca="false">J299/K299</f>
        <v>8308.23632130384</v>
      </c>
      <c r="N299" s="2" t="n">
        <v>16249.63</v>
      </c>
      <c r="O299" s="11" t="n">
        <v>114.31</v>
      </c>
      <c r="P299" s="3" t="n">
        <f aca="false">N299/O299</f>
        <v>142.154054763363</v>
      </c>
    </row>
    <row r="300" customFormat="false" ht="15" hidden="false" customHeight="false" outlineLevel="0" collapsed="false">
      <c r="A300" s="1" t="n">
        <v>296</v>
      </c>
      <c r="B300" s="9" t="n">
        <v>39393</v>
      </c>
      <c r="D300" s="2" t="n">
        <v>13300.02</v>
      </c>
      <c r="F300" s="2" t="n">
        <v>6385.1</v>
      </c>
      <c r="G300" s="10" t="n">
        <v>2.104</v>
      </c>
      <c r="H300" s="3" t="n">
        <f aca="false">F300*G300</f>
        <v>13434.2504</v>
      </c>
      <c r="J300" s="2" t="n">
        <v>5683.22</v>
      </c>
      <c r="K300" s="11" t="n">
        <v>0.6818</v>
      </c>
      <c r="L300" s="3" t="n">
        <f aca="false">J300/K300</f>
        <v>8335.61161630977</v>
      </c>
      <c r="N300" s="2" t="n">
        <v>16096.68</v>
      </c>
      <c r="O300" s="11" t="n">
        <v>113.25</v>
      </c>
      <c r="P300" s="3" t="n">
        <f aca="false">N300/O300</f>
        <v>142.134039735099</v>
      </c>
    </row>
    <row r="301" customFormat="false" ht="15" hidden="false" customHeight="false" outlineLevel="0" collapsed="false">
      <c r="A301" s="1" t="n">
        <v>297</v>
      </c>
      <c r="B301" s="9" t="n">
        <v>39394</v>
      </c>
      <c r="D301" s="2" t="n">
        <v>13266.29</v>
      </c>
      <c r="F301" s="2" t="n">
        <v>6381.9</v>
      </c>
      <c r="G301" s="10" t="n">
        <v>2.1081</v>
      </c>
      <c r="H301" s="3" t="n">
        <f aca="false">F301*G301</f>
        <v>13453.68339</v>
      </c>
      <c r="J301" s="2" t="n">
        <v>5631.63</v>
      </c>
      <c r="K301" s="11" t="n">
        <v>0.6808</v>
      </c>
      <c r="L301" s="3" t="n">
        <f aca="false">J301/K301</f>
        <v>8272.07696827262</v>
      </c>
      <c r="N301" s="2" t="n">
        <v>15771.57</v>
      </c>
      <c r="O301" s="11" t="n">
        <v>112.76</v>
      </c>
      <c r="P301" s="3" t="n">
        <f aca="false">N301/O301</f>
        <v>139.86848173111</v>
      </c>
    </row>
    <row r="302" customFormat="false" ht="15" hidden="false" customHeight="false" outlineLevel="0" collapsed="false">
      <c r="A302" s="1" t="n">
        <v>298</v>
      </c>
      <c r="B302" s="9" t="n">
        <v>39395</v>
      </c>
      <c r="D302" s="2" t="n">
        <v>13042.74</v>
      </c>
      <c r="F302" s="2" t="n">
        <v>6304.9</v>
      </c>
      <c r="G302" s="10" t="n">
        <v>2.0948</v>
      </c>
      <c r="H302" s="3" t="n">
        <f aca="false">F302*G302</f>
        <v>13207.50452</v>
      </c>
      <c r="J302" s="2" t="n">
        <v>5524.18</v>
      </c>
      <c r="K302" s="11" t="n">
        <v>0.6813</v>
      </c>
      <c r="L302" s="3" t="n">
        <f aca="false">J302/K302</f>
        <v>8108.29296932335</v>
      </c>
      <c r="N302" s="2" t="n">
        <v>15583.42</v>
      </c>
      <c r="O302" s="11" t="n">
        <v>110.65</v>
      </c>
      <c r="P302" s="3" t="n">
        <f aca="false">N302/O302</f>
        <v>140.835246272029</v>
      </c>
    </row>
    <row r="303" customFormat="false" ht="15" hidden="false" customHeight="false" outlineLevel="0" collapsed="false">
      <c r="A303" s="1" t="n">
        <v>299</v>
      </c>
      <c r="B303" s="9" t="n">
        <v>39398</v>
      </c>
      <c r="D303" s="2" t="n">
        <v>12987.55</v>
      </c>
      <c r="F303" s="2" t="n">
        <v>6337.9</v>
      </c>
      <c r="G303" s="10" t="n">
        <v>2.0592</v>
      </c>
      <c r="H303" s="3" t="n">
        <f aca="false">F303*G303</f>
        <v>13051.00368</v>
      </c>
      <c r="J303" s="2" t="n">
        <v>5535.56</v>
      </c>
      <c r="K303" s="11" t="n">
        <v>0.6879</v>
      </c>
      <c r="L303" s="3" t="n">
        <f aca="false">J303/K303</f>
        <v>8047.04172118041</v>
      </c>
      <c r="N303" s="2" t="n">
        <v>15197.09</v>
      </c>
      <c r="O303" s="11" t="n">
        <v>109.38</v>
      </c>
      <c r="P303" s="3" t="n">
        <f aca="false">N303/O303</f>
        <v>138.938471384165</v>
      </c>
    </row>
    <row r="304" customFormat="false" ht="15" hidden="false" customHeight="false" outlineLevel="0" collapsed="false">
      <c r="A304" s="1" t="n">
        <v>300</v>
      </c>
      <c r="B304" s="9" t="n">
        <v>39399</v>
      </c>
      <c r="D304" s="2" t="n">
        <v>13307.09</v>
      </c>
      <c r="F304" s="2" t="n">
        <v>6362.4</v>
      </c>
      <c r="G304" s="10" t="n">
        <v>2.0724</v>
      </c>
      <c r="H304" s="3" t="n">
        <f aca="false">F304*G304</f>
        <v>13185.43776</v>
      </c>
      <c r="J304" s="2" t="n">
        <v>5538.91</v>
      </c>
      <c r="K304" s="11" t="n">
        <v>0.6848</v>
      </c>
      <c r="L304" s="3" t="n">
        <f aca="false">J304/K304</f>
        <v>8088.36156542056</v>
      </c>
      <c r="N304" s="2" t="n">
        <v>15126.63</v>
      </c>
      <c r="O304" s="11" t="n">
        <v>110.23</v>
      </c>
      <c r="P304" s="3" t="n">
        <f aca="false">N304/O304</f>
        <v>137.22788714506</v>
      </c>
    </row>
    <row r="305" customFormat="false" ht="15" hidden="false" customHeight="false" outlineLevel="0" collapsed="false">
      <c r="A305" s="1" t="n">
        <v>301</v>
      </c>
      <c r="B305" s="9" t="n">
        <v>39400</v>
      </c>
      <c r="D305" s="2" t="n">
        <v>13231.01</v>
      </c>
      <c r="F305" s="2" t="n">
        <v>6432.1</v>
      </c>
      <c r="G305" s="10" t="n">
        <v>2.0654</v>
      </c>
      <c r="H305" s="3" t="n">
        <f aca="false">F305*G305</f>
        <v>13284.85934</v>
      </c>
      <c r="J305" s="2" t="n">
        <v>5613.6</v>
      </c>
      <c r="K305" s="11" t="n">
        <v>0.6806</v>
      </c>
      <c r="L305" s="3" t="n">
        <f aca="false">J305/K305</f>
        <v>8248.01645606818</v>
      </c>
      <c r="N305" s="2" t="n">
        <v>15499.56</v>
      </c>
      <c r="O305" s="11" t="n">
        <v>111.4</v>
      </c>
      <c r="P305" s="3" t="n">
        <f aca="false">N305/O305</f>
        <v>139.134290843806</v>
      </c>
    </row>
    <row r="306" customFormat="false" ht="15" hidden="false" customHeight="false" outlineLevel="0" collapsed="false">
      <c r="A306" s="1" t="n">
        <v>302</v>
      </c>
      <c r="B306" s="9" t="n">
        <v>39401</v>
      </c>
      <c r="D306" s="2" t="n">
        <v>13110.05</v>
      </c>
      <c r="F306" s="2" t="n">
        <v>6359.6</v>
      </c>
      <c r="G306" s="10" t="n">
        <v>2.0453</v>
      </c>
      <c r="H306" s="3" t="n">
        <f aca="false">F306*G306</f>
        <v>13007.28988</v>
      </c>
      <c r="J306" s="2" t="n">
        <v>5561.13</v>
      </c>
      <c r="K306" s="11" t="n">
        <v>0.6837</v>
      </c>
      <c r="L306" s="3" t="n">
        <f aca="false">J306/K306</f>
        <v>8133.87450636244</v>
      </c>
      <c r="N306" s="2" t="n">
        <v>15396.3</v>
      </c>
      <c r="O306" s="11" t="n">
        <v>110.93</v>
      </c>
      <c r="P306" s="3" t="n">
        <f aca="false">N306/O306</f>
        <v>138.792932479942</v>
      </c>
    </row>
    <row r="307" customFormat="false" ht="15" hidden="false" customHeight="false" outlineLevel="0" collapsed="false">
      <c r="A307" s="1" t="n">
        <v>303</v>
      </c>
      <c r="B307" s="9" t="n">
        <v>39402</v>
      </c>
      <c r="D307" s="2" t="n">
        <v>13176.79</v>
      </c>
      <c r="F307" s="2" t="n">
        <v>6291.2</v>
      </c>
      <c r="G307" s="10" t="n">
        <v>2.0457</v>
      </c>
      <c r="H307" s="3" t="n">
        <f aca="false">F307*G307</f>
        <v>12869.90784</v>
      </c>
      <c r="J307" s="2" t="n">
        <v>5523.63</v>
      </c>
      <c r="K307" s="11" t="n">
        <v>0.6834</v>
      </c>
      <c r="L307" s="3" t="n">
        <f aca="false">J307/K307</f>
        <v>8082.57243195786</v>
      </c>
      <c r="N307" s="2" t="n">
        <v>15154.61</v>
      </c>
      <c r="O307" s="11" t="n">
        <v>110.61</v>
      </c>
      <c r="P307" s="3" t="n">
        <f aca="false">N307/O307</f>
        <v>137.009402404846</v>
      </c>
    </row>
    <row r="308" customFormat="false" ht="15" hidden="false" customHeight="false" outlineLevel="0" collapsed="false">
      <c r="A308" s="1" t="n">
        <v>304</v>
      </c>
      <c r="B308" s="9" t="n">
        <v>39405</v>
      </c>
      <c r="D308" s="2" t="n">
        <v>12958.44</v>
      </c>
      <c r="F308" s="2" t="n">
        <v>6120.8</v>
      </c>
      <c r="G308" s="10" t="n">
        <v>2.0519</v>
      </c>
      <c r="H308" s="3" t="n">
        <f aca="false">F308*G308</f>
        <v>12559.26952</v>
      </c>
      <c r="J308" s="2" t="n">
        <v>5432.57</v>
      </c>
      <c r="K308" s="11" t="n">
        <v>0.6824</v>
      </c>
      <c r="L308" s="3" t="n">
        <f aca="false">J308/K308</f>
        <v>7960.97596717468</v>
      </c>
      <c r="N308" s="2" t="n">
        <v>15042.56</v>
      </c>
      <c r="O308" s="11" t="n">
        <v>110.18</v>
      </c>
      <c r="P308" s="3" t="n">
        <f aca="false">N308/O308</f>
        <v>136.527137411508</v>
      </c>
    </row>
    <row r="309" customFormat="false" ht="15" hidden="false" customHeight="false" outlineLevel="0" collapsed="false">
      <c r="A309" s="1" t="n">
        <v>305</v>
      </c>
      <c r="B309" s="9" t="n">
        <v>39406</v>
      </c>
      <c r="D309" s="2" t="n">
        <v>13010.14</v>
      </c>
      <c r="F309" s="2" t="n">
        <v>6226.5</v>
      </c>
      <c r="G309" s="10" t="n">
        <v>2.0646</v>
      </c>
      <c r="H309" s="3" t="n">
        <f aca="false">F309*G309</f>
        <v>12855.2319</v>
      </c>
      <c r="J309" s="2" t="n">
        <v>5506.68</v>
      </c>
      <c r="K309" s="11" t="n">
        <v>0.6765</v>
      </c>
      <c r="L309" s="3" t="n">
        <f aca="false">J309/K309</f>
        <v>8139.955654102</v>
      </c>
      <c r="N309" s="2" t="n">
        <v>15211.52</v>
      </c>
      <c r="O309" s="11" t="n">
        <v>110.16</v>
      </c>
      <c r="P309" s="3" t="n">
        <f aca="false">N309/O309</f>
        <v>138.085693536674</v>
      </c>
    </row>
    <row r="310" customFormat="false" ht="15" hidden="false" customHeight="false" outlineLevel="0" collapsed="false">
      <c r="A310" s="1" t="n">
        <v>306</v>
      </c>
      <c r="B310" s="9" t="n">
        <v>39407</v>
      </c>
      <c r="D310" s="2" t="n">
        <v>12799.04</v>
      </c>
      <c r="F310" s="2" t="n">
        <v>6070.9</v>
      </c>
      <c r="G310" s="10" t="n">
        <v>2.0551</v>
      </c>
      <c r="H310" s="3" t="n">
        <f aca="false">F310*G310</f>
        <v>12476.30659</v>
      </c>
      <c r="J310" s="2" t="n">
        <v>5381.3</v>
      </c>
      <c r="K310" s="11" t="n">
        <v>0.6745</v>
      </c>
      <c r="L310" s="3" t="n">
        <f aca="false">J310/K310</f>
        <v>7978.20607857672</v>
      </c>
      <c r="N310" s="2" t="n">
        <v>14837.66</v>
      </c>
      <c r="O310" s="11" t="n">
        <v>108.42</v>
      </c>
      <c r="P310" s="3" t="n">
        <f aca="false">N310/O310</f>
        <v>136.853532558569</v>
      </c>
    </row>
    <row r="311" customFormat="false" ht="15" hidden="false" customHeight="false" outlineLevel="0" collapsed="false">
      <c r="A311" s="1" t="n">
        <v>307</v>
      </c>
      <c r="B311" s="9" t="n">
        <v>39412</v>
      </c>
      <c r="D311" s="2" t="n">
        <v>12743.44</v>
      </c>
      <c r="F311" s="2" t="n">
        <v>6180.5</v>
      </c>
      <c r="G311" s="10" t="n">
        <v>2.0678</v>
      </c>
      <c r="H311" s="3" t="n">
        <f aca="false">F311*G311</f>
        <v>12780.0379</v>
      </c>
      <c r="J311" s="2" t="n">
        <v>5458.39</v>
      </c>
      <c r="K311" s="11" t="n">
        <v>0.6739</v>
      </c>
      <c r="L311" s="3" t="n">
        <f aca="false">J311/K311</f>
        <v>8099.70322006232</v>
      </c>
      <c r="N311" s="2" t="n">
        <v>15135.21</v>
      </c>
      <c r="O311" s="11" t="n">
        <v>108.26</v>
      </c>
      <c r="P311" s="3" t="n">
        <f aca="false">N311/O311</f>
        <v>139.804267504157</v>
      </c>
    </row>
    <row r="312" customFormat="false" ht="15" hidden="false" customHeight="false" outlineLevel="0" collapsed="false">
      <c r="A312" s="1" t="n">
        <v>308</v>
      </c>
      <c r="B312" s="9" t="n">
        <v>39413</v>
      </c>
      <c r="D312" s="2" t="n">
        <v>12958.44</v>
      </c>
      <c r="F312" s="2" t="n">
        <v>6140.7</v>
      </c>
      <c r="G312" s="10" t="n">
        <v>2.0698</v>
      </c>
      <c r="H312" s="3" t="n">
        <f aca="false">F312*G312</f>
        <v>12710.02086</v>
      </c>
      <c r="J312" s="2" t="n">
        <v>5434.17</v>
      </c>
      <c r="K312" s="11" t="n">
        <v>0.6729</v>
      </c>
      <c r="L312" s="3" t="n">
        <f aca="false">J312/K312</f>
        <v>8075.7467677218</v>
      </c>
      <c r="N312" s="2" t="n">
        <v>15222.85</v>
      </c>
      <c r="O312" s="11" t="n">
        <v>108.57</v>
      </c>
      <c r="P312" s="3" t="n">
        <f aca="false">N312/O312</f>
        <v>140.212305425071</v>
      </c>
    </row>
    <row r="313" customFormat="false" ht="15" hidden="false" customHeight="false" outlineLevel="0" collapsed="false">
      <c r="A313" s="1" t="n">
        <v>309</v>
      </c>
      <c r="B313" s="9" t="n">
        <v>39414</v>
      </c>
      <c r="D313" s="2" t="n">
        <v>13289.45</v>
      </c>
      <c r="F313" s="2" t="n">
        <v>6306.2</v>
      </c>
      <c r="G313" s="10" t="n">
        <v>2.0712</v>
      </c>
      <c r="H313" s="3" t="n">
        <f aca="false">F313*G313</f>
        <v>13061.40144</v>
      </c>
      <c r="J313" s="2" t="n">
        <v>5561.21</v>
      </c>
      <c r="K313" s="11" t="n">
        <v>0.6776</v>
      </c>
      <c r="L313" s="3" t="n">
        <f aca="false">J313/K313</f>
        <v>8207.21664698938</v>
      </c>
      <c r="N313" s="2" t="n">
        <v>15153.78</v>
      </c>
      <c r="O313" s="11" t="n">
        <v>109.96</v>
      </c>
      <c r="P313" s="3" t="n">
        <f aca="false">N313/O313</f>
        <v>137.811749727174</v>
      </c>
    </row>
    <row r="314" customFormat="false" ht="15" hidden="false" customHeight="false" outlineLevel="0" collapsed="false">
      <c r="A314" s="1" t="n">
        <v>310</v>
      </c>
      <c r="B314" s="9" t="n">
        <v>39415</v>
      </c>
      <c r="D314" s="2" t="n">
        <v>13311.73</v>
      </c>
      <c r="F314" s="2" t="n">
        <v>6349.1</v>
      </c>
      <c r="G314" s="10" t="n">
        <v>2.0625</v>
      </c>
      <c r="H314" s="3" t="n">
        <f aca="false">F314*G314</f>
        <v>13095.01875</v>
      </c>
      <c r="J314" s="2" t="n">
        <v>5598.11</v>
      </c>
      <c r="K314" s="11" t="n">
        <v>0.677</v>
      </c>
      <c r="L314" s="3" t="n">
        <f aca="false">J314/K314</f>
        <v>8268.99556868538</v>
      </c>
      <c r="N314" s="2" t="n">
        <v>15513.74</v>
      </c>
      <c r="O314" s="11" t="n">
        <v>109.67</v>
      </c>
      <c r="P314" s="3" t="n">
        <f aca="false">N314/O314</f>
        <v>141.458375125376</v>
      </c>
    </row>
    <row r="315" customFormat="false" ht="15" hidden="false" customHeight="false" outlineLevel="0" collapsed="false">
      <c r="A315" s="1" t="n">
        <v>311</v>
      </c>
      <c r="B315" s="9" t="n">
        <v>39416</v>
      </c>
      <c r="D315" s="2" t="n">
        <v>13371.72</v>
      </c>
      <c r="F315" s="2" t="n">
        <v>6432.5</v>
      </c>
      <c r="G315" s="10" t="n">
        <v>2.0561</v>
      </c>
      <c r="H315" s="3" t="n">
        <f aca="false">F315*G315</f>
        <v>13225.86325</v>
      </c>
      <c r="J315" s="2" t="n">
        <v>5670.57</v>
      </c>
      <c r="K315" s="11" t="n">
        <v>0.6812</v>
      </c>
      <c r="L315" s="3" t="n">
        <f aca="false">J315/K315</f>
        <v>8324.38344098649</v>
      </c>
      <c r="N315" s="2" t="n">
        <v>15680.67</v>
      </c>
      <c r="O315" s="11" t="n">
        <v>110.88</v>
      </c>
      <c r="P315" s="3" t="n">
        <f aca="false">N315/O315</f>
        <v>141.420183982684</v>
      </c>
    </row>
    <row r="316" customFormat="false" ht="15" hidden="false" customHeight="false" outlineLevel="0" collapsed="false">
      <c r="A316" s="1" t="n">
        <v>312</v>
      </c>
      <c r="B316" s="9" t="n">
        <v>39419</v>
      </c>
      <c r="D316" s="2" t="n">
        <v>13314.57</v>
      </c>
      <c r="F316" s="2" t="n">
        <v>6386.6</v>
      </c>
      <c r="G316" s="10" t="n">
        <v>2.0673</v>
      </c>
      <c r="H316" s="3" t="n">
        <f aca="false">F316*G316</f>
        <v>13203.01818</v>
      </c>
      <c r="J316" s="2" t="n">
        <v>5629.46</v>
      </c>
      <c r="K316" s="11" t="n">
        <v>0.6821</v>
      </c>
      <c r="L316" s="3" t="n">
        <f aca="false">J316/K316</f>
        <v>8253.13003958364</v>
      </c>
      <c r="N316" s="2" t="n">
        <v>15628.97</v>
      </c>
      <c r="O316" s="11" t="n">
        <v>110.47</v>
      </c>
      <c r="P316" s="3" t="n">
        <f aca="false">N316/O316</f>
        <v>141.477052593464</v>
      </c>
    </row>
    <row r="317" customFormat="false" ht="15" hidden="false" customHeight="false" outlineLevel="0" collapsed="false">
      <c r="A317" s="1" t="n">
        <v>313</v>
      </c>
      <c r="B317" s="9" t="n">
        <v>39420</v>
      </c>
      <c r="D317" s="2" t="n">
        <v>13248.73</v>
      </c>
      <c r="F317" s="2" t="n">
        <v>6315.2</v>
      </c>
      <c r="G317" s="10" t="n">
        <v>2.0587</v>
      </c>
      <c r="H317" s="3" t="n">
        <f aca="false">F317*G317</f>
        <v>13001.10224</v>
      </c>
      <c r="J317" s="2" t="n">
        <v>5547.21</v>
      </c>
      <c r="K317" s="11" t="n">
        <v>0.6778</v>
      </c>
      <c r="L317" s="3" t="n">
        <f aca="false">J317/K317</f>
        <v>8184.13986426675</v>
      </c>
      <c r="N317" s="2" t="n">
        <v>15480.19</v>
      </c>
      <c r="O317" s="11" t="n">
        <v>109.62</v>
      </c>
      <c r="P317" s="3" t="n">
        <f aca="false">N317/O317</f>
        <v>141.216839992702</v>
      </c>
    </row>
    <row r="318" customFormat="false" ht="15" hidden="false" customHeight="false" outlineLevel="0" collapsed="false">
      <c r="A318" s="1" t="n">
        <v>314</v>
      </c>
      <c r="B318" s="9" t="n">
        <v>39421</v>
      </c>
      <c r="D318" s="2" t="n">
        <v>13444.96</v>
      </c>
      <c r="F318" s="2" t="n">
        <v>6493.8</v>
      </c>
      <c r="G318" s="10" t="n">
        <v>2.0276</v>
      </c>
      <c r="H318" s="3" t="n">
        <f aca="false">F318*G318</f>
        <v>13166.82888</v>
      </c>
      <c r="J318" s="2" t="n">
        <v>5659.07</v>
      </c>
      <c r="K318" s="11" t="n">
        <v>0.6823</v>
      </c>
      <c r="L318" s="3" t="n">
        <f aca="false">J318/K318</f>
        <v>8294.10816356441</v>
      </c>
      <c r="N318" s="2" t="n">
        <v>15608.88</v>
      </c>
      <c r="O318" s="11" t="n">
        <v>110.93</v>
      </c>
      <c r="P318" s="3" t="n">
        <f aca="false">N318/O318</f>
        <v>140.709276120076</v>
      </c>
    </row>
    <row r="319" customFormat="false" ht="15" hidden="false" customHeight="false" outlineLevel="0" collapsed="false">
      <c r="A319" s="1" t="n">
        <v>315</v>
      </c>
      <c r="B319" s="9" t="n">
        <v>39422</v>
      </c>
      <c r="D319" s="2" t="n">
        <v>13619.89</v>
      </c>
      <c r="F319" s="2" t="n">
        <v>6485.6</v>
      </c>
      <c r="G319" s="10" t="n">
        <v>2.0254</v>
      </c>
      <c r="H319" s="3" t="n">
        <f aca="false">F319*G319</f>
        <v>13135.93424</v>
      </c>
      <c r="J319" s="2" t="n">
        <v>5673.76</v>
      </c>
      <c r="K319" s="11" t="n">
        <v>0.6839</v>
      </c>
      <c r="L319" s="3" t="n">
        <f aca="false">J319/K319</f>
        <v>8296.18365258079</v>
      </c>
      <c r="N319" s="2" t="n">
        <v>15874.08</v>
      </c>
      <c r="O319" s="11" t="n">
        <v>111.36</v>
      </c>
      <c r="P319" s="3" t="n">
        <f aca="false">N319/O319</f>
        <v>142.547413793103</v>
      </c>
    </row>
    <row r="320" customFormat="false" ht="15" hidden="false" customHeight="false" outlineLevel="0" collapsed="false">
      <c r="A320" s="1" t="n">
        <v>316</v>
      </c>
      <c r="B320" s="9" t="n">
        <v>39423</v>
      </c>
      <c r="D320" s="2" t="n">
        <v>13625.58</v>
      </c>
      <c r="F320" s="2" t="n">
        <v>6554.9</v>
      </c>
      <c r="G320" s="10" t="n">
        <v>2.0295</v>
      </c>
      <c r="H320" s="3" t="n">
        <f aca="false">F320*G320</f>
        <v>13303.16955</v>
      </c>
      <c r="J320" s="2" t="n">
        <v>5718.75</v>
      </c>
      <c r="K320" s="11" t="n">
        <v>0.6825</v>
      </c>
      <c r="L320" s="3" t="n">
        <f aca="false">J320/K320</f>
        <v>8379.12087912088</v>
      </c>
      <c r="N320" s="2" t="n">
        <v>15956.37</v>
      </c>
      <c r="O320" s="11" t="n">
        <v>111.67</v>
      </c>
      <c r="P320" s="3" t="n">
        <f aca="false">N320/O320</f>
        <v>142.888600340288</v>
      </c>
    </row>
    <row r="321" customFormat="false" ht="15" hidden="false" customHeight="false" outlineLevel="0" collapsed="false">
      <c r="A321" s="1" t="n">
        <v>317</v>
      </c>
      <c r="B321" s="9" t="n">
        <v>39426</v>
      </c>
      <c r="D321" s="2" t="n">
        <v>13727.03</v>
      </c>
      <c r="F321" s="2" t="n">
        <v>6565.4</v>
      </c>
      <c r="G321" s="10" t="n">
        <v>2.0462</v>
      </c>
      <c r="H321" s="3" t="n">
        <f aca="false">F321*G321</f>
        <v>13434.12148</v>
      </c>
      <c r="J321" s="2" t="n">
        <v>5750.92</v>
      </c>
      <c r="K321" s="11" t="n">
        <v>0.6796</v>
      </c>
      <c r="L321" s="3" t="n">
        <f aca="false">J321/K321</f>
        <v>8462.21306650971</v>
      </c>
      <c r="N321" s="2" t="n">
        <v>15924.39</v>
      </c>
      <c r="O321" s="11" t="n">
        <v>111.71</v>
      </c>
      <c r="P321" s="3" t="n">
        <f aca="false">N321/O321</f>
        <v>142.551159251634</v>
      </c>
    </row>
    <row r="322" customFormat="false" ht="15" hidden="false" customHeight="false" outlineLevel="0" collapsed="false">
      <c r="A322" s="1" t="n">
        <v>318</v>
      </c>
      <c r="B322" s="9" t="n">
        <v>39427</v>
      </c>
      <c r="D322" s="2" t="n">
        <v>13432.77</v>
      </c>
      <c r="F322" s="2" t="n">
        <v>6536.9</v>
      </c>
      <c r="G322" s="10" t="n">
        <v>2.039</v>
      </c>
      <c r="H322" s="3" t="n">
        <f aca="false">F322*G322</f>
        <v>13328.7391</v>
      </c>
      <c r="J322" s="2" t="n">
        <v>5724.76</v>
      </c>
      <c r="K322" s="11" t="n">
        <v>0.6806</v>
      </c>
      <c r="L322" s="3" t="n">
        <f aca="false">J322/K322</f>
        <v>8411.34293270644</v>
      </c>
      <c r="N322" s="2" t="n">
        <v>16044.72</v>
      </c>
      <c r="O322" s="11" t="n">
        <v>111.61</v>
      </c>
      <c r="P322" s="3" t="n">
        <f aca="false">N322/O322</f>
        <v>143.757011020518</v>
      </c>
    </row>
    <row r="323" customFormat="false" ht="15" hidden="false" customHeight="false" outlineLevel="0" collapsed="false">
      <c r="A323" s="1" t="n">
        <v>319</v>
      </c>
      <c r="B323" s="9" t="n">
        <v>39428</v>
      </c>
      <c r="D323" s="2" t="n">
        <v>13473.9</v>
      </c>
      <c r="F323" s="2" t="n">
        <v>6559.8</v>
      </c>
      <c r="G323" s="10" t="n">
        <v>2.0456</v>
      </c>
      <c r="H323" s="3" t="n">
        <f aca="false">F323*G323</f>
        <v>13418.72688</v>
      </c>
      <c r="J323" s="2" t="n">
        <v>5743.32</v>
      </c>
      <c r="K323" s="11" t="n">
        <v>0.6812</v>
      </c>
      <c r="L323" s="3" t="n">
        <f aca="false">J323/K323</f>
        <v>8431.18027011157</v>
      </c>
      <c r="N323" s="2" t="n">
        <v>15932.26</v>
      </c>
      <c r="O323" s="11" t="n">
        <v>112.24</v>
      </c>
      <c r="P323" s="3" t="n">
        <f aca="false">N323/O323</f>
        <v>141.948146828225</v>
      </c>
    </row>
    <row r="324" customFormat="false" ht="15" hidden="false" customHeight="false" outlineLevel="0" collapsed="false">
      <c r="A324" s="1" t="n">
        <v>320</v>
      </c>
      <c r="B324" s="9" t="n">
        <v>39429</v>
      </c>
      <c r="D324" s="2" t="n">
        <v>13517.96</v>
      </c>
      <c r="F324" s="2" t="n">
        <v>6364.2</v>
      </c>
      <c r="G324" s="10" t="n">
        <v>2.0377</v>
      </c>
      <c r="H324" s="3" t="n">
        <f aca="false">F324*G324</f>
        <v>12968.33034</v>
      </c>
      <c r="J324" s="2" t="n">
        <v>5590.91</v>
      </c>
      <c r="K324" s="11" t="n">
        <v>0.6847</v>
      </c>
      <c r="L324" s="3" t="n">
        <f aca="false">J324/K324</f>
        <v>8165.48853512487</v>
      </c>
      <c r="N324" s="2" t="n">
        <v>15536.52</v>
      </c>
      <c r="O324" s="11" t="n">
        <v>112.14</v>
      </c>
      <c r="P324" s="3" t="n">
        <f aca="false">N324/O324</f>
        <v>138.545746388443</v>
      </c>
    </row>
    <row r="325" customFormat="false" ht="15" hidden="false" customHeight="false" outlineLevel="0" collapsed="false">
      <c r="A325" s="1" t="n">
        <v>321</v>
      </c>
      <c r="B325" s="9" t="n">
        <v>39430</v>
      </c>
      <c r="D325" s="2" t="n">
        <v>13339.85</v>
      </c>
      <c r="F325" s="2" t="n">
        <v>6397</v>
      </c>
      <c r="G325" s="10" t="n">
        <v>2.0196</v>
      </c>
      <c r="H325" s="3" t="n">
        <f aca="false">F325*G325</f>
        <v>12919.3812</v>
      </c>
      <c r="J325" s="2" t="n">
        <v>5605.36</v>
      </c>
      <c r="K325" s="11" t="n">
        <v>0.6927</v>
      </c>
      <c r="L325" s="3" t="n">
        <f aca="false">J325/K325</f>
        <v>8092.04561859391</v>
      </c>
      <c r="N325" s="2" t="n">
        <v>15514.51</v>
      </c>
      <c r="O325" s="11" t="n">
        <v>113.36</v>
      </c>
      <c r="P325" s="3" t="n">
        <f aca="false">N325/O325</f>
        <v>136.860532815808</v>
      </c>
    </row>
    <row r="326" customFormat="false" ht="15" hidden="false" customHeight="false" outlineLevel="0" collapsed="false">
      <c r="A326" s="1" t="n">
        <v>322</v>
      </c>
      <c r="B326" s="9" t="n">
        <v>39433</v>
      </c>
      <c r="D326" s="2" t="n">
        <v>13167.2</v>
      </c>
      <c r="F326" s="2" t="n">
        <v>6277.8</v>
      </c>
      <c r="G326" s="10" t="n">
        <v>2.0151</v>
      </c>
      <c r="H326" s="3" t="n">
        <f aca="false">F326*G326</f>
        <v>12650.39478</v>
      </c>
      <c r="J326" s="2" t="n">
        <v>5514.88</v>
      </c>
      <c r="K326" s="11" t="n">
        <v>0.6956</v>
      </c>
      <c r="L326" s="3" t="n">
        <f aca="false">J326/K326</f>
        <v>7928.23461759632</v>
      </c>
      <c r="N326" s="2" t="n">
        <v>15249.79</v>
      </c>
      <c r="O326" s="11" t="n">
        <v>113.24</v>
      </c>
      <c r="P326" s="3" t="n">
        <f aca="false">N326/O326</f>
        <v>134.667873542918</v>
      </c>
    </row>
    <row r="327" customFormat="false" ht="15" hidden="false" customHeight="false" outlineLevel="0" collapsed="false">
      <c r="A327" s="1" t="n">
        <v>323</v>
      </c>
      <c r="B327" s="9" t="n">
        <v>39434</v>
      </c>
      <c r="D327" s="2" t="n">
        <v>13232.47</v>
      </c>
      <c r="F327" s="2" t="n">
        <v>6279.3</v>
      </c>
      <c r="G327" s="10" t="n">
        <v>2.018</v>
      </c>
      <c r="H327" s="3" t="n">
        <f aca="false">F327*G327</f>
        <v>12671.6274</v>
      </c>
      <c r="J327" s="2" t="n">
        <v>5509.37</v>
      </c>
      <c r="K327" s="11" t="n">
        <v>0.6943</v>
      </c>
      <c r="L327" s="3" t="n">
        <f aca="false">J327/K327</f>
        <v>7935.14330980844</v>
      </c>
      <c r="N327" s="2" t="n">
        <v>15207.86</v>
      </c>
      <c r="O327" s="11" t="n">
        <v>113.21</v>
      </c>
      <c r="P327" s="3" t="n">
        <f aca="false">N327/O327</f>
        <v>134.333186114301</v>
      </c>
    </row>
    <row r="328" customFormat="false" ht="15" hidden="false" customHeight="false" outlineLevel="0" collapsed="false">
      <c r="A328" s="1" t="n">
        <v>324</v>
      </c>
      <c r="B328" s="9" t="n">
        <v>39435</v>
      </c>
      <c r="D328" s="2" t="n">
        <v>13207.27</v>
      </c>
      <c r="F328" s="2" t="n">
        <v>6284.5</v>
      </c>
      <c r="G328" s="10" t="n">
        <v>2.0034</v>
      </c>
      <c r="H328" s="3" t="n">
        <f aca="false">F328*G328</f>
        <v>12590.3673</v>
      </c>
      <c r="J328" s="2" t="n">
        <v>5497.42</v>
      </c>
      <c r="K328" s="11" t="n">
        <v>0.695</v>
      </c>
      <c r="L328" s="3" t="n">
        <f aca="false">J328/K328</f>
        <v>7909.95683453238</v>
      </c>
      <c r="N328" s="2" t="n">
        <v>15030.51</v>
      </c>
      <c r="O328" s="11" t="n">
        <v>113.37</v>
      </c>
      <c r="P328" s="3" t="n">
        <f aca="false">N328/O328</f>
        <v>132.579253770839</v>
      </c>
    </row>
    <row r="329" customFormat="false" ht="15" hidden="false" customHeight="false" outlineLevel="0" collapsed="false">
      <c r="A329" s="1" t="n">
        <v>325</v>
      </c>
      <c r="B329" s="9" t="n">
        <v>39436</v>
      </c>
      <c r="D329" s="2" t="n">
        <v>13245.64</v>
      </c>
      <c r="F329" s="2" t="n">
        <v>6345.6</v>
      </c>
      <c r="G329" s="10" t="n">
        <v>1.9813</v>
      </c>
      <c r="H329" s="3" t="n">
        <f aca="false">F329*G329</f>
        <v>12572.53728</v>
      </c>
      <c r="J329" s="2" t="n">
        <v>5511.45</v>
      </c>
      <c r="K329" s="11" t="n">
        <v>0.6972</v>
      </c>
      <c r="L329" s="3" t="n">
        <f aca="false">J329/K329</f>
        <v>7905.12048192771</v>
      </c>
      <c r="N329" s="2" t="n">
        <v>15031.6</v>
      </c>
      <c r="O329" s="11" t="n">
        <v>112.91</v>
      </c>
      <c r="P329" s="3" t="n">
        <f aca="false">N329/O329</f>
        <v>133.129040828979</v>
      </c>
    </row>
    <row r="330" customFormat="false" ht="15" hidden="false" customHeight="false" outlineLevel="0" collapsed="false">
      <c r="A330" s="1" t="n">
        <v>326</v>
      </c>
      <c r="B330" s="9" t="n">
        <v>39437</v>
      </c>
      <c r="D330" s="2" t="n">
        <v>13450.65</v>
      </c>
      <c r="F330" s="2" t="n">
        <v>6434.1</v>
      </c>
      <c r="G330" s="10" t="n">
        <v>1.9841</v>
      </c>
      <c r="H330" s="3" t="n">
        <f aca="false">F330*G330</f>
        <v>12765.89781</v>
      </c>
      <c r="J330" s="2" t="n">
        <v>5602.77</v>
      </c>
      <c r="K330" s="11" t="n">
        <v>0.6958</v>
      </c>
      <c r="L330" s="3" t="n">
        <f aca="false">J330/K330</f>
        <v>8052.27076746192</v>
      </c>
      <c r="N330" s="2" t="n">
        <v>15257</v>
      </c>
      <c r="O330" s="11" t="n">
        <v>113.92</v>
      </c>
      <c r="P330" s="3" t="n">
        <f aca="false">N330/O330</f>
        <v>133.92731741573</v>
      </c>
    </row>
    <row r="331" customFormat="false" ht="15" hidden="false" customHeight="false" outlineLevel="0" collapsed="false">
      <c r="A331" s="1" t="n">
        <v>327</v>
      </c>
      <c r="B331" s="9" t="n">
        <v>39443</v>
      </c>
      <c r="D331" s="2" t="n">
        <v>13359.61</v>
      </c>
      <c r="F331" s="2" t="n">
        <v>6497.8</v>
      </c>
      <c r="G331" s="10" t="n">
        <v>1.9882</v>
      </c>
      <c r="H331" s="3" t="n">
        <f aca="false">F331*G331</f>
        <v>12918.92596</v>
      </c>
      <c r="J331" s="2" t="n">
        <v>5627.48</v>
      </c>
      <c r="K331" s="11" t="n">
        <v>0.6864</v>
      </c>
      <c r="L331" s="3" t="n">
        <f aca="false">J331/K331</f>
        <v>8198.54312354312</v>
      </c>
      <c r="N331" s="2" t="n">
        <v>15564.69</v>
      </c>
      <c r="O331" s="11" t="n">
        <v>114.16</v>
      </c>
      <c r="P331" s="3" t="n">
        <f aca="false">N331/O331</f>
        <v>136.341012613875</v>
      </c>
    </row>
    <row r="332" customFormat="false" ht="15" hidden="false" customHeight="false" outlineLevel="0" collapsed="false">
      <c r="A332" s="1" t="n">
        <v>328</v>
      </c>
      <c r="B332" s="9" t="n">
        <v>39444</v>
      </c>
      <c r="D332" s="2" t="n">
        <v>13365.87</v>
      </c>
      <c r="F332" s="2" t="n">
        <v>6476.9</v>
      </c>
      <c r="G332" s="10" t="n">
        <v>1.9929</v>
      </c>
      <c r="H332" s="3" t="n">
        <f aca="false">F332*G332</f>
        <v>12907.81401</v>
      </c>
      <c r="J332" s="2" t="n">
        <v>5627.25</v>
      </c>
      <c r="K332" s="11" t="n">
        <v>0.6801</v>
      </c>
      <c r="L332" s="3" t="n">
        <f aca="false">J332/K332</f>
        <v>8274.15086016762</v>
      </c>
      <c r="N332" s="2" t="n">
        <v>15307.78</v>
      </c>
      <c r="O332" s="11" t="n">
        <v>113.13</v>
      </c>
      <c r="P332" s="3" t="n">
        <f aca="false">N332/O332</f>
        <v>135.311411650314</v>
      </c>
    </row>
    <row r="333" customFormat="false" ht="15" hidden="false" customHeight="false" outlineLevel="0" collapsed="false">
      <c r="A333" s="1" t="n">
        <v>329</v>
      </c>
      <c r="B333" s="9" t="n">
        <v>39451</v>
      </c>
      <c r="D333" s="2" t="n">
        <v>12800.18</v>
      </c>
      <c r="F333" s="2" t="n">
        <v>6348.5</v>
      </c>
      <c r="G333" s="10" t="n">
        <v>1.9744</v>
      </c>
      <c r="H333" s="3" t="n">
        <f aca="false">F333*G333</f>
        <v>12534.4784</v>
      </c>
      <c r="J333" s="2" t="n">
        <v>5446.79</v>
      </c>
      <c r="K333" s="11" t="n">
        <v>0.6768</v>
      </c>
      <c r="L333" s="3" t="n">
        <f aca="false">J333/K333</f>
        <v>8047.85756501182</v>
      </c>
      <c r="N333" s="2" t="n">
        <v>14691.41</v>
      </c>
      <c r="O333" s="11" t="n">
        <v>108.23</v>
      </c>
      <c r="P333" s="3" t="n">
        <f aca="false">N333/O333</f>
        <v>135.742492839324</v>
      </c>
    </row>
    <row r="334" customFormat="false" ht="15" hidden="false" customHeight="false" outlineLevel="0" collapsed="false">
      <c r="A334" s="1" t="n">
        <v>330</v>
      </c>
      <c r="B334" s="9" t="n">
        <v>39454</v>
      </c>
      <c r="D334" s="2" t="n">
        <v>12827.49</v>
      </c>
      <c r="F334" s="2" t="n">
        <v>6335.7</v>
      </c>
      <c r="G334" s="10" t="n">
        <v>1.9755</v>
      </c>
      <c r="H334" s="3" t="n">
        <f aca="false">F334*G334</f>
        <v>12516.17535</v>
      </c>
      <c r="J334" s="2" t="n">
        <v>5452.83</v>
      </c>
      <c r="K334" s="11" t="n">
        <v>0.6794</v>
      </c>
      <c r="L334" s="3" t="n">
        <f aca="false">J334/K334</f>
        <v>8025.94936708861</v>
      </c>
      <c r="N334" s="2" t="n">
        <v>14500.55</v>
      </c>
      <c r="O334" s="11" t="n">
        <v>108.69</v>
      </c>
      <c r="P334" s="3" t="n">
        <f aca="false">N334/O334</f>
        <v>133.411997423866</v>
      </c>
    </row>
    <row r="335" customFormat="false" ht="15" hidden="false" customHeight="false" outlineLevel="0" collapsed="false">
      <c r="A335" s="1" t="n">
        <v>331</v>
      </c>
      <c r="B335" s="9" t="n">
        <v>39455</v>
      </c>
      <c r="D335" s="2" t="n">
        <v>12589.07</v>
      </c>
      <c r="F335" s="2" t="n">
        <v>6356.5</v>
      </c>
      <c r="G335" s="10" t="n">
        <v>1.9735</v>
      </c>
      <c r="H335" s="3" t="n">
        <f aca="false">F335*G335</f>
        <v>12544.55275</v>
      </c>
      <c r="J335" s="2" t="n">
        <v>5495.67</v>
      </c>
      <c r="K335" s="11" t="n">
        <v>0.6796</v>
      </c>
      <c r="L335" s="3" t="n">
        <f aca="false">J335/K335</f>
        <v>8086.62448499117</v>
      </c>
      <c r="N335" s="2" t="n">
        <v>14528.67</v>
      </c>
      <c r="O335" s="11" t="n">
        <v>109.71</v>
      </c>
      <c r="P335" s="3" t="n">
        <f aca="false">N335/O335</f>
        <v>132.427946404156</v>
      </c>
    </row>
    <row r="336" customFormat="false" ht="15" hidden="false" customHeight="false" outlineLevel="0" collapsed="false">
      <c r="A336" s="1" t="n">
        <v>332</v>
      </c>
      <c r="B336" s="9" t="n">
        <v>39456</v>
      </c>
      <c r="D336" s="2" t="n">
        <v>12735.31</v>
      </c>
      <c r="F336" s="2" t="n">
        <v>6272.7</v>
      </c>
      <c r="G336" s="10" t="n">
        <v>1.9583</v>
      </c>
      <c r="H336" s="3" t="n">
        <f aca="false">F336*G336</f>
        <v>12283.82841</v>
      </c>
      <c r="J336" s="2" t="n">
        <v>5435.42</v>
      </c>
      <c r="K336" s="11" t="n">
        <v>0.6817</v>
      </c>
      <c r="L336" s="3" t="n">
        <f aca="false">J336/K336</f>
        <v>7973.33137743876</v>
      </c>
      <c r="N336" s="2" t="n">
        <v>14599.16</v>
      </c>
      <c r="O336" s="11" t="n">
        <v>109.54</v>
      </c>
      <c r="P336" s="3" t="n">
        <f aca="false">N336/O336</f>
        <v>133.27697644696</v>
      </c>
    </row>
    <row r="337" customFormat="false" ht="15" hidden="false" customHeight="false" outlineLevel="0" collapsed="false">
      <c r="A337" s="1" t="n">
        <v>333</v>
      </c>
      <c r="B337" s="9" t="n">
        <v>39457</v>
      </c>
      <c r="D337" s="2" t="n">
        <v>12853.09</v>
      </c>
      <c r="F337" s="2" t="n">
        <v>6222.7</v>
      </c>
      <c r="G337" s="10" t="n">
        <v>1.9575</v>
      </c>
      <c r="H337" s="3" t="n">
        <f aca="false">F337*G337</f>
        <v>12180.93525</v>
      </c>
      <c r="J337" s="2" t="n">
        <v>5400.43</v>
      </c>
      <c r="K337" s="11" t="n">
        <v>0.6786</v>
      </c>
      <c r="L337" s="3" t="n">
        <f aca="false">J337/K337</f>
        <v>7958.19333922782</v>
      </c>
      <c r="N337" s="2" t="n">
        <v>14388.11</v>
      </c>
      <c r="O337" s="11" t="n">
        <v>109.48</v>
      </c>
      <c r="P337" s="3" t="n">
        <f aca="false">N337/O337</f>
        <v>131.422268907563</v>
      </c>
    </row>
    <row r="338" customFormat="false" ht="15" hidden="false" customHeight="false" outlineLevel="0" collapsed="false">
      <c r="A338" s="1" t="n">
        <v>334</v>
      </c>
      <c r="B338" s="9" t="n">
        <v>39458</v>
      </c>
      <c r="D338" s="2" t="n">
        <v>12606.3</v>
      </c>
      <c r="F338" s="2" t="n">
        <v>6202</v>
      </c>
      <c r="G338" s="10" t="n">
        <v>1.9583</v>
      </c>
      <c r="H338" s="3" t="n">
        <f aca="false">F338*G338</f>
        <v>12145.3766</v>
      </c>
      <c r="J338" s="2" t="n">
        <v>5371.41</v>
      </c>
      <c r="K338" s="11" t="n">
        <v>0.676</v>
      </c>
      <c r="L338" s="3" t="n">
        <f aca="false">J338/K338</f>
        <v>7945.87278106509</v>
      </c>
      <c r="N338" s="2" t="n">
        <v>14110.79</v>
      </c>
      <c r="O338" s="11" t="n">
        <v>109.02</v>
      </c>
      <c r="P338" s="3" t="n">
        <f aca="false">N338/O338</f>
        <v>129.433039809209</v>
      </c>
    </row>
    <row r="339" customFormat="false" ht="15" hidden="false" customHeight="false" outlineLevel="0" collapsed="false">
      <c r="A339" s="1" t="n">
        <v>335</v>
      </c>
      <c r="B339" s="9" t="n">
        <v>39462</v>
      </c>
      <c r="D339" s="2" t="n">
        <v>12501.11</v>
      </c>
      <c r="F339" s="2" t="n">
        <v>6025.6</v>
      </c>
      <c r="G339" s="10" t="n">
        <v>1.9714</v>
      </c>
      <c r="H339" s="3" t="n">
        <f aca="false">F339*G339</f>
        <v>11878.86784</v>
      </c>
      <c r="J339" s="2" t="n">
        <v>5250.82</v>
      </c>
      <c r="K339" s="11" t="n">
        <v>0.6732</v>
      </c>
      <c r="L339" s="3" t="n">
        <f aca="false">J339/K339</f>
        <v>7799.79203802733</v>
      </c>
      <c r="N339" s="2" t="n">
        <v>13972.63</v>
      </c>
      <c r="O339" s="11" t="n">
        <v>106.82</v>
      </c>
      <c r="P339" s="3" t="n">
        <f aca="false">N339/O339</f>
        <v>130.805373525557</v>
      </c>
    </row>
    <row r="340" customFormat="false" ht="15" hidden="false" customHeight="false" outlineLevel="0" collapsed="false">
      <c r="A340" s="1" t="n">
        <v>336</v>
      </c>
      <c r="B340" s="9" t="n">
        <v>39463</v>
      </c>
      <c r="D340" s="2" t="n">
        <v>12466.16</v>
      </c>
      <c r="F340" s="2" t="n">
        <v>5942.9</v>
      </c>
      <c r="G340" s="10" t="n">
        <v>1.9649</v>
      </c>
      <c r="H340" s="3" t="n">
        <f aca="false">F340*G340</f>
        <v>11677.20421</v>
      </c>
      <c r="J340" s="2" t="n">
        <v>5225.39</v>
      </c>
      <c r="K340" s="11" t="n">
        <v>0.681</v>
      </c>
      <c r="L340" s="3" t="n">
        <f aca="false">J340/K340</f>
        <v>7673.11306901615</v>
      </c>
      <c r="N340" s="2" t="n">
        <v>13504.51</v>
      </c>
      <c r="O340" s="11" t="n">
        <v>106.84</v>
      </c>
      <c r="P340" s="3" t="n">
        <f aca="false">N340/O340</f>
        <v>126.399382253838</v>
      </c>
    </row>
    <row r="341" customFormat="false" ht="15" hidden="false" customHeight="false" outlineLevel="0" collapsed="false">
      <c r="A341" s="1" t="n">
        <v>337</v>
      </c>
      <c r="B341" s="9" t="n">
        <v>39464</v>
      </c>
      <c r="D341" s="2" t="n">
        <v>12159.21</v>
      </c>
      <c r="F341" s="2" t="n">
        <v>5902.4</v>
      </c>
      <c r="G341" s="10" t="n">
        <v>1.9769</v>
      </c>
      <c r="H341" s="3" t="n">
        <f aca="false">F341*G341</f>
        <v>11668.45456</v>
      </c>
      <c r="J341" s="2" t="n">
        <v>5157.09</v>
      </c>
      <c r="K341" s="11" t="n">
        <v>0.6808</v>
      </c>
      <c r="L341" s="3" t="n">
        <f aca="false">J341/K341</f>
        <v>7575.04406580494</v>
      </c>
      <c r="N341" s="2" t="n">
        <v>13783.45</v>
      </c>
      <c r="O341" s="11" t="n">
        <v>107.13</v>
      </c>
      <c r="P341" s="3" t="n">
        <f aca="false">N341/O341</f>
        <v>128.660972650051</v>
      </c>
    </row>
    <row r="342" customFormat="false" ht="15" hidden="false" customHeight="false" outlineLevel="0" collapsed="false">
      <c r="A342" s="1" t="n">
        <v>338</v>
      </c>
      <c r="B342" s="9" t="n">
        <v>39465</v>
      </c>
      <c r="D342" s="2" t="n">
        <v>12099.3</v>
      </c>
      <c r="F342" s="2" t="n">
        <v>5901.7</v>
      </c>
      <c r="G342" s="10" t="n">
        <v>1.9538</v>
      </c>
      <c r="H342" s="3" t="n">
        <f aca="false">F342*G342</f>
        <v>11530.74146</v>
      </c>
      <c r="J342" s="2" t="n">
        <v>5092.4</v>
      </c>
      <c r="K342" s="11" t="n">
        <v>0.6837</v>
      </c>
      <c r="L342" s="3" t="n">
        <f aca="false">J342/K342</f>
        <v>7448.29603627322</v>
      </c>
      <c r="N342" s="2" t="n">
        <v>13861.29</v>
      </c>
      <c r="O342" s="11" t="n">
        <v>107.07</v>
      </c>
      <c r="P342" s="3" t="n">
        <f aca="false">N342/O342</f>
        <v>129.460072849538</v>
      </c>
    </row>
    <row r="343" customFormat="false" ht="15" hidden="false" customHeight="false" outlineLevel="0" collapsed="false">
      <c r="A343" s="1" t="n">
        <v>339</v>
      </c>
      <c r="B343" s="9" t="n">
        <v>39469</v>
      </c>
      <c r="D343" s="2" t="n">
        <v>11971.19</v>
      </c>
      <c r="F343" s="2" t="n">
        <v>5740.1</v>
      </c>
      <c r="G343" s="10" t="n">
        <v>1.9608</v>
      </c>
      <c r="H343" s="3" t="n">
        <f aca="false">F343*G343</f>
        <v>11255.18808</v>
      </c>
      <c r="J343" s="2" t="n">
        <v>4842.54</v>
      </c>
      <c r="K343" s="11" t="n">
        <v>0.6842</v>
      </c>
      <c r="L343" s="3" t="n">
        <f aca="false">J343/K343</f>
        <v>7077.66734872844</v>
      </c>
      <c r="N343" s="2" t="n">
        <v>12573.05</v>
      </c>
      <c r="O343" s="11" t="n">
        <v>106.82</v>
      </c>
      <c r="P343" s="3" t="n">
        <f aca="false">N343/O343</f>
        <v>117.703145478375</v>
      </c>
    </row>
    <row r="344" customFormat="false" ht="15" hidden="false" customHeight="false" outlineLevel="0" collapsed="false">
      <c r="A344" s="1" t="n">
        <v>340</v>
      </c>
      <c r="B344" s="9" t="n">
        <v>39470</v>
      </c>
      <c r="D344" s="2" t="n">
        <v>12270.17</v>
      </c>
      <c r="F344" s="2" t="n">
        <v>5609.3</v>
      </c>
      <c r="G344" s="10" t="n">
        <v>1.9495</v>
      </c>
      <c r="H344" s="3" t="n">
        <f aca="false">F344*G344</f>
        <v>10935.33035</v>
      </c>
      <c r="J344" s="2" t="n">
        <v>4636.76</v>
      </c>
      <c r="K344" s="11" t="n">
        <v>0.687</v>
      </c>
      <c r="L344" s="3" t="n">
        <f aca="false">J344/K344</f>
        <v>6749.28675400291</v>
      </c>
      <c r="N344" s="2" t="n">
        <v>12829.06</v>
      </c>
      <c r="O344" s="11" t="n">
        <v>105.73</v>
      </c>
      <c r="P344" s="3" t="n">
        <f aca="false">N344/O344</f>
        <v>121.337936252719</v>
      </c>
    </row>
    <row r="345" customFormat="false" ht="15" hidden="false" customHeight="false" outlineLevel="0" collapsed="false">
      <c r="A345" s="1" t="n">
        <v>341</v>
      </c>
      <c r="B345" s="9" t="n">
        <v>39471</v>
      </c>
      <c r="D345" s="2" t="n">
        <v>12378.61</v>
      </c>
      <c r="F345" s="2" t="n">
        <v>5875.8</v>
      </c>
      <c r="G345" s="10" t="n">
        <v>1.9716</v>
      </c>
      <c r="H345" s="3" t="n">
        <f aca="false">F345*G345</f>
        <v>11584.72728</v>
      </c>
      <c r="J345" s="2" t="n">
        <v>4915.29</v>
      </c>
      <c r="K345" s="11" t="n">
        <v>0.6798</v>
      </c>
      <c r="L345" s="3" t="n">
        <f aca="false">J345/K345</f>
        <v>7230.49426301854</v>
      </c>
      <c r="N345" s="2" t="n">
        <v>13092.78</v>
      </c>
      <c r="O345" s="11" t="n">
        <v>106.67</v>
      </c>
      <c r="P345" s="3" t="n">
        <f aca="false">N345/O345</f>
        <v>122.740976844474</v>
      </c>
    </row>
    <row r="346" customFormat="false" ht="15" hidden="false" customHeight="false" outlineLevel="0" collapsed="false">
      <c r="A346" s="1" t="n">
        <v>342</v>
      </c>
      <c r="B346" s="9" t="n">
        <v>39472</v>
      </c>
      <c r="D346" s="2" t="n">
        <v>12207.17</v>
      </c>
      <c r="F346" s="2" t="n">
        <v>5869</v>
      </c>
      <c r="G346" s="10" t="n">
        <v>1.9832</v>
      </c>
      <c r="H346" s="3" t="n">
        <f aca="false">F346*G346</f>
        <v>11639.4008</v>
      </c>
      <c r="J346" s="2" t="n">
        <v>4878.12</v>
      </c>
      <c r="K346" s="11" t="n">
        <v>0.6804</v>
      </c>
      <c r="L346" s="3" t="n">
        <f aca="false">J346/K346</f>
        <v>7169.4885361552</v>
      </c>
      <c r="N346" s="2" t="n">
        <v>13629.16</v>
      </c>
      <c r="O346" s="11" t="n">
        <v>107.3</v>
      </c>
      <c r="P346" s="3" t="n">
        <f aca="false">N346/O346</f>
        <v>127.019198508854</v>
      </c>
    </row>
    <row r="347" customFormat="false" ht="15" hidden="false" customHeight="false" outlineLevel="0" collapsed="false">
      <c r="A347" s="1" t="n">
        <v>343</v>
      </c>
      <c r="B347" s="9" t="n">
        <v>39475</v>
      </c>
      <c r="D347" s="2" t="n">
        <v>12383.89</v>
      </c>
      <c r="F347" s="2" t="n">
        <v>5788.9</v>
      </c>
      <c r="G347" s="10" t="n">
        <v>1.9874</v>
      </c>
      <c r="H347" s="3" t="n">
        <f aca="false">F347*G347</f>
        <v>11504.85986</v>
      </c>
      <c r="J347" s="2" t="n">
        <v>4848.3</v>
      </c>
      <c r="K347" s="11" t="n">
        <v>0.6759</v>
      </c>
      <c r="L347" s="3" t="n">
        <f aca="false">J347/K347</f>
        <v>7173.10252996005</v>
      </c>
      <c r="N347" s="2" t="n">
        <v>13087.91</v>
      </c>
      <c r="O347" s="11" t="n">
        <v>106.79</v>
      </c>
      <c r="P347" s="3" t="n">
        <f aca="false">N347/O347</f>
        <v>122.557449199363</v>
      </c>
    </row>
    <row r="348" customFormat="false" ht="15" hidden="false" customHeight="false" outlineLevel="0" collapsed="false">
      <c r="A348" s="1" t="n">
        <v>344</v>
      </c>
      <c r="B348" s="9" t="n">
        <v>39476</v>
      </c>
      <c r="D348" s="2" t="n">
        <v>12480.3</v>
      </c>
      <c r="F348" s="2" t="n">
        <v>5885.2</v>
      </c>
      <c r="G348" s="10" t="n">
        <v>1.9874</v>
      </c>
      <c r="H348" s="3" t="n">
        <f aca="false">F348*G348</f>
        <v>11696.24648</v>
      </c>
      <c r="J348" s="2" t="n">
        <v>4941.45</v>
      </c>
      <c r="K348" s="11" t="n">
        <v>0.6772</v>
      </c>
      <c r="L348" s="3" t="n">
        <f aca="false">J348/K348</f>
        <v>7296.88422917897</v>
      </c>
      <c r="N348" s="2" t="n">
        <v>13478.86</v>
      </c>
      <c r="O348" s="11" t="n">
        <v>106.92</v>
      </c>
      <c r="P348" s="3" t="n">
        <f aca="false">N348/O348</f>
        <v>126.064908342686</v>
      </c>
    </row>
    <row r="349" customFormat="false" ht="15" hidden="false" customHeight="false" outlineLevel="0" collapsed="false">
      <c r="A349" s="1" t="n">
        <v>345</v>
      </c>
      <c r="B349" s="9" t="n">
        <v>39477</v>
      </c>
      <c r="D349" s="2" t="n">
        <v>12442.83</v>
      </c>
      <c r="F349" s="2" t="n">
        <v>5837.3</v>
      </c>
      <c r="G349" s="10" t="n">
        <v>1.9885</v>
      </c>
      <c r="H349" s="3" t="n">
        <f aca="false">F349*G349</f>
        <v>11607.47105</v>
      </c>
      <c r="J349" s="2" t="n">
        <v>4873.57</v>
      </c>
      <c r="K349" s="11" t="n">
        <v>0.6763</v>
      </c>
      <c r="L349" s="3" t="n">
        <f aca="false">J349/K349</f>
        <v>7206.2250480556</v>
      </c>
      <c r="N349" s="2" t="n">
        <v>13345.03</v>
      </c>
      <c r="O349" s="11" t="n">
        <v>107.35</v>
      </c>
      <c r="P349" s="3" t="n">
        <f aca="false">N349/O349</f>
        <v>124.313274336283</v>
      </c>
    </row>
    <row r="350" customFormat="false" ht="15" hidden="false" customHeight="false" outlineLevel="0" collapsed="false">
      <c r="A350" s="1" t="n">
        <v>346</v>
      </c>
      <c r="B350" s="9" t="n">
        <v>39478</v>
      </c>
      <c r="D350" s="2" t="n">
        <v>12650.36</v>
      </c>
      <c r="F350" s="2" t="n">
        <v>5879.8</v>
      </c>
      <c r="G350" s="10" t="n">
        <v>1.9882</v>
      </c>
      <c r="H350" s="3" t="n">
        <f aca="false">F350*G350</f>
        <v>11690.21836</v>
      </c>
      <c r="J350" s="2" t="n">
        <v>4869.79</v>
      </c>
      <c r="K350" s="11" t="n">
        <v>0.6754</v>
      </c>
      <c r="L350" s="3" t="n">
        <f aca="false">J350/K350</f>
        <v>7210.23097423749</v>
      </c>
      <c r="N350" s="2" t="n">
        <v>13592.47</v>
      </c>
      <c r="O350" s="11" t="n">
        <v>106.32</v>
      </c>
      <c r="P350" s="3" t="n">
        <f aca="false">N350/O350</f>
        <v>127.844902182092</v>
      </c>
    </row>
    <row r="351" customFormat="false" ht="15" hidden="false" customHeight="false" outlineLevel="0" collapsed="false">
      <c r="A351" s="1" t="n">
        <v>347</v>
      </c>
      <c r="B351" s="9" t="n">
        <v>39479</v>
      </c>
      <c r="D351" s="2" t="n">
        <v>12743.19</v>
      </c>
      <c r="F351" s="2" t="n">
        <v>6029.2</v>
      </c>
      <c r="G351" s="10" t="n">
        <v>1.9686</v>
      </c>
      <c r="H351" s="3" t="n">
        <f aca="false">F351*G351</f>
        <v>11869.08312</v>
      </c>
      <c r="J351" s="2" t="n">
        <v>4978.06</v>
      </c>
      <c r="K351" s="11" t="n">
        <v>0.6746</v>
      </c>
      <c r="L351" s="3" t="n">
        <f aca="false">J351/K351</f>
        <v>7379.27660836051</v>
      </c>
      <c r="N351" s="2" t="n">
        <v>13497.16</v>
      </c>
      <c r="O351" s="11" t="n">
        <v>106.25</v>
      </c>
      <c r="P351" s="3" t="n">
        <f aca="false">N351/O351</f>
        <v>127.032094117647</v>
      </c>
    </row>
    <row r="352" customFormat="false" ht="15" hidden="false" customHeight="false" outlineLevel="0" collapsed="false">
      <c r="A352" s="1" t="n">
        <v>348</v>
      </c>
      <c r="B352" s="9" t="n">
        <v>39482</v>
      </c>
      <c r="D352" s="2" t="n">
        <v>12635.16</v>
      </c>
      <c r="F352" s="2" t="n">
        <v>6026.2</v>
      </c>
      <c r="G352" s="10" t="n">
        <v>1.9757</v>
      </c>
      <c r="H352" s="3" t="n">
        <f aca="false">F352*G352</f>
        <v>11905.96334</v>
      </c>
      <c r="J352" s="2" t="n">
        <v>4973.64</v>
      </c>
      <c r="K352" s="11" t="n">
        <v>0.6749</v>
      </c>
      <c r="L352" s="3" t="n">
        <f aca="false">J352/K352</f>
        <v>7369.44732552971</v>
      </c>
      <c r="N352" s="2" t="n">
        <v>13859.7</v>
      </c>
      <c r="O352" s="11" t="n">
        <v>106.78</v>
      </c>
      <c r="P352" s="3" t="n">
        <f aca="false">N352/O352</f>
        <v>129.796778422926</v>
      </c>
    </row>
    <row r="353" customFormat="false" ht="15" hidden="false" customHeight="false" outlineLevel="0" collapsed="false">
      <c r="A353" s="1" t="n">
        <v>349</v>
      </c>
      <c r="B353" s="9" t="n">
        <v>39483</v>
      </c>
      <c r="D353" s="2" t="n">
        <v>12265.13</v>
      </c>
      <c r="F353" s="2" t="n">
        <v>5868</v>
      </c>
      <c r="G353" s="10" t="n">
        <v>1.9646</v>
      </c>
      <c r="H353" s="3" t="n">
        <f aca="false">F353*G353</f>
        <v>11528.2728</v>
      </c>
      <c r="J353" s="2" t="n">
        <v>4776.86</v>
      </c>
      <c r="K353" s="11" t="n">
        <v>0.6829</v>
      </c>
      <c r="L353" s="3" t="n">
        <f aca="false">J353/K353</f>
        <v>6994.96265924733</v>
      </c>
      <c r="N353" s="2" t="n">
        <v>13745.5</v>
      </c>
      <c r="O353" s="11" t="n">
        <v>106.92</v>
      </c>
      <c r="P353" s="3" t="n">
        <f aca="false">N353/O353</f>
        <v>128.55873550318</v>
      </c>
    </row>
    <row r="354" customFormat="false" ht="15" hidden="false" customHeight="false" outlineLevel="0" collapsed="false">
      <c r="A354" s="1" t="n">
        <v>350</v>
      </c>
      <c r="B354" s="9" t="n">
        <v>39484</v>
      </c>
      <c r="D354" s="2" t="n">
        <v>12200.1</v>
      </c>
      <c r="F354" s="2" t="n">
        <v>5875.4</v>
      </c>
      <c r="G354" s="10" t="n">
        <v>1.9602</v>
      </c>
      <c r="H354" s="3" t="n">
        <f aca="false">F354*G354</f>
        <v>11516.95908</v>
      </c>
      <c r="J354" s="2" t="n">
        <v>4816.43</v>
      </c>
      <c r="K354" s="11" t="n">
        <v>0.6822</v>
      </c>
      <c r="L354" s="3" t="n">
        <f aca="false">J354/K354</f>
        <v>7060.14365288772</v>
      </c>
      <c r="N354" s="2" t="n">
        <v>13099.24</v>
      </c>
      <c r="O354" s="11" t="n">
        <v>106.74</v>
      </c>
      <c r="P354" s="3" t="n">
        <f aca="false">N354/O354</f>
        <v>122.721004309537</v>
      </c>
    </row>
    <row r="355" customFormat="false" ht="15" hidden="false" customHeight="false" outlineLevel="0" collapsed="false">
      <c r="A355" s="1" t="n">
        <v>351</v>
      </c>
      <c r="B355" s="9" t="n">
        <v>39485</v>
      </c>
      <c r="D355" s="2" t="n">
        <v>12247</v>
      </c>
      <c r="F355" s="2" t="n">
        <v>5724.1</v>
      </c>
      <c r="G355" s="10" t="n">
        <v>1.9416</v>
      </c>
      <c r="H355" s="3" t="n">
        <f aca="false">F355*G355</f>
        <v>11113.91256</v>
      </c>
      <c r="J355" s="2" t="n">
        <v>4723.8</v>
      </c>
      <c r="K355" s="11" t="n">
        <v>0.6895</v>
      </c>
      <c r="L355" s="3" t="n">
        <f aca="false">J355/K355</f>
        <v>6851.05148658448</v>
      </c>
      <c r="N355" s="2" t="n">
        <v>13207.15</v>
      </c>
      <c r="O355" s="11" t="n">
        <v>106.62</v>
      </c>
      <c r="P355" s="3" t="n">
        <f aca="false">N355/O355</f>
        <v>123.871224910899</v>
      </c>
    </row>
    <row r="356" customFormat="false" ht="15" hidden="false" customHeight="false" outlineLevel="0" collapsed="false">
      <c r="A356" s="1" t="n">
        <v>352</v>
      </c>
      <c r="B356" s="9" t="n">
        <v>39486</v>
      </c>
      <c r="D356" s="2" t="n">
        <v>12182.13</v>
      </c>
      <c r="F356" s="2" t="n">
        <v>5784</v>
      </c>
      <c r="G356" s="10" t="n">
        <v>1.9464</v>
      </c>
      <c r="H356" s="3" t="n">
        <f aca="false">F356*G356</f>
        <v>11257.9776</v>
      </c>
      <c r="J356" s="2" t="n">
        <v>4709.65</v>
      </c>
      <c r="K356" s="11" t="n">
        <v>0.6898</v>
      </c>
      <c r="L356" s="3" t="n">
        <f aca="false">J356/K356</f>
        <v>6827.55871267034</v>
      </c>
      <c r="N356" s="2" t="n">
        <v>13017.24</v>
      </c>
      <c r="O356" s="11" t="n">
        <v>107.45</v>
      </c>
      <c r="P356" s="3" t="n">
        <f aca="false">N356/O356</f>
        <v>121.146952070731</v>
      </c>
    </row>
    <row r="357" customFormat="false" ht="15" hidden="false" customHeight="false" outlineLevel="0" collapsed="false">
      <c r="A357" s="1" t="n">
        <v>353</v>
      </c>
      <c r="B357" s="9" t="n">
        <v>39490</v>
      </c>
      <c r="D357" s="2" t="n">
        <v>12373.41</v>
      </c>
      <c r="F357" s="2" t="n">
        <v>5910</v>
      </c>
      <c r="G357" s="10" t="n">
        <v>1.9604</v>
      </c>
      <c r="H357" s="3" t="n">
        <f aca="false">F357*G357</f>
        <v>11585.964</v>
      </c>
      <c r="J357" s="2" t="n">
        <v>4840.71</v>
      </c>
      <c r="K357" s="11" t="n">
        <v>0.6853</v>
      </c>
      <c r="L357" s="3" t="n">
        <f aca="false">J357/K357</f>
        <v>7063.63636363636</v>
      </c>
      <c r="N357" s="2" t="n">
        <v>13021.96</v>
      </c>
      <c r="O357" s="11" t="n">
        <v>107.43</v>
      </c>
      <c r="P357" s="3" t="n">
        <f aca="false">N357/O357</f>
        <v>121.213441310621</v>
      </c>
    </row>
    <row r="358" customFormat="false" ht="15" hidden="false" customHeight="false" outlineLevel="0" collapsed="false">
      <c r="A358" s="1" t="n">
        <v>354</v>
      </c>
      <c r="B358" s="9" t="n">
        <v>39491</v>
      </c>
      <c r="D358" s="2" t="n">
        <v>12552.24</v>
      </c>
      <c r="F358" s="2" t="n">
        <v>5880.1</v>
      </c>
      <c r="G358" s="10" t="n">
        <v>1.9627</v>
      </c>
      <c r="H358" s="3" t="n">
        <f aca="false">F358*G358</f>
        <v>11540.87227</v>
      </c>
      <c r="J358" s="2" t="n">
        <v>4855.4</v>
      </c>
      <c r="K358" s="11" t="n">
        <v>0.6866</v>
      </c>
      <c r="L358" s="3" t="n">
        <f aca="false">J358/K358</f>
        <v>7071.65744247014</v>
      </c>
      <c r="N358" s="2" t="n">
        <v>13068.3</v>
      </c>
      <c r="O358" s="11" t="n">
        <v>108.24</v>
      </c>
      <c r="P358" s="3" t="n">
        <f aca="false">N358/O358</f>
        <v>120.734478935698</v>
      </c>
    </row>
    <row r="359" customFormat="false" ht="15" hidden="false" customHeight="false" outlineLevel="0" collapsed="false">
      <c r="A359" s="1" t="n">
        <v>355</v>
      </c>
      <c r="B359" s="9" t="n">
        <v>39492</v>
      </c>
      <c r="D359" s="2" t="n">
        <v>12376.98</v>
      </c>
      <c r="F359" s="2" t="n">
        <v>5879.3</v>
      </c>
      <c r="G359" s="10" t="n">
        <v>1.9718</v>
      </c>
      <c r="H359" s="3" t="n">
        <f aca="false">F359*G359</f>
        <v>11592.80374</v>
      </c>
      <c r="J359" s="2" t="n">
        <v>4858.65</v>
      </c>
      <c r="K359" s="11" t="n">
        <v>0.6839</v>
      </c>
      <c r="L359" s="3" t="n">
        <f aca="false">J359/K359</f>
        <v>7104.32811814593</v>
      </c>
      <c r="N359" s="2" t="n">
        <v>13626.45</v>
      </c>
      <c r="O359" s="11" t="n">
        <v>108.17</v>
      </c>
      <c r="P359" s="3" t="n">
        <f aca="false">N359/O359</f>
        <v>125.972543219007</v>
      </c>
    </row>
    <row r="360" customFormat="false" ht="15" hidden="false" customHeight="false" outlineLevel="0" collapsed="false">
      <c r="A360" s="1" t="n">
        <v>356</v>
      </c>
      <c r="B360" s="9" t="n">
        <v>39493</v>
      </c>
      <c r="D360" s="2" t="n">
        <v>12348.21</v>
      </c>
      <c r="F360" s="2" t="n">
        <v>5787.6</v>
      </c>
      <c r="G360" s="10" t="n">
        <v>1.9628</v>
      </c>
      <c r="H360" s="3" t="n">
        <f aca="false">F360*G360</f>
        <v>11359.90128</v>
      </c>
      <c r="J360" s="2" t="n">
        <v>4771.79</v>
      </c>
      <c r="K360" s="11" t="n">
        <v>0.6807</v>
      </c>
      <c r="L360" s="3" t="n">
        <f aca="false">J360/K360</f>
        <v>7010.12193330395</v>
      </c>
      <c r="N360" s="2" t="n">
        <v>13622.56</v>
      </c>
      <c r="O360" s="11" t="n">
        <v>107.62</v>
      </c>
      <c r="P360" s="3" t="n">
        <f aca="false">N360/O360</f>
        <v>126.580189555845</v>
      </c>
    </row>
    <row r="361" customFormat="false" ht="15" hidden="false" customHeight="false" outlineLevel="0" collapsed="false">
      <c r="A361" s="1" t="n">
        <v>357</v>
      </c>
      <c r="B361" s="9" t="n">
        <v>39497</v>
      </c>
      <c r="D361" s="2" t="n">
        <v>12337.22</v>
      </c>
      <c r="F361" s="2" t="n">
        <v>5966.9</v>
      </c>
      <c r="G361" s="10" t="n">
        <v>1.9513</v>
      </c>
      <c r="H361" s="3" t="n">
        <f aca="false">F361*G361</f>
        <v>11643.21197</v>
      </c>
      <c r="J361" s="2" t="n">
        <v>4885.83</v>
      </c>
      <c r="K361" s="11" t="n">
        <v>0.6782</v>
      </c>
      <c r="L361" s="3" t="n">
        <f aca="false">J361/K361</f>
        <v>7204.1138307284</v>
      </c>
      <c r="N361" s="2" t="n">
        <v>13757.91</v>
      </c>
      <c r="O361" s="11" t="n">
        <v>107.54</v>
      </c>
      <c r="P361" s="3" t="n">
        <f aca="false">N361/O361</f>
        <v>127.932955179468</v>
      </c>
    </row>
    <row r="362" customFormat="false" ht="15" hidden="false" customHeight="false" outlineLevel="0" collapsed="false">
      <c r="A362" s="1" t="n">
        <v>358</v>
      </c>
      <c r="B362" s="9" t="n">
        <v>39498</v>
      </c>
      <c r="D362" s="2" t="n">
        <v>12427.26</v>
      </c>
      <c r="F362" s="2" t="n">
        <v>5893.6</v>
      </c>
      <c r="G362" s="10" t="n">
        <v>1.9406</v>
      </c>
      <c r="H362" s="3" t="n">
        <f aca="false">F362*G362</f>
        <v>11437.12016</v>
      </c>
      <c r="J362" s="2" t="n">
        <v>4812.81</v>
      </c>
      <c r="K362" s="11" t="n">
        <v>0.6827</v>
      </c>
      <c r="L362" s="3" t="n">
        <f aca="false">J362/K362</f>
        <v>7049.67042624872</v>
      </c>
      <c r="N362" s="2" t="n">
        <v>13310.37</v>
      </c>
      <c r="O362" s="11" t="n">
        <v>108.03</v>
      </c>
      <c r="P362" s="3" t="n">
        <f aca="false">N362/O362</f>
        <v>123.209941682866</v>
      </c>
    </row>
    <row r="363" customFormat="false" ht="15" hidden="false" customHeight="false" outlineLevel="0" collapsed="false">
      <c r="A363" s="1" t="n">
        <v>359</v>
      </c>
      <c r="B363" s="9" t="n">
        <v>39499</v>
      </c>
      <c r="D363" s="2" t="n">
        <v>12284.3</v>
      </c>
      <c r="F363" s="2" t="n">
        <v>5932.2</v>
      </c>
      <c r="G363" s="10" t="n">
        <v>1.96</v>
      </c>
      <c r="H363" s="3" t="n">
        <f aca="false">F363*G363</f>
        <v>11627.112</v>
      </c>
      <c r="J363" s="2" t="n">
        <v>4858.85</v>
      </c>
      <c r="K363" s="11" t="n">
        <v>0.6761</v>
      </c>
      <c r="L363" s="3" t="n">
        <f aca="false">J363/K363</f>
        <v>7186.58482473007</v>
      </c>
      <c r="N363" s="2" t="n">
        <v>13688.28</v>
      </c>
      <c r="O363" s="11" t="n">
        <v>107.51</v>
      </c>
      <c r="P363" s="3" t="n">
        <f aca="false">N363/O363</f>
        <v>127.320993395963</v>
      </c>
    </row>
    <row r="364" customFormat="false" ht="15" hidden="false" customHeight="false" outlineLevel="0" collapsed="false">
      <c r="A364" s="1" t="n">
        <v>360</v>
      </c>
      <c r="B364" s="9" t="n">
        <v>39500</v>
      </c>
      <c r="D364" s="2" t="n">
        <v>12381.02</v>
      </c>
      <c r="F364" s="2" t="n">
        <v>5888.5</v>
      </c>
      <c r="G364" s="10" t="n">
        <v>1.9668</v>
      </c>
      <c r="H364" s="3" t="n">
        <f aca="false">F364*G364</f>
        <v>11581.5018</v>
      </c>
      <c r="J364" s="2" t="n">
        <v>4824.55</v>
      </c>
      <c r="K364" s="11" t="n">
        <v>0.675</v>
      </c>
      <c r="L364" s="3" t="n">
        <f aca="false">J364/K364</f>
        <v>7147.48148148148</v>
      </c>
      <c r="N364" s="2" t="n">
        <v>13500.46</v>
      </c>
      <c r="O364" s="11" t="n">
        <v>106.96</v>
      </c>
      <c r="P364" s="3" t="n">
        <f aca="false">N364/O364</f>
        <v>126.219708302169</v>
      </c>
    </row>
    <row r="365" customFormat="false" ht="15" hidden="false" customHeight="false" outlineLevel="0" collapsed="false">
      <c r="A365" s="1" t="n">
        <v>361</v>
      </c>
      <c r="B365" s="9" t="n">
        <v>39503</v>
      </c>
      <c r="D365" s="2" t="n">
        <v>12570.22</v>
      </c>
      <c r="F365" s="2" t="n">
        <v>5999.5</v>
      </c>
      <c r="G365" s="10" t="n">
        <v>1.9679</v>
      </c>
      <c r="H365" s="3" t="n">
        <f aca="false">F365*G365</f>
        <v>11806.41605</v>
      </c>
      <c r="J365" s="2" t="n">
        <v>4919.26</v>
      </c>
      <c r="K365" s="11" t="n">
        <v>0.6743</v>
      </c>
      <c r="L365" s="3" t="n">
        <f aca="false">J365/K365</f>
        <v>7295.35814919176</v>
      </c>
      <c r="N365" s="2" t="n">
        <v>13914.57</v>
      </c>
      <c r="O365" s="11" t="n">
        <v>108.09</v>
      </c>
      <c r="P365" s="3" t="n">
        <f aca="false">N365/O365</f>
        <v>128.731334998612</v>
      </c>
    </row>
    <row r="366" customFormat="false" ht="15" hidden="false" customHeight="false" outlineLevel="0" collapsed="false">
      <c r="A366" s="1" t="n">
        <v>362</v>
      </c>
      <c r="B366" s="9" t="n">
        <v>39504</v>
      </c>
      <c r="D366" s="2" t="n">
        <v>12684.92</v>
      </c>
      <c r="F366" s="2" t="n">
        <v>6087.4</v>
      </c>
      <c r="G366" s="10" t="n">
        <v>1.9722</v>
      </c>
      <c r="H366" s="3" t="n">
        <f aca="false">F366*G366</f>
        <v>12005.57028</v>
      </c>
      <c r="J366" s="2" t="n">
        <v>4973.07</v>
      </c>
      <c r="K366" s="11" t="n">
        <v>0.672</v>
      </c>
      <c r="L366" s="3" t="n">
        <f aca="false">J366/K366</f>
        <v>7400.40178571428</v>
      </c>
      <c r="N366" s="2" t="n">
        <v>13824.72</v>
      </c>
      <c r="O366" s="11" t="n">
        <v>107.65</v>
      </c>
      <c r="P366" s="3" t="n">
        <f aca="false">N366/O366</f>
        <v>128.422851834649</v>
      </c>
    </row>
    <row r="367" customFormat="false" ht="15" hidden="false" customHeight="false" outlineLevel="0" collapsed="false">
      <c r="A367" s="1" t="n">
        <v>363</v>
      </c>
      <c r="B367" s="9" t="n">
        <v>39505</v>
      </c>
      <c r="D367" s="2" t="n">
        <v>12694.28</v>
      </c>
      <c r="F367" s="2" t="n">
        <v>6076.5</v>
      </c>
      <c r="G367" s="10" t="n">
        <v>1.9885</v>
      </c>
      <c r="H367" s="3" t="n">
        <f aca="false">F367*G367</f>
        <v>12083.12025</v>
      </c>
      <c r="J367" s="2" t="n">
        <v>4968.82</v>
      </c>
      <c r="K367" s="11" t="n">
        <v>0.6624</v>
      </c>
      <c r="L367" s="3" t="n">
        <f aca="false">J367/K367</f>
        <v>7501.23792270531</v>
      </c>
      <c r="N367" s="2" t="n">
        <v>14031.3</v>
      </c>
      <c r="O367" s="11" t="n">
        <v>106.52</v>
      </c>
      <c r="P367" s="3" t="n">
        <f aca="false">N367/O367</f>
        <v>131.724558768306</v>
      </c>
    </row>
    <row r="368" customFormat="false" ht="15" hidden="false" customHeight="false" outlineLevel="0" collapsed="false">
      <c r="A368" s="1" t="n">
        <v>364</v>
      </c>
      <c r="B368" s="9" t="n">
        <v>39506</v>
      </c>
      <c r="D368" s="2" t="n">
        <v>12582.18</v>
      </c>
      <c r="F368" s="2" t="n">
        <v>5965.7</v>
      </c>
      <c r="G368" s="10" t="n">
        <v>1.9896</v>
      </c>
      <c r="H368" s="3" t="n">
        <f aca="false">F368*G368</f>
        <v>11869.35672</v>
      </c>
      <c r="J368" s="2" t="n">
        <v>4865.23</v>
      </c>
      <c r="K368" s="11" t="n">
        <v>0.6588</v>
      </c>
      <c r="L368" s="3" t="n">
        <f aca="false">J368/K368</f>
        <v>7384.98785670917</v>
      </c>
      <c r="N368" s="2" t="n">
        <v>13925.51</v>
      </c>
      <c r="O368" s="11" t="n">
        <v>105.77</v>
      </c>
      <c r="P368" s="3" t="n">
        <f aca="false">N368/O368</f>
        <v>131.65840975702</v>
      </c>
    </row>
    <row r="369" customFormat="false" ht="15" hidden="false" customHeight="false" outlineLevel="0" collapsed="false">
      <c r="A369" s="1" t="n">
        <v>365</v>
      </c>
      <c r="B369" s="9" t="n">
        <v>39507</v>
      </c>
      <c r="D369" s="2" t="n">
        <v>12266.39</v>
      </c>
      <c r="F369" s="2" t="n">
        <v>5884.3</v>
      </c>
      <c r="G369" s="10" t="n">
        <v>1.9892</v>
      </c>
      <c r="H369" s="3" t="n">
        <f aca="false">F369*G369</f>
        <v>11705.04956</v>
      </c>
      <c r="J369" s="2" t="n">
        <v>4790.66</v>
      </c>
      <c r="K369" s="11" t="n">
        <v>0.6588</v>
      </c>
      <c r="L369" s="3" t="n">
        <f aca="false">J369/K369</f>
        <v>7271.79720704311</v>
      </c>
      <c r="N369" s="2" t="n">
        <v>13603.02</v>
      </c>
      <c r="O369" s="11" t="n">
        <v>104.1</v>
      </c>
      <c r="P369" s="3" t="n">
        <f aca="false">N369/O369</f>
        <v>130.672622478386</v>
      </c>
    </row>
    <row r="370" customFormat="false" ht="15" hidden="false" customHeight="false" outlineLevel="0" collapsed="false">
      <c r="A370" s="1" t="n">
        <v>366</v>
      </c>
      <c r="B370" s="9" t="n">
        <v>39510</v>
      </c>
      <c r="D370" s="2" t="n">
        <v>12258.9</v>
      </c>
      <c r="F370" s="2" t="n">
        <v>5818.6</v>
      </c>
      <c r="G370" s="10" t="n">
        <v>1.9825</v>
      </c>
      <c r="H370" s="3" t="n">
        <f aca="false">F370*G370</f>
        <v>11535.3745</v>
      </c>
      <c r="J370" s="2" t="n">
        <v>4742.66</v>
      </c>
      <c r="K370" s="11" t="n">
        <v>0.6579</v>
      </c>
      <c r="L370" s="3" t="n">
        <f aca="false">J370/K370</f>
        <v>7208.78552971576</v>
      </c>
      <c r="N370" s="2" t="n">
        <v>12992.18</v>
      </c>
      <c r="O370" s="11" t="n">
        <v>103.39</v>
      </c>
      <c r="P370" s="3" t="n">
        <f aca="false">N370/O370</f>
        <v>125.661862849405</v>
      </c>
    </row>
    <row r="371" customFormat="false" ht="15" hidden="false" customHeight="false" outlineLevel="0" collapsed="false">
      <c r="A371" s="1" t="n">
        <v>367</v>
      </c>
      <c r="B371" s="9" t="n">
        <v>39511</v>
      </c>
      <c r="D371" s="2" t="n">
        <v>12213.8</v>
      </c>
      <c r="F371" s="2" t="n">
        <v>5767.7</v>
      </c>
      <c r="G371" s="10" t="n">
        <v>1.9861</v>
      </c>
      <c r="H371" s="3" t="n">
        <f aca="false">F371*G371</f>
        <v>11455.22897</v>
      </c>
      <c r="J371" s="2" t="n">
        <v>4675.91</v>
      </c>
      <c r="K371" s="11" t="n">
        <v>0.6564</v>
      </c>
      <c r="L371" s="3" t="n">
        <f aca="false">J371/K371</f>
        <v>7123.56794637416</v>
      </c>
      <c r="N371" s="2" t="n">
        <v>12992.28</v>
      </c>
      <c r="O371" s="11" t="n">
        <v>102.79</v>
      </c>
      <c r="P371" s="3" t="n">
        <f aca="false">N371/O371</f>
        <v>126.39634205662</v>
      </c>
    </row>
    <row r="372" customFormat="false" ht="15" hidden="false" customHeight="false" outlineLevel="0" collapsed="false">
      <c r="A372" s="1" t="n">
        <v>368</v>
      </c>
      <c r="B372" s="9" t="n">
        <v>39512</v>
      </c>
      <c r="D372" s="2" t="n">
        <v>12254.99</v>
      </c>
      <c r="F372" s="2" t="n">
        <v>5853.5</v>
      </c>
      <c r="G372" s="10" t="n">
        <v>1.9897</v>
      </c>
      <c r="H372" s="3" t="n">
        <f aca="false">F372*G372</f>
        <v>11646.70895</v>
      </c>
      <c r="J372" s="2" t="n">
        <v>4756.42</v>
      </c>
      <c r="K372" s="11" t="n">
        <v>0.6549</v>
      </c>
      <c r="L372" s="3" t="n">
        <f aca="false">J372/K372</f>
        <v>7262.81875095434</v>
      </c>
      <c r="N372" s="2" t="n">
        <v>12972.06</v>
      </c>
      <c r="O372" s="11" t="n">
        <v>103.96</v>
      </c>
      <c r="P372" s="3" t="n">
        <f aca="false">N372/O372</f>
        <v>124.779338207003</v>
      </c>
    </row>
    <row r="373" customFormat="false" ht="15" hidden="false" customHeight="false" outlineLevel="0" collapsed="false">
      <c r="A373" s="1" t="n">
        <v>369</v>
      </c>
      <c r="B373" s="9" t="n">
        <v>39513</v>
      </c>
      <c r="D373" s="2" t="n">
        <v>12040.39</v>
      </c>
      <c r="F373" s="2" t="n">
        <v>5766.4</v>
      </c>
      <c r="G373" s="10" t="n">
        <v>2.0094</v>
      </c>
      <c r="H373" s="3" t="n">
        <f aca="false">F373*G373</f>
        <v>11587.00416</v>
      </c>
      <c r="J373" s="2" t="n">
        <v>4678.05</v>
      </c>
      <c r="K373" s="11" t="n">
        <v>0.6511</v>
      </c>
      <c r="L373" s="3" t="n">
        <f aca="false">J373/K373</f>
        <v>7184.84103824297</v>
      </c>
      <c r="N373" s="2" t="n">
        <v>13215.42</v>
      </c>
      <c r="O373" s="11" t="n">
        <v>103.09</v>
      </c>
      <c r="P373" s="3" t="n">
        <f aca="false">N373/O373</f>
        <v>128.193035211951</v>
      </c>
    </row>
    <row r="374" customFormat="false" ht="15" hidden="false" customHeight="false" outlineLevel="0" collapsed="false">
      <c r="A374" s="1" t="n">
        <v>370</v>
      </c>
      <c r="B374" s="9" t="n">
        <v>39514</v>
      </c>
      <c r="D374" s="2" t="n">
        <v>11893.69</v>
      </c>
      <c r="F374" s="2" t="n">
        <v>5699.9</v>
      </c>
      <c r="G374" s="10" t="n">
        <v>2.0141</v>
      </c>
      <c r="H374" s="3" t="n">
        <f aca="false">F374*G374</f>
        <v>11480.16859</v>
      </c>
      <c r="J374" s="2" t="n">
        <v>4618.96</v>
      </c>
      <c r="K374" s="11" t="n">
        <v>0.6512</v>
      </c>
      <c r="L374" s="3" t="n">
        <f aca="false">J374/K374</f>
        <v>7092.99754299754</v>
      </c>
      <c r="N374" s="2" t="n">
        <v>12782.8</v>
      </c>
      <c r="O374" s="11" t="n">
        <v>102.98</v>
      </c>
      <c r="P374" s="3" t="n">
        <f aca="false">N374/O374</f>
        <v>124.128957079044</v>
      </c>
    </row>
    <row r="375" customFormat="false" ht="15" hidden="false" customHeight="false" outlineLevel="0" collapsed="false">
      <c r="A375" s="1" t="n">
        <v>371</v>
      </c>
      <c r="B375" s="9" t="n">
        <v>39517</v>
      </c>
      <c r="D375" s="2" t="n">
        <v>11740.15</v>
      </c>
      <c r="F375" s="2" t="n">
        <v>5629.1</v>
      </c>
      <c r="G375" s="10" t="n">
        <v>2.0166</v>
      </c>
      <c r="H375" s="3" t="n">
        <f aca="false">F375*G375</f>
        <v>11351.64306</v>
      </c>
      <c r="J375" s="2" t="n">
        <v>4566.99</v>
      </c>
      <c r="K375" s="11" t="n">
        <v>0.6506</v>
      </c>
      <c r="L375" s="3" t="n">
        <f aca="false">J375/K375</f>
        <v>7019.65877651399</v>
      </c>
      <c r="N375" s="2" t="n">
        <v>12532.13</v>
      </c>
      <c r="O375" s="11" t="n">
        <v>101.82</v>
      </c>
      <c r="P375" s="3" t="n">
        <f aca="false">N375/O375</f>
        <v>123.081221763897</v>
      </c>
    </row>
    <row r="376" customFormat="false" ht="15" hidden="false" customHeight="false" outlineLevel="0" collapsed="false">
      <c r="A376" s="1" t="n">
        <v>372</v>
      </c>
      <c r="B376" s="9" t="n">
        <v>39518</v>
      </c>
      <c r="D376" s="2" t="n">
        <v>12156.81</v>
      </c>
      <c r="F376" s="2" t="n">
        <v>5690.4</v>
      </c>
      <c r="G376" s="10" t="n">
        <v>2.0037</v>
      </c>
      <c r="H376" s="3" t="n">
        <f aca="false">F376*G376</f>
        <v>11401.85448</v>
      </c>
      <c r="J376" s="2" t="n">
        <v>4627.69</v>
      </c>
      <c r="K376" s="11" t="n">
        <v>0.6524</v>
      </c>
      <c r="L376" s="3" t="n">
        <f aca="false">J376/K376</f>
        <v>7093.33231146536</v>
      </c>
      <c r="N376" s="2" t="n">
        <v>12658.28</v>
      </c>
      <c r="O376" s="11" t="n">
        <v>102.88</v>
      </c>
      <c r="P376" s="3" t="n">
        <f aca="false">N376/O376</f>
        <v>123.039269051322</v>
      </c>
    </row>
    <row r="377" customFormat="false" ht="15" hidden="false" customHeight="false" outlineLevel="0" collapsed="false">
      <c r="A377" s="1" t="n">
        <v>373</v>
      </c>
      <c r="B377" s="9" t="n">
        <v>39519</v>
      </c>
      <c r="D377" s="2" t="n">
        <v>12110.24</v>
      </c>
      <c r="F377" s="2" t="n">
        <v>5776.4</v>
      </c>
      <c r="G377" s="10" t="n">
        <v>2.021</v>
      </c>
      <c r="H377" s="3" t="n">
        <f aca="false">F377*G377</f>
        <v>11674.1044</v>
      </c>
      <c r="J377" s="2" t="n">
        <v>4697.1</v>
      </c>
      <c r="K377" s="11" t="n">
        <v>0.6454</v>
      </c>
      <c r="L377" s="3" t="n">
        <f aca="false">J377/K377</f>
        <v>7277.81220948249</v>
      </c>
      <c r="N377" s="2" t="n">
        <v>12861.13</v>
      </c>
      <c r="O377" s="11" t="n">
        <v>102.4</v>
      </c>
      <c r="P377" s="3" t="n">
        <f aca="false">N377/O377</f>
        <v>125.59697265625</v>
      </c>
    </row>
    <row r="378" customFormat="false" ht="15" hidden="false" customHeight="false" outlineLevel="0" collapsed="false">
      <c r="A378" s="1" t="n">
        <v>374</v>
      </c>
      <c r="B378" s="9" t="n">
        <v>39520</v>
      </c>
      <c r="D378" s="2" t="n">
        <v>12145.74</v>
      </c>
      <c r="F378" s="2" t="n">
        <v>5692.4</v>
      </c>
      <c r="G378" s="10" t="n">
        <v>2.031</v>
      </c>
      <c r="H378" s="3" t="n">
        <f aca="false">F378*G378</f>
        <v>11561.2644</v>
      </c>
      <c r="J378" s="2" t="n">
        <v>4630.19</v>
      </c>
      <c r="K378" s="11" t="n">
        <v>0.6417</v>
      </c>
      <c r="L378" s="3" t="n">
        <f aca="false">J378/K378</f>
        <v>7215.50568801621</v>
      </c>
      <c r="N378" s="2" t="n">
        <v>12433.44</v>
      </c>
      <c r="O378" s="11" t="n">
        <v>100.59</v>
      </c>
      <c r="P378" s="3" t="n">
        <f aca="false">N378/O378</f>
        <v>123.605129734566</v>
      </c>
    </row>
    <row r="379" customFormat="false" ht="15" hidden="false" customHeight="false" outlineLevel="0" collapsed="false">
      <c r="A379" s="1" t="n">
        <v>375</v>
      </c>
      <c r="B379" s="9" t="n">
        <v>39521</v>
      </c>
      <c r="D379" s="2" t="n">
        <v>11951.09</v>
      </c>
      <c r="F379" s="2" t="n">
        <v>5631.7</v>
      </c>
      <c r="G379" s="10" t="n">
        <v>2.0291</v>
      </c>
      <c r="H379" s="3" t="n">
        <f aca="false">F379*G379</f>
        <v>11427.28247</v>
      </c>
      <c r="J379" s="2" t="n">
        <v>4592.15</v>
      </c>
      <c r="K379" s="11" t="n">
        <v>0.6409</v>
      </c>
      <c r="L379" s="3" t="n">
        <f aca="false">J379/K379</f>
        <v>7165.15837104072</v>
      </c>
      <c r="N379" s="2" t="n">
        <v>12241.6</v>
      </c>
      <c r="O379" s="11" t="n">
        <v>100.21</v>
      </c>
      <c r="P379" s="3" t="n">
        <f aca="false">N379/O379</f>
        <v>122.159465123241</v>
      </c>
    </row>
    <row r="380" customFormat="false" ht="15" hidden="false" customHeight="false" outlineLevel="0" collapsed="false">
      <c r="A380" s="1" t="n">
        <v>376</v>
      </c>
      <c r="B380" s="9" t="n">
        <v>39524</v>
      </c>
      <c r="D380" s="2" t="n">
        <v>11972.25</v>
      </c>
      <c r="F380" s="2" t="n">
        <v>5414.4</v>
      </c>
      <c r="G380" s="10" t="n">
        <v>2.0008</v>
      </c>
      <c r="H380" s="3" t="n">
        <f aca="false">F380*G380</f>
        <v>10833.13152</v>
      </c>
      <c r="J380" s="2" t="n">
        <v>4431.04</v>
      </c>
      <c r="K380" s="11" t="n">
        <v>0.6344</v>
      </c>
      <c r="L380" s="3" t="n">
        <f aca="false">J380/K380</f>
        <v>6984.61538461539</v>
      </c>
      <c r="N380" s="2" t="n">
        <v>11787.51</v>
      </c>
      <c r="O380" s="11" t="n">
        <v>96.91</v>
      </c>
      <c r="P380" s="3" t="n">
        <f aca="false">N380/O380</f>
        <v>121.633577546177</v>
      </c>
    </row>
    <row r="381" customFormat="false" ht="15" hidden="false" customHeight="false" outlineLevel="0" collapsed="false">
      <c r="A381" s="1" t="n">
        <v>377</v>
      </c>
      <c r="B381" s="9" t="n">
        <v>39525</v>
      </c>
      <c r="D381" s="2" t="n">
        <v>12392.66</v>
      </c>
      <c r="F381" s="2" t="n">
        <v>5605.8</v>
      </c>
      <c r="G381" s="10" t="n">
        <v>2.0214</v>
      </c>
      <c r="H381" s="3" t="n">
        <f aca="false">F381*G381</f>
        <v>11331.56412</v>
      </c>
      <c r="J381" s="2" t="n">
        <v>4582.59</v>
      </c>
      <c r="K381" s="11" t="n">
        <v>0.6336</v>
      </c>
      <c r="L381" s="3" t="n">
        <f aca="false">J381/K381</f>
        <v>7232.62310606061</v>
      </c>
      <c r="N381" s="2" t="n">
        <v>11964.16</v>
      </c>
      <c r="O381" s="11" t="n">
        <v>98.24</v>
      </c>
      <c r="P381" s="3" t="n">
        <f aca="false">N381/O381</f>
        <v>121.785016286645</v>
      </c>
    </row>
    <row r="382" customFormat="false" ht="15" hidden="false" customHeight="false" outlineLevel="0" collapsed="false">
      <c r="A382" s="1" t="n">
        <v>378</v>
      </c>
      <c r="B382" s="9" t="n">
        <v>39526</v>
      </c>
      <c r="D382" s="2" t="n">
        <v>12099.66</v>
      </c>
      <c r="F382" s="2" t="n">
        <v>5545.6</v>
      </c>
      <c r="G382" s="10" t="n">
        <v>1.9858</v>
      </c>
      <c r="H382" s="3" t="n">
        <f aca="false">F382*G382</f>
        <v>11012.45248</v>
      </c>
      <c r="J382" s="2" t="n">
        <v>4555.95</v>
      </c>
      <c r="K382" s="11" t="n">
        <v>0.6393</v>
      </c>
      <c r="L382" s="3" t="n">
        <f aca="false">J382/K382</f>
        <v>7126.46644767715</v>
      </c>
      <c r="N382" s="2" t="n">
        <v>12260.44</v>
      </c>
      <c r="O382" s="11" t="n">
        <v>99.35</v>
      </c>
      <c r="P382" s="3" t="n">
        <f aca="false">N382/O382</f>
        <v>123.406542526422</v>
      </c>
    </row>
    <row r="383" customFormat="false" ht="15" hidden="false" customHeight="false" outlineLevel="0" collapsed="false">
      <c r="A383" s="1" t="n">
        <v>379</v>
      </c>
      <c r="B383" s="9" t="n">
        <v>39532</v>
      </c>
      <c r="D383" s="2" t="n">
        <v>12532.6</v>
      </c>
      <c r="F383" s="2" t="n">
        <v>5689.1</v>
      </c>
      <c r="G383" s="10" t="n">
        <v>1.9997</v>
      </c>
      <c r="H383" s="3" t="n">
        <f aca="false">F383*G383</f>
        <v>11376.49327</v>
      </c>
      <c r="J383" s="2" t="n">
        <v>4692</v>
      </c>
      <c r="K383" s="11" t="n">
        <v>0.6412</v>
      </c>
      <c r="L383" s="3" t="n">
        <f aca="false">J383/K383</f>
        <v>7317.52963194011</v>
      </c>
      <c r="N383" s="2" t="n">
        <v>12745.22</v>
      </c>
      <c r="O383" s="11" t="n">
        <v>100.08</v>
      </c>
      <c r="P383" s="3" t="n">
        <f aca="false">N383/O383</f>
        <v>127.350319744205</v>
      </c>
    </row>
    <row r="384" customFormat="false" ht="15" hidden="false" customHeight="false" outlineLevel="0" collapsed="false">
      <c r="A384" s="1" t="n">
        <v>380</v>
      </c>
      <c r="B384" s="9" t="n">
        <v>39533</v>
      </c>
      <c r="D384" s="2" t="n">
        <v>12422.86</v>
      </c>
      <c r="F384" s="2" t="n">
        <v>5660.4</v>
      </c>
      <c r="G384" s="10" t="n">
        <v>2.0019</v>
      </c>
      <c r="H384" s="3" t="n">
        <f aca="false">F384*G384</f>
        <v>11331.55476</v>
      </c>
      <c r="J384" s="2" t="n">
        <v>4676.68</v>
      </c>
      <c r="K384" s="11" t="n">
        <v>0.6345</v>
      </c>
      <c r="L384" s="3" t="n">
        <f aca="false">J384/K384</f>
        <v>7370.65405831363</v>
      </c>
      <c r="N384" s="2" t="n">
        <v>12706.63</v>
      </c>
      <c r="O384" s="11" t="n">
        <v>99.13</v>
      </c>
      <c r="P384" s="3" t="n">
        <f aca="false">N384/O384</f>
        <v>128.181478866135</v>
      </c>
    </row>
    <row r="385" customFormat="false" ht="15" hidden="false" customHeight="false" outlineLevel="0" collapsed="false">
      <c r="A385" s="1" t="n">
        <v>381</v>
      </c>
      <c r="B385" s="9" t="n">
        <v>39534</v>
      </c>
      <c r="D385" s="2" t="n">
        <v>12302.46</v>
      </c>
      <c r="F385" s="2" t="n">
        <v>5717.5</v>
      </c>
      <c r="G385" s="10" t="n">
        <v>2.0096</v>
      </c>
      <c r="H385" s="3" t="n">
        <f aca="false">F385*G385</f>
        <v>11489.888</v>
      </c>
      <c r="J385" s="2" t="n">
        <v>4719.53</v>
      </c>
      <c r="K385" s="11" t="n">
        <v>0.633</v>
      </c>
      <c r="L385" s="3" t="n">
        <f aca="false">J385/K385</f>
        <v>7455.81358609795</v>
      </c>
      <c r="N385" s="2" t="n">
        <v>12604.58</v>
      </c>
      <c r="O385" s="11" t="n">
        <v>99.88</v>
      </c>
      <c r="P385" s="3" t="n">
        <f aca="false">N385/O385</f>
        <v>126.197236684021</v>
      </c>
    </row>
    <row r="386" customFormat="false" ht="15" hidden="false" customHeight="false" outlineLevel="0" collapsed="false">
      <c r="A386" s="1" t="n">
        <v>382</v>
      </c>
      <c r="B386" s="9" t="n">
        <v>39535</v>
      </c>
      <c r="D386" s="2" t="n">
        <v>12216.4</v>
      </c>
      <c r="F386" s="2" t="n">
        <v>5692.9</v>
      </c>
      <c r="G386" s="10" t="n">
        <v>1.9889</v>
      </c>
      <c r="H386" s="3" t="n">
        <f aca="false">F386*G386</f>
        <v>11322.60881</v>
      </c>
      <c r="J386" s="2" t="n">
        <v>4695.92</v>
      </c>
      <c r="K386" s="11" t="n">
        <v>0.6346</v>
      </c>
      <c r="L386" s="3" t="n">
        <f aca="false">J386/K386</f>
        <v>7399.81090450678</v>
      </c>
      <c r="N386" s="2" t="n">
        <v>12820.47</v>
      </c>
      <c r="O386" s="11" t="n">
        <v>99.72</v>
      </c>
      <c r="P386" s="3" t="n">
        <f aca="false">N386/O386</f>
        <v>128.5646811071</v>
      </c>
    </row>
    <row r="387" customFormat="false" ht="15" hidden="false" customHeight="false" outlineLevel="0" collapsed="false">
      <c r="A387" s="1" t="n">
        <v>383</v>
      </c>
      <c r="B387" s="9" t="n">
        <v>39538</v>
      </c>
      <c r="D387" s="2" t="n">
        <v>12262.89</v>
      </c>
      <c r="F387" s="2" t="n">
        <v>5702.1</v>
      </c>
      <c r="G387" s="10" t="n">
        <v>1.9875</v>
      </c>
      <c r="H387" s="3" t="n">
        <f aca="false">F387*G387</f>
        <v>11332.92375</v>
      </c>
      <c r="J387" s="2" t="n">
        <v>4707.07</v>
      </c>
      <c r="K387" s="11" t="n">
        <v>0.6311</v>
      </c>
      <c r="L387" s="3" t="n">
        <f aca="false">J387/K387</f>
        <v>7458.5168752971</v>
      </c>
      <c r="N387" s="2" t="n">
        <v>12525.54</v>
      </c>
      <c r="O387" s="11" t="n">
        <v>99.52</v>
      </c>
      <c r="P387" s="3" t="n">
        <f aca="false">N387/O387</f>
        <v>125.859525723473</v>
      </c>
    </row>
    <row r="388" customFormat="false" ht="15" hidden="false" customHeight="false" outlineLevel="0" collapsed="false">
      <c r="A388" s="1" t="n">
        <v>384</v>
      </c>
      <c r="B388" s="9" t="n">
        <v>39539</v>
      </c>
      <c r="D388" s="2" t="n">
        <v>12654.36</v>
      </c>
      <c r="F388" s="2" t="n">
        <v>5852.6</v>
      </c>
      <c r="G388" s="10" t="n">
        <v>1.9755</v>
      </c>
      <c r="H388" s="3" t="n">
        <f aca="false">F388*G388</f>
        <v>11561.8113</v>
      </c>
      <c r="J388" s="2" t="n">
        <v>4866</v>
      </c>
      <c r="K388" s="11" t="n">
        <v>0.6412</v>
      </c>
      <c r="L388" s="3" t="n">
        <f aca="false">J388/K388</f>
        <v>7588.89582033687</v>
      </c>
      <c r="N388" s="2" t="n">
        <v>12656.42</v>
      </c>
      <c r="O388" s="11" t="n">
        <v>101.86</v>
      </c>
      <c r="P388" s="3" t="n">
        <f aca="false">N388/O388</f>
        <v>124.253092479874</v>
      </c>
    </row>
    <row r="389" customFormat="false" ht="15" hidden="false" customHeight="false" outlineLevel="0" collapsed="false">
      <c r="A389" s="1" t="n">
        <v>385</v>
      </c>
      <c r="B389" s="9" t="n">
        <v>39540</v>
      </c>
      <c r="D389" s="2" t="n">
        <v>12608.92</v>
      </c>
      <c r="F389" s="2" t="n">
        <v>5915.9</v>
      </c>
      <c r="G389" s="10" t="n">
        <v>1.9813</v>
      </c>
      <c r="H389" s="3" t="n">
        <f aca="false">F389*G389</f>
        <v>11721.17267</v>
      </c>
      <c r="J389" s="2" t="n">
        <v>4911.97</v>
      </c>
      <c r="K389" s="11" t="n">
        <v>0.6406</v>
      </c>
      <c r="L389" s="3" t="n">
        <f aca="false">J389/K389</f>
        <v>7667.76459569154</v>
      </c>
      <c r="N389" s="2" t="n">
        <v>13189.36</v>
      </c>
      <c r="O389" s="11" t="n">
        <v>102.69</v>
      </c>
      <c r="P389" s="3" t="n">
        <f aca="false">N389/O389</f>
        <v>128.438601616516</v>
      </c>
    </row>
    <row r="390" customFormat="false" ht="15" hidden="false" customHeight="false" outlineLevel="0" collapsed="false">
      <c r="A390" s="1" t="n">
        <v>386</v>
      </c>
      <c r="B390" s="9" t="n">
        <v>39541</v>
      </c>
      <c r="D390" s="2" t="n">
        <v>12626.03</v>
      </c>
      <c r="F390" s="2" t="n">
        <v>5891.3</v>
      </c>
      <c r="G390" s="10" t="n">
        <v>1.9952</v>
      </c>
      <c r="H390" s="3" t="n">
        <f aca="false">F390*G390</f>
        <v>11754.32176</v>
      </c>
      <c r="J390" s="2" t="n">
        <v>4887.87</v>
      </c>
      <c r="K390" s="11" t="n">
        <v>0.6396</v>
      </c>
      <c r="L390" s="3" t="n">
        <f aca="false">J390/K390</f>
        <v>7642.07317073171</v>
      </c>
      <c r="N390" s="2" t="n">
        <v>13389.9</v>
      </c>
      <c r="O390" s="11" t="n">
        <v>102.27</v>
      </c>
      <c r="P390" s="3" t="n">
        <f aca="false">N390/O390</f>
        <v>130.926958052215</v>
      </c>
    </row>
    <row r="391" customFormat="false" ht="15" hidden="false" customHeight="false" outlineLevel="0" collapsed="false">
      <c r="A391" s="1" t="n">
        <v>387</v>
      </c>
      <c r="B391" s="9" t="n">
        <v>39542</v>
      </c>
      <c r="D391" s="2" t="n">
        <v>12609.42</v>
      </c>
      <c r="F391" s="2" t="n">
        <v>5947.1</v>
      </c>
      <c r="G391" s="10" t="n">
        <v>1.9943</v>
      </c>
      <c r="H391" s="3" t="n">
        <f aca="false">F391*G391</f>
        <v>11860.30153</v>
      </c>
      <c r="J391" s="2" t="n">
        <v>4900.88</v>
      </c>
      <c r="K391" s="11" t="n">
        <v>0.6352</v>
      </c>
      <c r="L391" s="3" t="n">
        <f aca="false">J391/K391</f>
        <v>7715.49118387909</v>
      </c>
      <c r="N391" s="2" t="n">
        <v>13293.22</v>
      </c>
      <c r="O391" s="11" t="n">
        <v>101.57</v>
      </c>
      <c r="P391" s="3" t="n">
        <f aca="false">N391/O391</f>
        <v>130.877424436349</v>
      </c>
    </row>
    <row r="392" customFormat="false" ht="15" hidden="false" customHeight="false" outlineLevel="0" collapsed="false">
      <c r="A392" s="1" t="n">
        <v>388</v>
      </c>
      <c r="B392" s="9" t="n">
        <v>39545</v>
      </c>
      <c r="D392" s="2" t="n">
        <v>12612.43</v>
      </c>
      <c r="F392" s="2" t="n">
        <v>6014.8</v>
      </c>
      <c r="G392" s="10" t="n">
        <v>1.9896</v>
      </c>
      <c r="H392" s="3" t="n">
        <f aca="false">F392*G392</f>
        <v>11967.04608</v>
      </c>
      <c r="J392" s="2" t="n">
        <v>4944.6</v>
      </c>
      <c r="K392" s="11" t="n">
        <v>0.6365</v>
      </c>
      <c r="L392" s="3" t="n">
        <f aca="false">J392/K392</f>
        <v>7768.42105263158</v>
      </c>
      <c r="N392" s="2" t="n">
        <v>13450.23</v>
      </c>
      <c r="O392" s="11" t="n">
        <v>102.53</v>
      </c>
      <c r="P392" s="3" t="n">
        <f aca="false">N392/O392</f>
        <v>131.183360967522</v>
      </c>
    </row>
    <row r="393" customFormat="false" ht="15" hidden="false" customHeight="false" outlineLevel="0" collapsed="false">
      <c r="A393" s="1" t="n">
        <v>389</v>
      </c>
      <c r="B393" s="9" t="n">
        <v>39546</v>
      </c>
      <c r="D393" s="2" t="n">
        <v>12576.44</v>
      </c>
      <c r="F393" s="2" t="n">
        <v>5990.2</v>
      </c>
      <c r="G393" s="10" t="n">
        <v>1.9682</v>
      </c>
      <c r="H393" s="3" t="n">
        <f aca="false">F393*G393</f>
        <v>11789.91164</v>
      </c>
      <c r="J393" s="2" t="n">
        <v>4912.69</v>
      </c>
      <c r="K393" s="11" t="n">
        <v>0.6366</v>
      </c>
      <c r="L393" s="3" t="n">
        <f aca="false">J393/K393</f>
        <v>7717.07508639648</v>
      </c>
      <c r="N393" s="2" t="n">
        <v>13250.43</v>
      </c>
      <c r="O393" s="11" t="n">
        <v>102.58</v>
      </c>
      <c r="P393" s="3" t="n">
        <f aca="false">N393/O393</f>
        <v>129.171670891012</v>
      </c>
    </row>
    <row r="394" customFormat="false" ht="15" hidden="false" customHeight="false" outlineLevel="0" collapsed="false">
      <c r="A394" s="1" t="n">
        <v>390</v>
      </c>
      <c r="B394" s="9" t="n">
        <v>39547</v>
      </c>
      <c r="D394" s="2" t="n">
        <v>12527.26</v>
      </c>
      <c r="F394" s="2" t="n">
        <v>5983.9</v>
      </c>
      <c r="G394" s="10" t="n">
        <v>1.9741</v>
      </c>
      <c r="H394" s="3" t="n">
        <f aca="false">F394*G394</f>
        <v>11812.81699</v>
      </c>
      <c r="J394" s="2" t="n">
        <v>4874.97</v>
      </c>
      <c r="K394" s="11" t="n">
        <v>0.6338</v>
      </c>
      <c r="L394" s="3" t="n">
        <f aca="false">J394/K394</f>
        <v>7691.65351846008</v>
      </c>
      <c r="N394" s="2" t="n">
        <v>13111.89</v>
      </c>
      <c r="O394" s="11" t="n">
        <v>102.29</v>
      </c>
      <c r="P394" s="3" t="n">
        <f aca="false">N394/O394</f>
        <v>128.183497898133</v>
      </c>
    </row>
    <row r="395" customFormat="false" ht="15" hidden="false" customHeight="false" outlineLevel="0" collapsed="false">
      <c r="A395" s="1" t="n">
        <v>391</v>
      </c>
      <c r="B395" s="9" t="n">
        <v>39548</v>
      </c>
      <c r="D395" s="2" t="n">
        <v>12581.98</v>
      </c>
      <c r="F395" s="2" t="n">
        <v>5965.1</v>
      </c>
      <c r="G395" s="10" t="n">
        <v>1.9787</v>
      </c>
      <c r="H395" s="3" t="n">
        <f aca="false">F395*G395</f>
        <v>11803.14337</v>
      </c>
      <c r="J395" s="2" t="n">
        <v>4859.42</v>
      </c>
      <c r="K395" s="11" t="n">
        <v>0.6333</v>
      </c>
      <c r="L395" s="3" t="n">
        <f aca="false">J395/K395</f>
        <v>7673.17227222485</v>
      </c>
      <c r="N395" s="2" t="n">
        <v>12945.3</v>
      </c>
      <c r="O395" s="11" t="n">
        <v>100.99</v>
      </c>
      <c r="P395" s="3" t="n">
        <f aca="false">N395/O395</f>
        <v>128.183978611744</v>
      </c>
    </row>
    <row r="396" customFormat="false" ht="15" hidden="false" customHeight="false" outlineLevel="0" collapsed="false">
      <c r="A396" s="1" t="n">
        <v>392</v>
      </c>
      <c r="B396" s="9" t="n">
        <v>39549</v>
      </c>
      <c r="D396" s="2" t="n">
        <v>12325.42</v>
      </c>
      <c r="F396" s="2" t="n">
        <v>5895.5</v>
      </c>
      <c r="G396" s="10" t="n">
        <v>1.9715</v>
      </c>
      <c r="H396" s="3" t="n">
        <f aca="false">F396*G396</f>
        <v>11622.97825</v>
      </c>
      <c r="J396" s="2" t="n">
        <v>4797.93</v>
      </c>
      <c r="K396" s="11" t="n">
        <v>0.6321</v>
      </c>
      <c r="L396" s="3" t="n">
        <f aca="false">J396/K396</f>
        <v>7590.46037019459</v>
      </c>
      <c r="N396" s="2" t="n">
        <v>13323.73</v>
      </c>
      <c r="O396" s="11" t="n">
        <v>101.1</v>
      </c>
      <c r="P396" s="3" t="n">
        <f aca="false">N396/O396</f>
        <v>131.787636003957</v>
      </c>
    </row>
    <row r="397" customFormat="false" ht="15" hidden="false" customHeight="false" outlineLevel="0" collapsed="false">
      <c r="A397" s="1" t="n">
        <v>393</v>
      </c>
      <c r="B397" s="9" t="n">
        <v>39552</v>
      </c>
      <c r="D397" s="2" t="n">
        <v>12302.06</v>
      </c>
      <c r="F397" s="2" t="n">
        <v>5831.6</v>
      </c>
      <c r="G397" s="10" t="n">
        <v>1.9838</v>
      </c>
      <c r="H397" s="3" t="n">
        <f aca="false">F397*G397</f>
        <v>11568.72808</v>
      </c>
      <c r="J397" s="2" t="n">
        <v>4766.49</v>
      </c>
      <c r="K397" s="11" t="n">
        <v>0.6313</v>
      </c>
      <c r="L397" s="3" t="n">
        <f aca="false">J397/K397</f>
        <v>7550.27720576588</v>
      </c>
      <c r="N397" s="2" t="n">
        <v>12917.51</v>
      </c>
      <c r="O397" s="11" t="n">
        <v>100.72</v>
      </c>
      <c r="P397" s="3" t="n">
        <f aca="false">N397/O397</f>
        <v>128.251687847498</v>
      </c>
    </row>
    <row r="398" customFormat="false" ht="15" hidden="false" customHeight="false" outlineLevel="0" collapsed="false">
      <c r="A398" s="1" t="n">
        <v>394</v>
      </c>
      <c r="B398" s="9" t="n">
        <v>39553</v>
      </c>
      <c r="D398" s="2" t="n">
        <v>12362.47</v>
      </c>
      <c r="F398" s="2" t="n">
        <v>5906.9</v>
      </c>
      <c r="G398" s="10" t="n">
        <v>1.9624</v>
      </c>
      <c r="H398" s="3" t="n">
        <f aca="false">F398*G398</f>
        <v>11591.70056</v>
      </c>
      <c r="J398" s="2" t="n">
        <v>4780.68</v>
      </c>
      <c r="K398" s="11" t="n">
        <v>0.6328</v>
      </c>
      <c r="L398" s="3" t="n">
        <f aca="false">J398/K398</f>
        <v>7554.80404551201</v>
      </c>
      <c r="N398" s="2" t="n">
        <v>12990.58</v>
      </c>
      <c r="O398" s="11" t="n">
        <v>101.35</v>
      </c>
      <c r="P398" s="3" t="n">
        <f aca="false">N398/O398</f>
        <v>128.175431672422</v>
      </c>
    </row>
    <row r="399" customFormat="false" ht="15" hidden="false" customHeight="false" outlineLevel="0" collapsed="false">
      <c r="A399" s="1" t="n">
        <v>395</v>
      </c>
      <c r="B399" s="9" t="n">
        <v>39554</v>
      </c>
      <c r="D399" s="2" t="n">
        <v>12619.27</v>
      </c>
      <c r="F399" s="2" t="n">
        <v>6046.2</v>
      </c>
      <c r="G399" s="10" t="n">
        <v>1.9758</v>
      </c>
      <c r="H399" s="3" t="n">
        <f aca="false">F399*G399</f>
        <v>11946.08196</v>
      </c>
      <c r="J399" s="2" t="n">
        <v>4855.1</v>
      </c>
      <c r="K399" s="11" t="n">
        <v>0.627</v>
      </c>
      <c r="L399" s="3" t="n">
        <f aca="false">J399/K399</f>
        <v>7743.38118022329</v>
      </c>
      <c r="N399" s="2" t="n">
        <v>13146.13</v>
      </c>
      <c r="O399" s="11" t="n">
        <v>101.31</v>
      </c>
      <c r="P399" s="3" t="n">
        <f aca="false">N399/O399</f>
        <v>129.761425328201</v>
      </c>
    </row>
    <row r="400" customFormat="false" ht="15" hidden="false" customHeight="false" outlineLevel="0" collapsed="false">
      <c r="A400" s="1" t="n">
        <v>396</v>
      </c>
      <c r="B400" s="9" t="n">
        <v>39555</v>
      </c>
      <c r="D400" s="2" t="n">
        <v>12620.49</v>
      </c>
      <c r="F400" s="2" t="n">
        <v>5980.4</v>
      </c>
      <c r="G400" s="10" t="n">
        <v>1.9855</v>
      </c>
      <c r="H400" s="3" t="n">
        <f aca="false">F400*G400</f>
        <v>11874.0842</v>
      </c>
      <c r="J400" s="2" t="n">
        <v>4862.14</v>
      </c>
      <c r="K400" s="11" t="n">
        <v>0.6288</v>
      </c>
      <c r="L400" s="3" t="n">
        <f aca="false">J400/K400</f>
        <v>7732.41094147583</v>
      </c>
      <c r="N400" s="2" t="n">
        <v>13398.3</v>
      </c>
      <c r="O400" s="11" t="n">
        <v>102.37</v>
      </c>
      <c r="P400" s="3" t="n">
        <f aca="false">N400/O400</f>
        <v>130.881117514897</v>
      </c>
    </row>
    <row r="401" customFormat="false" ht="15" hidden="false" customHeight="false" outlineLevel="0" collapsed="false">
      <c r="A401" s="1" t="n">
        <v>397</v>
      </c>
      <c r="B401" s="9" t="n">
        <v>39556</v>
      </c>
      <c r="D401" s="2" t="n">
        <v>12849.36</v>
      </c>
      <c r="F401" s="2" t="n">
        <v>6056.5</v>
      </c>
      <c r="G401" s="10" t="n">
        <v>1.9972</v>
      </c>
      <c r="H401" s="3" t="n">
        <f aca="false">F401*G401</f>
        <v>12096.0418</v>
      </c>
      <c r="J401" s="2" t="n">
        <v>4961.69</v>
      </c>
      <c r="K401" s="11" t="n">
        <v>0.6356</v>
      </c>
      <c r="L401" s="3" t="n">
        <f aca="false">J401/K401</f>
        <v>7806.30899937067</v>
      </c>
      <c r="N401" s="2" t="n">
        <v>13476.45</v>
      </c>
      <c r="O401" s="11" t="n">
        <v>104.46</v>
      </c>
      <c r="P401" s="3" t="n">
        <f aca="false">N401/O401</f>
        <v>129.010626076967</v>
      </c>
    </row>
    <row r="402" customFormat="false" ht="15" hidden="false" customHeight="false" outlineLevel="0" collapsed="false">
      <c r="A402" s="1" t="n">
        <v>398</v>
      </c>
      <c r="B402" s="9" t="n">
        <v>39559</v>
      </c>
      <c r="D402" s="2" t="n">
        <v>12825.02</v>
      </c>
      <c r="F402" s="2" t="n">
        <v>6053</v>
      </c>
      <c r="G402" s="10" t="n">
        <v>1.9808</v>
      </c>
      <c r="H402" s="3" t="n">
        <f aca="false">F402*G402</f>
        <v>11989.7824</v>
      </c>
      <c r="J402" s="2" t="n">
        <v>4910.35</v>
      </c>
      <c r="K402" s="11" t="n">
        <v>0.6282</v>
      </c>
      <c r="L402" s="3" t="n">
        <f aca="false">J402/K402</f>
        <v>7816.53931868832</v>
      </c>
      <c r="N402" s="2" t="n">
        <v>13696.55</v>
      </c>
      <c r="O402" s="11" t="n">
        <v>103.13</v>
      </c>
      <c r="P402" s="3" t="n">
        <f aca="false">N402/O402</f>
        <v>132.808591098613</v>
      </c>
    </row>
    <row r="403" customFormat="false" ht="15" hidden="false" customHeight="false" outlineLevel="0" collapsed="false">
      <c r="A403" s="1" t="n">
        <v>399</v>
      </c>
      <c r="B403" s="9" t="n">
        <v>39560</v>
      </c>
      <c r="D403" s="2" t="n">
        <v>12720.23</v>
      </c>
      <c r="F403" s="2" t="n">
        <v>6034.7</v>
      </c>
      <c r="G403" s="10" t="n">
        <v>1.9945</v>
      </c>
      <c r="H403" s="3" t="n">
        <f aca="false">F403*G403</f>
        <v>12036.20915</v>
      </c>
      <c r="J403" s="2" t="n">
        <v>4872.64</v>
      </c>
      <c r="K403" s="11" t="n">
        <v>0.626</v>
      </c>
      <c r="L403" s="3" t="n">
        <f aca="false">J403/K403</f>
        <v>7783.76996805112</v>
      </c>
      <c r="N403" s="2" t="n">
        <v>13547.82</v>
      </c>
      <c r="O403" s="11" t="n">
        <v>103.19</v>
      </c>
      <c r="P403" s="3" t="n">
        <f aca="false">N403/O403</f>
        <v>131.290047485221</v>
      </c>
    </row>
    <row r="404" customFormat="false" ht="15" hidden="false" customHeight="false" outlineLevel="0" collapsed="false">
      <c r="A404" s="1" t="n">
        <v>400</v>
      </c>
      <c r="B404" s="9" t="n">
        <v>39561</v>
      </c>
      <c r="D404" s="2" t="n">
        <v>12763.22</v>
      </c>
      <c r="F404" s="2" t="n">
        <v>6083.6</v>
      </c>
      <c r="G404" s="10" t="n">
        <v>1.9803</v>
      </c>
      <c r="H404" s="3" t="n">
        <f aca="false">F404*G404</f>
        <v>12047.35308</v>
      </c>
      <c r="J404" s="2" t="n">
        <v>4944.65</v>
      </c>
      <c r="K404" s="11" t="n">
        <v>0.6298</v>
      </c>
      <c r="L404" s="3" t="n">
        <f aca="false">J404/K404</f>
        <v>7851.14322006986</v>
      </c>
      <c r="N404" s="2" t="n">
        <v>13579.16</v>
      </c>
      <c r="O404" s="11" t="n">
        <v>103.62</v>
      </c>
      <c r="P404" s="3" t="n">
        <f aca="false">N404/O404</f>
        <v>131.047674194171</v>
      </c>
    </row>
    <row r="405" customFormat="false" ht="15" hidden="false" customHeight="false" outlineLevel="0" collapsed="false">
      <c r="A405" s="1" t="n">
        <v>401</v>
      </c>
      <c r="B405" s="9" t="n">
        <v>39562</v>
      </c>
      <c r="D405" s="2" t="n">
        <v>12848.95</v>
      </c>
      <c r="F405" s="2" t="n">
        <v>6050.7</v>
      </c>
      <c r="G405" s="10" t="n">
        <v>1.9728</v>
      </c>
      <c r="H405" s="3" t="n">
        <f aca="false">F405*G405</f>
        <v>11936.82096</v>
      </c>
      <c r="J405" s="2" t="n">
        <v>4929.55</v>
      </c>
      <c r="K405" s="11" t="n">
        <v>0.6369</v>
      </c>
      <c r="L405" s="3" t="n">
        <f aca="false">J405/K405</f>
        <v>7739.91207410897</v>
      </c>
      <c r="N405" s="2" t="n">
        <v>13540.87</v>
      </c>
      <c r="O405" s="11" t="n">
        <v>104.02</v>
      </c>
      <c r="P405" s="3" t="n">
        <f aca="false">N405/O405</f>
        <v>130.175639300135</v>
      </c>
    </row>
    <row r="406" customFormat="false" ht="15" hidden="false" customHeight="false" outlineLevel="0" collapsed="false">
      <c r="A406" s="1" t="n">
        <v>402</v>
      </c>
      <c r="B406" s="9" t="n">
        <v>39563</v>
      </c>
      <c r="D406" s="2" t="n">
        <v>12891.86</v>
      </c>
      <c r="F406" s="2" t="n">
        <v>6091.4</v>
      </c>
      <c r="G406" s="10" t="n">
        <v>1.9886</v>
      </c>
      <c r="H406" s="3" t="n">
        <f aca="false">F406*G406</f>
        <v>12113.35804</v>
      </c>
      <c r="J406" s="2" t="n">
        <v>4978.21</v>
      </c>
      <c r="K406" s="11" t="n">
        <v>0.6386</v>
      </c>
      <c r="L406" s="3" t="n">
        <f aca="false">J406/K406</f>
        <v>7795.50579392421</v>
      </c>
      <c r="N406" s="2" t="n">
        <v>13863.47</v>
      </c>
      <c r="O406" s="11" t="n">
        <v>104.13</v>
      </c>
      <c r="P406" s="3" t="n">
        <f aca="false">N406/O406</f>
        <v>133.136175933929</v>
      </c>
    </row>
    <row r="407" customFormat="false" ht="15" hidden="false" customHeight="false" outlineLevel="0" collapsed="false">
      <c r="A407" s="1" t="n">
        <v>403</v>
      </c>
      <c r="B407" s="9" t="n">
        <v>39566</v>
      </c>
      <c r="D407" s="2" t="n">
        <v>12871.75</v>
      </c>
      <c r="F407" s="2" t="n">
        <v>6090.4</v>
      </c>
      <c r="G407" s="10" t="n">
        <v>1.9948</v>
      </c>
      <c r="H407" s="3" t="n">
        <f aca="false">F407*G407</f>
        <v>12149.12992</v>
      </c>
      <c r="J407" s="2" t="n">
        <v>5012.75</v>
      </c>
      <c r="K407" s="11" t="n">
        <v>0.6393</v>
      </c>
      <c r="L407" s="3" t="n">
        <f aca="false">J407/K407</f>
        <v>7840.99796652589</v>
      </c>
      <c r="N407" s="2" t="n">
        <v>13894.37</v>
      </c>
      <c r="O407" s="11" t="n">
        <v>104.49</v>
      </c>
      <c r="P407" s="3" t="n">
        <f aca="false">N407/O407</f>
        <v>132.973203177338</v>
      </c>
    </row>
    <row r="408" customFormat="false" ht="15" hidden="false" customHeight="false" outlineLevel="0" collapsed="false">
      <c r="A408" s="1" t="n">
        <v>404</v>
      </c>
      <c r="B408" s="9" t="n">
        <v>39568</v>
      </c>
      <c r="D408" s="2" t="n">
        <v>12820.13</v>
      </c>
      <c r="F408" s="2" t="n">
        <v>6087.3</v>
      </c>
      <c r="G408" s="10" t="n">
        <v>1.9803</v>
      </c>
      <c r="H408" s="3" t="n">
        <f aca="false">F408*G408</f>
        <v>12054.68019</v>
      </c>
      <c r="J408" s="2" t="n">
        <v>4996.54</v>
      </c>
      <c r="K408" s="11" t="n">
        <v>0.6422</v>
      </c>
      <c r="L408" s="3" t="n">
        <f aca="false">J408/K408</f>
        <v>7780.34880099657</v>
      </c>
      <c r="N408" s="2" t="n">
        <v>13849.99</v>
      </c>
      <c r="O408" s="11" t="n">
        <v>104.51</v>
      </c>
      <c r="P408" s="3" t="n">
        <f aca="false">N408/O408</f>
        <v>132.523107836571</v>
      </c>
    </row>
    <row r="409" customFormat="false" ht="15" hidden="false" customHeight="false" outlineLevel="0" collapsed="false">
      <c r="A409" s="1" t="n">
        <v>405</v>
      </c>
      <c r="B409" s="9" t="n">
        <v>39570</v>
      </c>
      <c r="D409" s="2" t="n">
        <v>13058.2</v>
      </c>
      <c r="F409" s="2" t="n">
        <v>6215.5</v>
      </c>
      <c r="G409" s="10" t="n">
        <v>1.975</v>
      </c>
      <c r="H409" s="3" t="n">
        <f aca="false">F409*G409</f>
        <v>12275.6125</v>
      </c>
      <c r="J409" s="2" t="n">
        <v>5069.71</v>
      </c>
      <c r="K409" s="11" t="n">
        <v>0.6491</v>
      </c>
      <c r="L409" s="3" t="n">
        <f aca="false">J409/K409</f>
        <v>7810.36820212602</v>
      </c>
      <c r="N409" s="2" t="n">
        <v>14049.26</v>
      </c>
      <c r="O409" s="11" t="n">
        <v>105.32</v>
      </c>
      <c r="P409" s="3" t="n">
        <f aca="false">N409/O409</f>
        <v>133.395936194455</v>
      </c>
    </row>
    <row r="410" customFormat="false" ht="15" hidden="false" customHeight="false" outlineLevel="0" collapsed="false">
      <c r="A410" s="1" t="n">
        <v>406</v>
      </c>
      <c r="B410" s="9" t="n">
        <v>39575</v>
      </c>
      <c r="D410" s="2" t="n">
        <v>12814.35</v>
      </c>
      <c r="F410" s="2" t="n">
        <v>6261</v>
      </c>
      <c r="G410" s="10" t="n">
        <v>1.9514</v>
      </c>
      <c r="H410" s="3" t="n">
        <f aca="false">F410*G410</f>
        <v>12217.7154</v>
      </c>
      <c r="J410" s="2" t="n">
        <v>5075.31</v>
      </c>
      <c r="K410" s="11" t="n">
        <v>0.6495</v>
      </c>
      <c r="L410" s="3" t="n">
        <f aca="false">J410/K410</f>
        <v>7814.18013856813</v>
      </c>
      <c r="N410" s="2" t="n">
        <v>14102.48</v>
      </c>
      <c r="O410" s="11" t="n">
        <v>105.34</v>
      </c>
      <c r="P410" s="3" t="n">
        <f aca="false">N410/O410</f>
        <v>133.87583064363</v>
      </c>
    </row>
    <row r="411" customFormat="false" ht="15" hidden="false" customHeight="false" outlineLevel="0" collapsed="false">
      <c r="A411" s="1" t="n">
        <v>407</v>
      </c>
      <c r="B411" s="9" t="n">
        <v>39576</v>
      </c>
      <c r="D411" s="2" t="n">
        <v>12866.78</v>
      </c>
      <c r="F411" s="2" t="n">
        <v>6270.8</v>
      </c>
      <c r="G411" s="10" t="n">
        <v>1.9563</v>
      </c>
      <c r="H411" s="3" t="n">
        <f aca="false">F411*G411</f>
        <v>12267.56604</v>
      </c>
      <c r="J411" s="2" t="n">
        <v>5055.58</v>
      </c>
      <c r="K411" s="11" t="n">
        <v>0.6485</v>
      </c>
      <c r="L411" s="3" t="n">
        <f aca="false">J411/K411</f>
        <v>7795.80570547417</v>
      </c>
      <c r="N411" s="2" t="n">
        <v>13943.26</v>
      </c>
      <c r="O411" s="11" t="n">
        <v>103.62</v>
      </c>
      <c r="P411" s="3" t="n">
        <f aca="false">N411/O411</f>
        <v>134.561474618799</v>
      </c>
    </row>
    <row r="412" customFormat="false" ht="15" hidden="false" customHeight="false" outlineLevel="0" collapsed="false">
      <c r="A412" s="1" t="n">
        <v>408</v>
      </c>
      <c r="B412" s="9" t="n">
        <v>39577</v>
      </c>
      <c r="D412" s="2" t="n">
        <v>12745.88</v>
      </c>
      <c r="F412" s="2" t="n">
        <v>6204.7</v>
      </c>
      <c r="G412" s="10" t="n">
        <v>1.9461</v>
      </c>
      <c r="H412" s="3" t="n">
        <f aca="false">F412*G412</f>
        <v>12074.96667</v>
      </c>
      <c r="J412" s="2" t="n">
        <v>4960.56</v>
      </c>
      <c r="K412" s="11" t="n">
        <v>0.648</v>
      </c>
      <c r="L412" s="3" t="n">
        <f aca="false">J412/K412</f>
        <v>7655.18518518519</v>
      </c>
      <c r="N412" s="2" t="n">
        <v>13655.34</v>
      </c>
      <c r="O412" s="11" t="n">
        <v>103.23</v>
      </c>
      <c r="P412" s="3" t="n">
        <f aca="false">N412/O412</f>
        <v>132.280732345248</v>
      </c>
    </row>
    <row r="413" customFormat="false" ht="15" hidden="false" customHeight="false" outlineLevel="0" collapsed="false">
      <c r="A413" s="1" t="n">
        <v>409</v>
      </c>
      <c r="B413" s="9" t="n">
        <v>39580</v>
      </c>
      <c r="D413" s="2" t="n">
        <v>12876.05</v>
      </c>
      <c r="F413" s="2" t="n">
        <v>6220.6</v>
      </c>
      <c r="G413" s="10" t="n">
        <v>1.9612</v>
      </c>
      <c r="H413" s="3" t="n">
        <f aca="false">F413*G413</f>
        <v>12199.84072</v>
      </c>
      <c r="J413" s="2" t="n">
        <v>4976.21</v>
      </c>
      <c r="K413" s="11" t="n">
        <v>0.6451</v>
      </c>
      <c r="L413" s="3" t="n">
        <f aca="false">J413/K413</f>
        <v>7713.85831654007</v>
      </c>
      <c r="N413" s="2" t="n">
        <v>13743.36</v>
      </c>
      <c r="O413" s="11" t="n">
        <v>103.67</v>
      </c>
      <c r="P413" s="3" t="n">
        <f aca="false">N413/O413</f>
        <v>132.56834185396</v>
      </c>
    </row>
    <row r="414" customFormat="false" ht="15" hidden="false" customHeight="false" outlineLevel="0" collapsed="false">
      <c r="A414" s="1" t="n">
        <v>410</v>
      </c>
      <c r="B414" s="9" t="n">
        <v>39581</v>
      </c>
      <c r="D414" s="2" t="n">
        <v>12832.18</v>
      </c>
      <c r="F414" s="2" t="n">
        <v>6211.9</v>
      </c>
      <c r="G414" s="10" t="n">
        <v>1.9465</v>
      </c>
      <c r="H414" s="3" t="n">
        <f aca="false">F414*G414</f>
        <v>12091.46335</v>
      </c>
      <c r="J414" s="2" t="n">
        <v>4998.67</v>
      </c>
      <c r="K414" s="11" t="n">
        <v>0.6457</v>
      </c>
      <c r="L414" s="3" t="n">
        <f aca="false">J414/K414</f>
        <v>7741.47436890197</v>
      </c>
      <c r="N414" s="2" t="n">
        <v>13953.73</v>
      </c>
      <c r="O414" s="11" t="n">
        <v>104.45</v>
      </c>
      <c r="P414" s="3" t="n">
        <f aca="false">N414/O414</f>
        <v>133.592436572523</v>
      </c>
    </row>
    <row r="415" customFormat="false" ht="15" hidden="false" customHeight="false" outlineLevel="0" collapsed="false">
      <c r="A415" s="1" t="n">
        <v>411</v>
      </c>
      <c r="B415" s="9" t="n">
        <v>39582</v>
      </c>
      <c r="D415" s="2" t="n">
        <v>12898.38</v>
      </c>
      <c r="F415" s="2" t="n">
        <v>6216</v>
      </c>
      <c r="G415" s="10" t="n">
        <v>1.9417</v>
      </c>
      <c r="H415" s="3" t="n">
        <f aca="false">F415*G415</f>
        <v>12069.6072</v>
      </c>
      <c r="J415" s="2" t="n">
        <v>5055.24</v>
      </c>
      <c r="K415" s="11" t="n">
        <v>0.647</v>
      </c>
      <c r="L415" s="3" t="n">
        <f aca="false">J415/K415</f>
        <v>7813.35394126739</v>
      </c>
      <c r="N415" s="2" t="n">
        <v>14118.55</v>
      </c>
      <c r="O415" s="11" t="n">
        <v>105.26</v>
      </c>
      <c r="P415" s="3" t="n">
        <f aca="false">N415/O415</f>
        <v>134.130248907467</v>
      </c>
    </row>
    <row r="416" customFormat="false" ht="15" hidden="false" customHeight="false" outlineLevel="0" collapsed="false">
      <c r="A416" s="1" t="n">
        <v>412</v>
      </c>
      <c r="B416" s="9" t="n">
        <v>39583</v>
      </c>
      <c r="D416" s="2" t="n">
        <v>12992.66</v>
      </c>
      <c r="F416" s="2" t="n">
        <v>6251.8</v>
      </c>
      <c r="G416" s="10" t="n">
        <v>1.9464</v>
      </c>
      <c r="H416" s="3" t="n">
        <f aca="false">F416*G416</f>
        <v>12168.50352</v>
      </c>
      <c r="J416" s="2" t="n">
        <v>5057.51</v>
      </c>
      <c r="K416" s="11" t="n">
        <v>0.6461</v>
      </c>
      <c r="L416" s="3" t="n">
        <f aca="false">J416/K416</f>
        <v>7827.75112211732</v>
      </c>
      <c r="N416" s="2" t="n">
        <v>14251.74</v>
      </c>
      <c r="O416" s="11" t="n">
        <v>104.81</v>
      </c>
      <c r="P416" s="3" t="n">
        <f aca="false">N416/O416</f>
        <v>135.976910600134</v>
      </c>
    </row>
    <row r="417" customFormat="false" ht="15" hidden="false" customHeight="false" outlineLevel="0" collapsed="false">
      <c r="A417" s="1" t="n">
        <v>413</v>
      </c>
      <c r="B417" s="9" t="n">
        <v>39584</v>
      </c>
      <c r="D417" s="2" t="n">
        <v>12986.8</v>
      </c>
      <c r="F417" s="2" t="n">
        <v>6304.3</v>
      </c>
      <c r="G417" s="10" t="n">
        <v>1.9537</v>
      </c>
      <c r="H417" s="3" t="n">
        <f aca="false">F417*G417</f>
        <v>12316.71091</v>
      </c>
      <c r="J417" s="2" t="n">
        <v>5078.04</v>
      </c>
      <c r="K417" s="11" t="n">
        <v>0.643</v>
      </c>
      <c r="L417" s="3" t="n">
        <f aca="false">J417/K417</f>
        <v>7897.41835147745</v>
      </c>
      <c r="N417" s="2" t="n">
        <v>14219.48</v>
      </c>
      <c r="O417" s="11" t="n">
        <v>104.08</v>
      </c>
      <c r="P417" s="3" t="n">
        <f aca="false">N417/O417</f>
        <v>136.620676402767</v>
      </c>
    </row>
    <row r="418" customFormat="false" ht="15" hidden="false" customHeight="false" outlineLevel="0" collapsed="false">
      <c r="A418" s="1" t="n">
        <v>414</v>
      </c>
      <c r="B418" s="9" t="n">
        <v>39587</v>
      </c>
      <c r="D418" s="2" t="n">
        <v>13028.16</v>
      </c>
      <c r="F418" s="2" t="n">
        <v>6376.5</v>
      </c>
      <c r="G418" s="10" t="n">
        <v>1.9488</v>
      </c>
      <c r="H418" s="3" t="n">
        <f aca="false">F418*G418</f>
        <v>12426.5232</v>
      </c>
      <c r="J418" s="2" t="n">
        <v>5142.1</v>
      </c>
      <c r="K418" s="11" t="n">
        <v>0.6446</v>
      </c>
      <c r="L418" s="3" t="n">
        <f aca="false">J418/K418</f>
        <v>7977.19515978902</v>
      </c>
      <c r="N418" s="2" t="n">
        <v>14269.61</v>
      </c>
      <c r="O418" s="11" t="n">
        <v>104.48</v>
      </c>
      <c r="P418" s="3" t="n">
        <f aca="false">N418/O418</f>
        <v>136.577431087289</v>
      </c>
    </row>
    <row r="419" customFormat="false" ht="15" hidden="false" customHeight="false" outlineLevel="0" collapsed="false">
      <c r="A419" s="1" t="n">
        <v>415</v>
      </c>
      <c r="B419" s="9" t="n">
        <v>39588</v>
      </c>
      <c r="D419" s="2" t="n">
        <v>12828.68</v>
      </c>
      <c r="F419" s="2" t="n">
        <v>6191.6</v>
      </c>
      <c r="G419" s="10" t="n">
        <v>1.9685</v>
      </c>
      <c r="H419" s="3" t="n">
        <f aca="false">F419*G419</f>
        <v>12188.1646</v>
      </c>
      <c r="J419" s="2" t="n">
        <v>5054.88</v>
      </c>
      <c r="K419" s="11" t="n">
        <v>0.6395</v>
      </c>
      <c r="L419" s="3" t="n">
        <f aca="false">J419/K419</f>
        <v>7904.42533229085</v>
      </c>
      <c r="N419" s="2" t="n">
        <v>14160.09</v>
      </c>
      <c r="O419" s="11" t="n">
        <v>103.84</v>
      </c>
      <c r="P419" s="3" t="n">
        <f aca="false">N419/O419</f>
        <v>136.364503081664</v>
      </c>
    </row>
    <row r="420" customFormat="false" ht="15" hidden="false" customHeight="false" outlineLevel="0" collapsed="false">
      <c r="A420" s="1" t="n">
        <v>416</v>
      </c>
      <c r="B420" s="9" t="n">
        <v>39589</v>
      </c>
      <c r="D420" s="2" t="n">
        <v>12601.19</v>
      </c>
      <c r="F420" s="2" t="n">
        <v>6198.1</v>
      </c>
      <c r="G420" s="10" t="n">
        <v>1.9642</v>
      </c>
      <c r="H420" s="3" t="n">
        <f aca="false">F420*G420</f>
        <v>12174.30802</v>
      </c>
      <c r="J420" s="2" t="n">
        <v>5027.55</v>
      </c>
      <c r="K420" s="11" t="n">
        <v>0.6342</v>
      </c>
      <c r="L420" s="3" t="n">
        <f aca="false">J420/K420</f>
        <v>7927.38883632923</v>
      </c>
      <c r="N420" s="2" t="n">
        <v>13926.3</v>
      </c>
      <c r="O420" s="11" t="n">
        <v>103.27</v>
      </c>
      <c r="P420" s="3" t="n">
        <f aca="false">N420/O420</f>
        <v>134.853297182144</v>
      </c>
    </row>
    <row r="421" customFormat="false" ht="15" hidden="false" customHeight="false" outlineLevel="0" collapsed="false">
      <c r="A421" s="1" t="n">
        <v>417</v>
      </c>
      <c r="B421" s="9" t="n">
        <v>39590</v>
      </c>
      <c r="D421" s="2" t="n">
        <v>12625.62</v>
      </c>
      <c r="F421" s="2" t="n">
        <v>6181.6</v>
      </c>
      <c r="G421" s="10" t="n">
        <v>1.9812</v>
      </c>
      <c r="H421" s="3" t="n">
        <f aca="false">F421*G421</f>
        <v>12246.98592</v>
      </c>
      <c r="J421" s="2" t="n">
        <v>5028.74</v>
      </c>
      <c r="K421" s="11" t="n">
        <v>0.6363</v>
      </c>
      <c r="L421" s="3" t="n">
        <f aca="false">J421/K421</f>
        <v>7903.0960238881</v>
      </c>
      <c r="N421" s="2" t="n">
        <v>13978.46</v>
      </c>
      <c r="O421" s="11" t="n">
        <v>103.95</v>
      </c>
      <c r="P421" s="3" t="n">
        <f aca="false">N421/O421</f>
        <v>134.47291967292</v>
      </c>
    </row>
    <row r="422" customFormat="false" ht="15" hidden="false" customHeight="false" outlineLevel="0" collapsed="false">
      <c r="A422" s="1" t="n">
        <v>418</v>
      </c>
      <c r="B422" s="9" t="n">
        <v>39591</v>
      </c>
      <c r="D422" s="2" t="n">
        <v>12479.63</v>
      </c>
      <c r="F422" s="2" t="n">
        <v>6087.3</v>
      </c>
      <c r="G422" s="10" t="n">
        <v>1.9819</v>
      </c>
      <c r="H422" s="3" t="n">
        <f aca="false">F422*G422</f>
        <v>12064.41987</v>
      </c>
      <c r="J422" s="2" t="n">
        <v>4933.77</v>
      </c>
      <c r="K422" s="11" t="n">
        <v>0.6342</v>
      </c>
      <c r="L422" s="3" t="n">
        <f aca="false">J422/K422</f>
        <v>7779.51750236519</v>
      </c>
      <c r="N422" s="2" t="n">
        <v>14012.2</v>
      </c>
      <c r="O422" s="11" t="n">
        <v>103.37</v>
      </c>
      <c r="P422" s="3" t="n">
        <f aca="false">N422/O422</f>
        <v>135.553835735707</v>
      </c>
    </row>
    <row r="423" customFormat="false" ht="15" hidden="false" customHeight="false" outlineLevel="0" collapsed="false">
      <c r="A423" s="1" t="n">
        <v>419</v>
      </c>
      <c r="B423" s="9" t="n">
        <v>39595</v>
      </c>
      <c r="D423" s="2" t="n">
        <v>12548.35</v>
      </c>
      <c r="F423" s="2" t="n">
        <v>6058.5</v>
      </c>
      <c r="G423" s="10" t="n">
        <v>1.9747</v>
      </c>
      <c r="H423" s="3" t="n">
        <f aca="false">F423*G423</f>
        <v>11963.71995</v>
      </c>
      <c r="J423" s="2" t="n">
        <v>4906.56</v>
      </c>
      <c r="K423" s="11" t="n">
        <v>0.6361</v>
      </c>
      <c r="L423" s="3" t="n">
        <f aca="false">J423/K423</f>
        <v>7713.50416601163</v>
      </c>
      <c r="N423" s="2" t="n">
        <v>13893.31</v>
      </c>
      <c r="O423" s="11" t="n">
        <v>104.1</v>
      </c>
      <c r="P423" s="3" t="n">
        <f aca="false">N423/O423</f>
        <v>133.461191162344</v>
      </c>
    </row>
    <row r="424" customFormat="false" ht="15" hidden="false" customHeight="false" outlineLevel="0" collapsed="false">
      <c r="A424" s="1" t="n">
        <v>420</v>
      </c>
      <c r="B424" s="9" t="n">
        <v>39596</v>
      </c>
      <c r="D424" s="2" t="n">
        <v>12594.03</v>
      </c>
      <c r="F424" s="2" t="n">
        <v>6069.6</v>
      </c>
      <c r="G424" s="10" t="n">
        <v>1.9807</v>
      </c>
      <c r="H424" s="3" t="n">
        <f aca="false">F424*G424</f>
        <v>12022.05672</v>
      </c>
      <c r="J424" s="2" t="n">
        <v>4971.11</v>
      </c>
      <c r="K424" s="11" t="n">
        <v>0.6399</v>
      </c>
      <c r="L424" s="3" t="n">
        <f aca="false">J424/K424</f>
        <v>7768.57321456478</v>
      </c>
      <c r="N424" s="2" t="n">
        <v>13709.44</v>
      </c>
      <c r="O424" s="11" t="n">
        <v>104.75</v>
      </c>
      <c r="P424" s="3" t="n">
        <f aca="false">N424/O424</f>
        <v>130.877708830549</v>
      </c>
    </row>
    <row r="425" customFormat="false" ht="15" hidden="false" customHeight="false" outlineLevel="0" collapsed="false">
      <c r="A425" s="1" t="n">
        <v>421</v>
      </c>
      <c r="B425" s="9" t="n">
        <v>39597</v>
      </c>
      <c r="D425" s="2" t="n">
        <v>12646.22</v>
      </c>
      <c r="F425" s="2" t="n">
        <v>6068.1</v>
      </c>
      <c r="G425" s="10" t="n">
        <v>1.9769</v>
      </c>
      <c r="H425" s="3" t="n">
        <f aca="false">F425*G425</f>
        <v>11996.02689</v>
      </c>
      <c r="J425" s="2" t="n">
        <v>4975.9</v>
      </c>
      <c r="K425" s="11" t="n">
        <v>0.6438</v>
      </c>
      <c r="L425" s="3" t="n">
        <f aca="false">J425/K425</f>
        <v>7728.95309102206</v>
      </c>
      <c r="N425" s="2" t="n">
        <v>14124.47</v>
      </c>
      <c r="O425" s="11" t="n">
        <v>105.41</v>
      </c>
      <c r="P425" s="3" t="n">
        <f aca="false">N425/O425</f>
        <v>133.995541219998</v>
      </c>
    </row>
    <row r="426" customFormat="false" ht="15" hidden="false" customHeight="false" outlineLevel="0" collapsed="false">
      <c r="A426" s="1" t="n">
        <v>422</v>
      </c>
      <c r="B426" s="9" t="n">
        <v>39598</v>
      </c>
      <c r="D426" s="2" t="n">
        <v>12638.32</v>
      </c>
      <c r="F426" s="2" t="n">
        <v>6053.5</v>
      </c>
      <c r="G426" s="10" t="n">
        <v>1.9762</v>
      </c>
      <c r="H426" s="3" t="n">
        <f aca="false">F426*G426</f>
        <v>11962.9267</v>
      </c>
      <c r="J426" s="2" t="n">
        <v>5014.28</v>
      </c>
      <c r="K426" s="11" t="n">
        <v>0.6435</v>
      </c>
      <c r="L426" s="3" t="n">
        <f aca="false">J426/K426</f>
        <v>7792.19891219891</v>
      </c>
      <c r="N426" s="2" t="n">
        <v>14338.54</v>
      </c>
      <c r="O426" s="11" t="n">
        <v>105.57</v>
      </c>
      <c r="P426" s="3" t="n">
        <f aca="false">N426/O426</f>
        <v>135.820214075969</v>
      </c>
    </row>
    <row r="427" customFormat="false" ht="15" hidden="false" customHeight="false" outlineLevel="0" collapsed="false">
      <c r="A427" s="1" t="n">
        <v>423</v>
      </c>
      <c r="B427" s="9" t="n">
        <v>39601</v>
      </c>
      <c r="D427" s="2" t="n">
        <v>12503.82</v>
      </c>
      <c r="F427" s="2" t="n">
        <v>6007.6</v>
      </c>
      <c r="G427" s="10" t="n">
        <v>1.9637</v>
      </c>
      <c r="H427" s="3" t="n">
        <f aca="false">F427*G427</f>
        <v>11797.12412</v>
      </c>
      <c r="J427" s="2" t="n">
        <v>4935.21</v>
      </c>
      <c r="K427" s="11" t="n">
        <v>0.644</v>
      </c>
      <c r="L427" s="3" t="n">
        <f aca="false">J427/K427</f>
        <v>7663.36956521739</v>
      </c>
      <c r="N427" s="2" t="n">
        <v>14440.14</v>
      </c>
      <c r="O427" s="11" t="n">
        <v>104.55</v>
      </c>
      <c r="P427" s="3" t="n">
        <f aca="false">N427/O427</f>
        <v>138.117073170732</v>
      </c>
    </row>
    <row r="428" customFormat="false" ht="15" hidden="false" customHeight="false" outlineLevel="0" collapsed="false">
      <c r="A428" s="1" t="n">
        <v>424</v>
      </c>
      <c r="B428" s="9" t="n">
        <v>39602</v>
      </c>
      <c r="D428" s="2" t="n">
        <v>12402.85</v>
      </c>
      <c r="F428" s="2" t="n">
        <v>6057.7</v>
      </c>
      <c r="G428" s="10" t="n">
        <v>1.9665</v>
      </c>
      <c r="H428" s="3" t="n">
        <f aca="false">F428*G428</f>
        <v>11912.46705</v>
      </c>
      <c r="J428" s="2" t="n">
        <v>4983.71</v>
      </c>
      <c r="K428" s="11" t="n">
        <v>0.6468</v>
      </c>
      <c r="L428" s="3" t="n">
        <f aca="false">J428/K428</f>
        <v>7705.17934446506</v>
      </c>
      <c r="N428" s="2" t="n">
        <v>14209.17</v>
      </c>
      <c r="O428" s="11" t="n">
        <v>105.26</v>
      </c>
      <c r="P428" s="3" t="n">
        <f aca="false">N428/O428</f>
        <v>134.991164734942</v>
      </c>
    </row>
    <row r="429" customFormat="false" ht="15" hidden="false" customHeight="false" outlineLevel="0" collapsed="false">
      <c r="A429" s="1" t="n">
        <v>425</v>
      </c>
      <c r="B429" s="9" t="n">
        <v>39603</v>
      </c>
      <c r="D429" s="2" t="n">
        <v>12390.48</v>
      </c>
      <c r="F429" s="2" t="n">
        <v>5970.1</v>
      </c>
      <c r="G429" s="10" t="n">
        <v>1.9537</v>
      </c>
      <c r="H429" s="3" t="n">
        <f aca="false">F429*G429</f>
        <v>11663.78437</v>
      </c>
      <c r="J429" s="2" t="n">
        <v>4915.07</v>
      </c>
      <c r="K429" s="11" t="n">
        <v>0.6473</v>
      </c>
      <c r="L429" s="3" t="n">
        <f aca="false">J429/K429</f>
        <v>7593.18708481384</v>
      </c>
      <c r="N429" s="2" t="n">
        <v>14435.57</v>
      </c>
      <c r="O429" s="11" t="n">
        <v>105.03</v>
      </c>
      <c r="P429" s="3" t="n">
        <f aca="false">N429/O429</f>
        <v>137.442349804818</v>
      </c>
    </row>
    <row r="430" customFormat="false" ht="15" hidden="false" customHeight="false" outlineLevel="0" collapsed="false">
      <c r="A430" s="1" t="n">
        <v>426</v>
      </c>
      <c r="B430" s="9" t="n">
        <v>39604</v>
      </c>
      <c r="D430" s="2" t="n">
        <v>12604.45</v>
      </c>
      <c r="F430" s="2" t="n">
        <v>5995.3</v>
      </c>
      <c r="G430" s="10" t="n">
        <v>1.9547</v>
      </c>
      <c r="H430" s="3" t="n">
        <f aca="false">F430*G430</f>
        <v>11719.01291</v>
      </c>
      <c r="J430" s="2" t="n">
        <v>4907.06</v>
      </c>
      <c r="K430" s="11" t="n">
        <v>0.6437</v>
      </c>
      <c r="L430" s="3" t="n">
        <f aca="false">J430/K430</f>
        <v>7623.20956967532</v>
      </c>
      <c r="N430" s="2" t="n">
        <v>14341.12</v>
      </c>
      <c r="O430" s="11" t="n">
        <v>106.11</v>
      </c>
      <c r="P430" s="3" t="n">
        <f aca="false">N430/O430</f>
        <v>135.153331448497</v>
      </c>
    </row>
    <row r="431" customFormat="false" ht="15" hidden="false" customHeight="false" outlineLevel="0" collapsed="false">
      <c r="A431" s="1" t="n">
        <v>427</v>
      </c>
      <c r="B431" s="9" t="n">
        <v>39605</v>
      </c>
      <c r="D431" s="2" t="n">
        <v>12209.81</v>
      </c>
      <c r="F431" s="2" t="n">
        <v>5906.8</v>
      </c>
      <c r="G431" s="10" t="n">
        <v>1.9698</v>
      </c>
      <c r="H431" s="3" t="n">
        <f aca="false">F431*G431</f>
        <v>11635.21464</v>
      </c>
      <c r="J431" s="2" t="n">
        <v>4795.32</v>
      </c>
      <c r="K431" s="11" t="n">
        <v>0.6355</v>
      </c>
      <c r="L431" s="3" t="n">
        <f aca="false">J431/K431</f>
        <v>7545.74350904799</v>
      </c>
      <c r="N431" s="2" t="n">
        <v>14489.44</v>
      </c>
      <c r="O431" s="11" t="n">
        <v>105.32</v>
      </c>
      <c r="P431" s="3" t="n">
        <f aca="false">N431/O431</f>
        <v>137.575389289784</v>
      </c>
    </row>
    <row r="432" customFormat="false" ht="15" hidden="false" customHeight="false" outlineLevel="0" collapsed="false">
      <c r="A432" s="1" t="n">
        <v>428</v>
      </c>
      <c r="B432" s="9" t="n">
        <v>39608</v>
      </c>
      <c r="D432" s="2" t="n">
        <v>12280.32</v>
      </c>
      <c r="F432" s="2" t="n">
        <v>5877.6</v>
      </c>
      <c r="G432" s="10" t="n">
        <v>1.9766</v>
      </c>
      <c r="H432" s="3" t="n">
        <f aca="false">F432*G432</f>
        <v>11617.66416</v>
      </c>
      <c r="J432" s="2" t="n">
        <v>4799.38</v>
      </c>
      <c r="K432" s="11" t="n">
        <v>0.6358</v>
      </c>
      <c r="L432" s="3" t="n">
        <f aca="false">J432/K432</f>
        <v>7548.56873230576</v>
      </c>
      <c r="N432" s="2" t="n">
        <v>14181.38</v>
      </c>
      <c r="O432" s="11" t="n">
        <v>106.07</v>
      </c>
      <c r="P432" s="3" t="n">
        <f aca="false">N432/O432</f>
        <v>133.698312435184</v>
      </c>
    </row>
    <row r="433" customFormat="false" ht="15" hidden="false" customHeight="false" outlineLevel="0" collapsed="false">
      <c r="A433" s="1" t="n">
        <v>429</v>
      </c>
      <c r="B433" s="9" t="n">
        <v>39609</v>
      </c>
      <c r="D433" s="2" t="n">
        <v>12289.76</v>
      </c>
      <c r="F433" s="2" t="n">
        <v>5827.3</v>
      </c>
      <c r="G433" s="10" t="n">
        <v>1.9527</v>
      </c>
      <c r="H433" s="3" t="n">
        <f aca="false">F433*G433</f>
        <v>11378.96871</v>
      </c>
      <c r="J433" s="2" t="n">
        <v>4761.08</v>
      </c>
      <c r="K433" s="11" t="n">
        <v>0.646</v>
      </c>
      <c r="L433" s="3" t="n">
        <f aca="false">J433/K433</f>
        <v>7370.09287925697</v>
      </c>
      <c r="N433" s="2" t="n">
        <v>14021.17</v>
      </c>
      <c r="O433" s="11" t="n">
        <v>107.19</v>
      </c>
      <c r="P433" s="3" t="n">
        <f aca="false">N433/O433</f>
        <v>130.806698386043</v>
      </c>
    </row>
    <row r="434" customFormat="false" ht="15" hidden="false" customHeight="false" outlineLevel="0" collapsed="false">
      <c r="A434" s="1" t="n">
        <v>430</v>
      </c>
      <c r="B434" s="9" t="n">
        <v>39610</v>
      </c>
      <c r="D434" s="2" t="n">
        <v>12083.77</v>
      </c>
      <c r="F434" s="2" t="n">
        <v>5723.3</v>
      </c>
      <c r="G434" s="10" t="n">
        <v>1.9635</v>
      </c>
      <c r="H434" s="3" t="n">
        <f aca="false">F434*G434</f>
        <v>11237.69955</v>
      </c>
      <c r="J434" s="2" t="n">
        <v>4660.91</v>
      </c>
      <c r="K434" s="11" t="n">
        <v>0.6436</v>
      </c>
      <c r="L434" s="3" t="n">
        <f aca="false">J434/K434</f>
        <v>7241.9359850839</v>
      </c>
      <c r="N434" s="2" t="n">
        <v>14183.48</v>
      </c>
      <c r="O434" s="11" t="n">
        <v>106.77</v>
      </c>
      <c r="P434" s="3" t="n">
        <f aca="false">N434/O434</f>
        <v>132.841434859979</v>
      </c>
    </row>
    <row r="435" customFormat="false" ht="15" hidden="false" customHeight="false" outlineLevel="0" collapsed="false">
      <c r="A435" s="1" t="n">
        <v>431</v>
      </c>
      <c r="B435" s="9" t="n">
        <v>39611</v>
      </c>
      <c r="D435" s="2" t="n">
        <v>12141.58</v>
      </c>
      <c r="F435" s="2" t="n">
        <v>5790.5</v>
      </c>
      <c r="G435" s="10" t="n">
        <v>1.9458</v>
      </c>
      <c r="H435" s="3" t="n">
        <f aca="false">F435*G435</f>
        <v>11267.1549</v>
      </c>
      <c r="J435" s="2" t="n">
        <v>4672.3</v>
      </c>
      <c r="K435" s="11" t="n">
        <v>0.6486</v>
      </c>
      <c r="L435" s="3" t="n">
        <f aca="false">J435/K435</f>
        <v>7203.66944187481</v>
      </c>
      <c r="N435" s="2" t="n">
        <v>13888.6</v>
      </c>
      <c r="O435" s="11" t="n">
        <v>108.03</v>
      </c>
      <c r="P435" s="3" t="n">
        <f aca="false">N435/O435</f>
        <v>128.56243636027</v>
      </c>
    </row>
    <row r="436" customFormat="false" ht="15" hidden="false" customHeight="false" outlineLevel="0" collapsed="false">
      <c r="A436" s="1" t="n">
        <v>432</v>
      </c>
      <c r="B436" s="9" t="n">
        <v>39612</v>
      </c>
      <c r="D436" s="2" t="n">
        <v>12307.35</v>
      </c>
      <c r="F436" s="2" t="n">
        <v>5802.8</v>
      </c>
      <c r="G436" s="10" t="n">
        <v>1.9446</v>
      </c>
      <c r="H436" s="3" t="n">
        <f aca="false">F436*G436</f>
        <v>11284.12488</v>
      </c>
      <c r="J436" s="2" t="n">
        <v>4682.3</v>
      </c>
      <c r="K436" s="11" t="n">
        <v>0.6517</v>
      </c>
      <c r="L436" s="3" t="n">
        <f aca="false">J436/K436</f>
        <v>7184.74758324383</v>
      </c>
      <c r="N436" s="2" t="n">
        <v>13973.73</v>
      </c>
      <c r="O436" s="11" t="n">
        <v>108.02</v>
      </c>
      <c r="P436" s="3" t="n">
        <f aca="false">N436/O436</f>
        <v>129.362432882799</v>
      </c>
    </row>
    <row r="437" customFormat="false" ht="15" hidden="false" customHeight="false" outlineLevel="0" collapsed="false">
      <c r="A437" s="1" t="n">
        <v>433</v>
      </c>
      <c r="B437" s="9" t="n">
        <v>39615</v>
      </c>
      <c r="D437" s="2" t="n">
        <v>12269.08</v>
      </c>
      <c r="F437" s="2" t="n">
        <v>5794.6</v>
      </c>
      <c r="G437" s="10" t="n">
        <v>1.9636</v>
      </c>
      <c r="H437" s="3" t="n">
        <f aca="false">F437*G437</f>
        <v>11378.27656</v>
      </c>
      <c r="J437" s="2" t="n">
        <v>4657.74</v>
      </c>
      <c r="K437" s="11" t="n">
        <v>0.6468</v>
      </c>
      <c r="L437" s="3" t="n">
        <f aca="false">J437/K437</f>
        <v>7201.20593692022</v>
      </c>
      <c r="N437" s="2" t="n">
        <v>14354.37</v>
      </c>
      <c r="O437" s="11" t="n">
        <v>108.28</v>
      </c>
      <c r="P437" s="3" t="n">
        <f aca="false">N437/O437</f>
        <v>132.567140746214</v>
      </c>
    </row>
    <row r="438" customFormat="false" ht="15" hidden="false" customHeight="false" outlineLevel="0" collapsed="false">
      <c r="A438" s="1" t="n">
        <v>434</v>
      </c>
      <c r="B438" s="9" t="n">
        <v>39616</v>
      </c>
      <c r="D438" s="2" t="n">
        <v>12160.3</v>
      </c>
      <c r="F438" s="2" t="n">
        <v>5861.9</v>
      </c>
      <c r="G438" s="10" t="n">
        <v>1.9526</v>
      </c>
      <c r="H438" s="3" t="n">
        <f aca="false">F438*G438</f>
        <v>11445.94594</v>
      </c>
      <c r="J438" s="2" t="n">
        <v>4686.33</v>
      </c>
      <c r="K438" s="11" t="n">
        <v>0.645</v>
      </c>
      <c r="L438" s="3" t="n">
        <f aca="false">J438/K438</f>
        <v>7265.62790697674</v>
      </c>
      <c r="N438" s="2" t="n">
        <v>14348.37</v>
      </c>
      <c r="O438" s="11" t="n">
        <v>108.14</v>
      </c>
      <c r="P438" s="3" t="n">
        <f aca="false">N438/O438</f>
        <v>132.683280932125</v>
      </c>
    </row>
    <row r="439" customFormat="false" ht="15" hidden="false" customHeight="false" outlineLevel="0" collapsed="false">
      <c r="A439" s="1" t="n">
        <v>435</v>
      </c>
      <c r="B439" s="9" t="n">
        <v>39617</v>
      </c>
      <c r="D439" s="2" t="n">
        <v>12029.06</v>
      </c>
      <c r="F439" s="2" t="n">
        <v>5756.9</v>
      </c>
      <c r="G439" s="10" t="n">
        <v>1.9584</v>
      </c>
      <c r="H439" s="3" t="n">
        <f aca="false">F439*G439</f>
        <v>11274.31296</v>
      </c>
      <c r="J439" s="2" t="n">
        <v>4618.75</v>
      </c>
      <c r="K439" s="11" t="n">
        <v>0.6445</v>
      </c>
      <c r="L439" s="3" t="n">
        <f aca="false">J439/K439</f>
        <v>7166.40806826998</v>
      </c>
      <c r="N439" s="2" t="n">
        <v>14452.82</v>
      </c>
      <c r="O439" s="11" t="n">
        <v>107.9</v>
      </c>
      <c r="P439" s="3" t="n">
        <f aca="false">N439/O439</f>
        <v>133.946431881372</v>
      </c>
    </row>
    <row r="440" customFormat="false" ht="15" hidden="false" customHeight="false" outlineLevel="0" collapsed="false">
      <c r="A440" s="1" t="n">
        <v>436</v>
      </c>
      <c r="B440" s="9" t="n">
        <v>39618</v>
      </c>
      <c r="D440" s="2" t="n">
        <v>12063.09</v>
      </c>
      <c r="F440" s="2" t="n">
        <v>5708.4</v>
      </c>
      <c r="G440" s="10" t="n">
        <v>1.9711</v>
      </c>
      <c r="H440" s="3" t="n">
        <f aca="false">F440*G440</f>
        <v>11251.82724</v>
      </c>
      <c r="J440" s="2" t="n">
        <v>4591.39</v>
      </c>
      <c r="K440" s="11" t="n">
        <v>0.6456</v>
      </c>
      <c r="L440" s="3" t="n">
        <f aca="false">J440/K440</f>
        <v>7111.81846344486</v>
      </c>
      <c r="N440" s="2" t="n">
        <v>14130.17</v>
      </c>
      <c r="O440" s="11" t="n">
        <v>107.98</v>
      </c>
      <c r="P440" s="3" t="n">
        <f aca="false">N440/O440</f>
        <v>130.859140581589</v>
      </c>
    </row>
    <row r="441" customFormat="false" ht="15" hidden="false" customHeight="false" outlineLevel="0" collapsed="false">
      <c r="A441" s="1" t="n">
        <v>437</v>
      </c>
      <c r="B441" s="9" t="n">
        <v>39619</v>
      </c>
      <c r="D441" s="2" t="n">
        <v>11842.69</v>
      </c>
      <c r="F441" s="2" t="n">
        <v>5620.8</v>
      </c>
      <c r="G441" s="10" t="n">
        <v>1.9756</v>
      </c>
      <c r="H441" s="3" t="n">
        <f aca="false">F441*G441</f>
        <v>11104.45248</v>
      </c>
      <c r="J441" s="2" t="n">
        <v>4509.27</v>
      </c>
      <c r="K441" s="11" t="n">
        <v>0.6397</v>
      </c>
      <c r="L441" s="3" t="n">
        <f aca="false">J441/K441</f>
        <v>7049.0386118493</v>
      </c>
      <c r="N441" s="2" t="n">
        <v>13942.08</v>
      </c>
      <c r="O441" s="11" t="n">
        <v>107.39</v>
      </c>
      <c r="P441" s="3" t="n">
        <f aca="false">N441/O441</f>
        <v>129.826613278704</v>
      </c>
    </row>
    <row r="442" customFormat="false" ht="15" hidden="false" customHeight="false" outlineLevel="0" collapsed="false">
      <c r="A442" s="1" t="n">
        <v>438</v>
      </c>
      <c r="B442" s="9" t="n">
        <v>39622</v>
      </c>
      <c r="D442" s="2" t="n">
        <v>11842.36</v>
      </c>
      <c r="F442" s="2" t="n">
        <v>5667.2</v>
      </c>
      <c r="G442" s="10" t="n">
        <v>1.9594</v>
      </c>
      <c r="H442" s="3" t="n">
        <f aca="false">F442*G442</f>
        <v>11104.31168</v>
      </c>
      <c r="J442" s="2" t="n">
        <v>4511.37</v>
      </c>
      <c r="K442" s="11" t="n">
        <v>0.6458</v>
      </c>
      <c r="L442" s="3" t="n">
        <f aca="false">J442/K442</f>
        <v>6985.70764942707</v>
      </c>
      <c r="N442" s="2" t="n">
        <v>13857.47</v>
      </c>
      <c r="O442" s="11" t="n">
        <v>107.92</v>
      </c>
      <c r="P442" s="3" t="n">
        <f aca="false">N442/O442</f>
        <v>128.405022238695</v>
      </c>
    </row>
    <row r="443" customFormat="false" ht="15" hidden="false" customHeight="false" outlineLevel="0" collapsed="false">
      <c r="A443" s="1" t="n">
        <v>439</v>
      </c>
      <c r="B443" s="9" t="n">
        <v>39623</v>
      </c>
      <c r="D443" s="2" t="n">
        <v>11807.43</v>
      </c>
      <c r="F443" s="2" t="n">
        <v>5634.7</v>
      </c>
      <c r="G443" s="10" t="n">
        <v>1.9711</v>
      </c>
      <c r="H443" s="3" t="n">
        <f aca="false">F443*G443</f>
        <v>11106.55717</v>
      </c>
      <c r="J443" s="2" t="n">
        <v>4473.76</v>
      </c>
      <c r="K443" s="11" t="n">
        <v>0.6413</v>
      </c>
      <c r="L443" s="3" t="n">
        <f aca="false">J443/K443</f>
        <v>6976.07983782941</v>
      </c>
      <c r="N443" s="2" t="n">
        <v>13849.56</v>
      </c>
      <c r="O443" s="11" t="n">
        <v>107.71</v>
      </c>
      <c r="P443" s="3" t="n">
        <f aca="false">N443/O443</f>
        <v>128.581932968155</v>
      </c>
    </row>
    <row r="444" customFormat="false" ht="15" hidden="false" customHeight="false" outlineLevel="0" collapsed="false">
      <c r="A444" s="1" t="n">
        <v>440</v>
      </c>
      <c r="B444" s="9" t="n">
        <v>39624</v>
      </c>
      <c r="D444" s="2" t="n">
        <v>11811.83</v>
      </c>
      <c r="F444" s="2" t="n">
        <v>5666.1</v>
      </c>
      <c r="G444" s="10" t="n">
        <v>1.968</v>
      </c>
      <c r="H444" s="3" t="n">
        <f aca="false">F444*G444</f>
        <v>11150.8848</v>
      </c>
      <c r="J444" s="2" t="n">
        <v>4536.29</v>
      </c>
      <c r="K444" s="11" t="n">
        <v>0.6425</v>
      </c>
      <c r="L444" s="3" t="n">
        <f aca="false">J444/K444</f>
        <v>7060.37354085603</v>
      </c>
      <c r="N444" s="2" t="n">
        <v>13829.92</v>
      </c>
      <c r="O444" s="11" t="n">
        <v>108.17</v>
      </c>
      <c r="P444" s="3" t="n">
        <f aca="false">N444/O444</f>
        <v>127.853563834705</v>
      </c>
    </row>
    <row r="445" customFormat="false" ht="15" hidden="false" customHeight="false" outlineLevel="0" collapsed="false">
      <c r="A445" s="1" t="n">
        <v>441</v>
      </c>
      <c r="B445" s="9" t="n">
        <v>39625</v>
      </c>
      <c r="D445" s="2" t="n">
        <v>11453.42</v>
      </c>
      <c r="F445" s="2" t="n">
        <v>5518.2</v>
      </c>
      <c r="G445" s="10" t="n">
        <v>1.989</v>
      </c>
      <c r="H445" s="3" t="n">
        <f aca="false">F445*G445</f>
        <v>10975.6998</v>
      </c>
      <c r="J445" s="2" t="n">
        <v>4426.19</v>
      </c>
      <c r="K445" s="11" t="n">
        <v>0.635</v>
      </c>
      <c r="L445" s="3" t="n">
        <f aca="false">J445/K445</f>
        <v>6970.3779527559</v>
      </c>
      <c r="N445" s="2" t="n">
        <v>13822.32</v>
      </c>
      <c r="O445" s="11" t="n">
        <v>107.19</v>
      </c>
      <c r="P445" s="3" t="n">
        <f aca="false">N445/O445</f>
        <v>128.951581304226</v>
      </c>
    </row>
    <row r="446" customFormat="false" ht="15" hidden="false" customHeight="false" outlineLevel="0" collapsed="false">
      <c r="A446" s="1" t="n">
        <v>442</v>
      </c>
      <c r="B446" s="9" t="n">
        <v>39626</v>
      </c>
      <c r="D446" s="2" t="n">
        <v>11346.51</v>
      </c>
      <c r="F446" s="2" t="n">
        <v>5529.9</v>
      </c>
      <c r="G446" s="10" t="n">
        <v>1.9914</v>
      </c>
      <c r="H446" s="3" t="n">
        <f aca="false">F446*G446</f>
        <v>11012.24286</v>
      </c>
      <c r="J446" s="2" t="n">
        <v>4397.32</v>
      </c>
      <c r="K446" s="11" t="n">
        <v>0.6349</v>
      </c>
      <c r="L446" s="3" t="n">
        <f aca="false">J446/K446</f>
        <v>6926.00409513309</v>
      </c>
      <c r="N446" s="2" t="n">
        <v>13544.36</v>
      </c>
      <c r="O446" s="11" t="n">
        <v>106.14</v>
      </c>
      <c r="P446" s="3" t="n">
        <f aca="false">N446/O446</f>
        <v>127.608441680799</v>
      </c>
    </row>
    <row r="447" customFormat="false" ht="15" hidden="false" customHeight="false" outlineLevel="0" collapsed="false">
      <c r="A447" s="1" t="n">
        <v>443</v>
      </c>
      <c r="B447" s="9" t="n">
        <v>39629</v>
      </c>
      <c r="D447" s="2" t="n">
        <v>11350.01</v>
      </c>
      <c r="F447" s="2" t="n">
        <v>5625.9</v>
      </c>
      <c r="G447" s="10" t="n">
        <v>1.9901</v>
      </c>
      <c r="H447" s="3" t="n">
        <f aca="false">F447*G447</f>
        <v>11196.10359</v>
      </c>
      <c r="J447" s="2" t="n">
        <v>4434.85</v>
      </c>
      <c r="K447" s="11" t="n">
        <v>0.6347</v>
      </c>
      <c r="L447" s="3" t="n">
        <f aca="false">J447/K447</f>
        <v>6987.3168426028</v>
      </c>
      <c r="N447" s="2" t="n">
        <v>13481.38</v>
      </c>
      <c r="O447" s="11" t="n">
        <v>106.01</v>
      </c>
      <c r="P447" s="3" t="n">
        <f aca="false">N447/O447</f>
        <v>127.170832940289</v>
      </c>
    </row>
    <row r="448" customFormat="false" ht="15" hidden="false" customHeight="false" outlineLevel="0" collapsed="false">
      <c r="A448" s="1" t="n">
        <v>444</v>
      </c>
      <c r="B448" s="9" t="n">
        <v>39630</v>
      </c>
      <c r="D448" s="2" t="n">
        <v>11382.26</v>
      </c>
      <c r="F448" s="2" t="n">
        <v>5479.9</v>
      </c>
      <c r="G448" s="10" t="n">
        <v>1.9914</v>
      </c>
      <c r="H448" s="3" t="n">
        <f aca="false">F448*G448</f>
        <v>10912.67286</v>
      </c>
      <c r="J448" s="2" t="n">
        <v>4341.21</v>
      </c>
      <c r="K448" s="11" t="n">
        <v>0.6348</v>
      </c>
      <c r="L448" s="3" t="n">
        <f aca="false">J448/K448</f>
        <v>6838.70510396975</v>
      </c>
      <c r="N448" s="2" t="n">
        <v>13463.2</v>
      </c>
      <c r="O448" s="11" t="n">
        <v>106.01</v>
      </c>
      <c r="P448" s="3" t="n">
        <f aca="false">N448/O448</f>
        <v>126.999339684935</v>
      </c>
    </row>
    <row r="449" customFormat="false" ht="15" hidden="false" customHeight="false" outlineLevel="0" collapsed="false">
      <c r="A449" s="1" t="n">
        <v>445</v>
      </c>
      <c r="B449" s="9" t="n">
        <v>39631</v>
      </c>
      <c r="D449" s="2" t="n">
        <v>11215.51</v>
      </c>
      <c r="F449" s="2" t="n">
        <v>5426.3</v>
      </c>
      <c r="G449" s="10" t="n">
        <v>1.9922</v>
      </c>
      <c r="H449" s="3" t="n">
        <f aca="false">F449*G449</f>
        <v>10810.27486</v>
      </c>
      <c r="J449" s="2" t="n">
        <v>4296.48</v>
      </c>
      <c r="K449" s="11" t="n">
        <v>0.6303</v>
      </c>
      <c r="L449" s="3" t="n">
        <f aca="false">J449/K449</f>
        <v>6816.56354117087</v>
      </c>
      <c r="N449" s="2" t="n">
        <v>13286.37</v>
      </c>
      <c r="O449" s="11" t="n">
        <v>106.11</v>
      </c>
      <c r="P449" s="3" t="n">
        <f aca="false">N449/O449</f>
        <v>125.213175007068</v>
      </c>
    </row>
    <row r="450" customFormat="false" ht="15" hidden="false" customHeight="false" outlineLevel="0" collapsed="false">
      <c r="A450" s="1" t="n">
        <v>446</v>
      </c>
      <c r="B450" s="9" t="n">
        <v>39632</v>
      </c>
      <c r="D450" s="2" t="n">
        <v>11288.53</v>
      </c>
      <c r="F450" s="2" t="n">
        <v>5476.6</v>
      </c>
      <c r="G450" s="10" t="n">
        <v>1.9827</v>
      </c>
      <c r="H450" s="3" t="n">
        <f aca="false">F450*G450</f>
        <v>10858.45482</v>
      </c>
      <c r="J450" s="2" t="n">
        <v>4343.99</v>
      </c>
      <c r="K450" s="11" t="n">
        <v>0.6364</v>
      </c>
      <c r="L450" s="3" t="n">
        <f aca="false">J450/K450</f>
        <v>6825.87994971716</v>
      </c>
      <c r="N450" s="2" t="n">
        <v>13265.4</v>
      </c>
      <c r="O450" s="11" t="n">
        <v>106.68</v>
      </c>
      <c r="P450" s="3" t="n">
        <f aca="false">N450/O450</f>
        <v>124.347581552306</v>
      </c>
    </row>
    <row r="451" customFormat="false" ht="15" hidden="false" customHeight="false" outlineLevel="0" collapsed="false">
      <c r="A451" s="1" t="n">
        <v>447</v>
      </c>
      <c r="B451" s="9" t="n">
        <v>39636</v>
      </c>
      <c r="D451" s="2" t="n">
        <v>11231.96</v>
      </c>
      <c r="F451" s="2" t="n">
        <v>5512.7</v>
      </c>
      <c r="G451" s="10" t="n">
        <v>1.9695</v>
      </c>
      <c r="H451" s="3" t="n">
        <f aca="false">F451*G451</f>
        <v>10857.26265</v>
      </c>
      <c r="J451" s="2" t="n">
        <v>4342.59</v>
      </c>
      <c r="K451" s="11" t="n">
        <v>0.6384</v>
      </c>
      <c r="L451" s="3" t="n">
        <f aca="false">J451/K451</f>
        <v>6802.30263157895</v>
      </c>
      <c r="N451" s="2" t="n">
        <v>13360.04</v>
      </c>
      <c r="O451" s="11" t="n">
        <v>107.52</v>
      </c>
      <c r="P451" s="3" t="n">
        <f aca="false">N451/O451</f>
        <v>124.256324404762</v>
      </c>
    </row>
    <row r="452" customFormat="false" ht="15" hidden="false" customHeight="false" outlineLevel="0" collapsed="false">
      <c r="A452" s="1" t="n">
        <v>448</v>
      </c>
      <c r="B452" s="9" t="n">
        <v>39637</v>
      </c>
      <c r="D452" s="2" t="n">
        <v>11384.21</v>
      </c>
      <c r="F452" s="2" t="n">
        <v>5440.5</v>
      </c>
      <c r="G452" s="10" t="n">
        <v>1.9718</v>
      </c>
      <c r="H452" s="3" t="n">
        <f aca="false">F452*G452</f>
        <v>10727.5779</v>
      </c>
      <c r="J452" s="2" t="n">
        <v>4275.61</v>
      </c>
      <c r="K452" s="11" t="n">
        <v>0.6378</v>
      </c>
      <c r="L452" s="3" t="n">
        <f aca="false">J452/K452</f>
        <v>6703.68454060834</v>
      </c>
      <c r="N452" s="2" t="n">
        <v>13033.1</v>
      </c>
      <c r="O452" s="11" t="n">
        <v>107.21</v>
      </c>
      <c r="P452" s="3" t="n">
        <f aca="false">N452/O452</f>
        <v>121.566085253241</v>
      </c>
    </row>
    <row r="453" customFormat="false" ht="15" hidden="false" customHeight="false" outlineLevel="0" collapsed="false">
      <c r="A453" s="1" t="n">
        <v>449</v>
      </c>
      <c r="B453" s="9" t="n">
        <v>39638</v>
      </c>
      <c r="D453" s="2" t="n">
        <v>11147.44</v>
      </c>
      <c r="F453" s="2" t="n">
        <v>5529.6</v>
      </c>
      <c r="G453" s="10" t="n">
        <v>1.9786</v>
      </c>
      <c r="H453" s="3" t="n">
        <f aca="false">F453*G453</f>
        <v>10940.86656</v>
      </c>
      <c r="J453" s="2" t="n">
        <v>4339.66</v>
      </c>
      <c r="K453" s="11" t="n">
        <v>0.6356</v>
      </c>
      <c r="L453" s="3" t="n">
        <f aca="false">J453/K453</f>
        <v>6827.65890497168</v>
      </c>
      <c r="N453" s="2" t="n">
        <v>13052.13</v>
      </c>
      <c r="O453" s="11" t="n">
        <v>107.12</v>
      </c>
      <c r="P453" s="3" t="n">
        <f aca="false">N453/O453</f>
        <v>121.845873786408</v>
      </c>
    </row>
    <row r="454" customFormat="false" ht="15" hidden="false" customHeight="false" outlineLevel="0" collapsed="false">
      <c r="A454" s="1" t="n">
        <v>450</v>
      </c>
      <c r="B454" s="9" t="n">
        <v>39639</v>
      </c>
      <c r="D454" s="2" t="n">
        <v>11229.02</v>
      </c>
      <c r="F454" s="2" t="n">
        <v>5406.8</v>
      </c>
      <c r="G454" s="10" t="n">
        <v>1.978</v>
      </c>
      <c r="H454" s="3" t="n">
        <f aca="false">F454*G454</f>
        <v>10694.6504</v>
      </c>
      <c r="J454" s="2" t="n">
        <v>4231.56</v>
      </c>
      <c r="K454" s="11" t="n">
        <v>0.6332</v>
      </c>
      <c r="L454" s="3" t="n">
        <f aca="false">J454/K454</f>
        <v>6682.81743524953</v>
      </c>
      <c r="N454" s="2" t="n">
        <v>13067.21</v>
      </c>
      <c r="O454" s="11" t="n">
        <v>106.89</v>
      </c>
      <c r="P454" s="3" t="n">
        <f aca="false">N454/O454</f>
        <v>122.24913462438</v>
      </c>
    </row>
    <row r="455" customFormat="false" ht="15" hidden="false" customHeight="false" outlineLevel="0" collapsed="false">
      <c r="A455" s="1" t="n">
        <v>451</v>
      </c>
      <c r="B455" s="9" t="n">
        <v>39640</v>
      </c>
      <c r="D455" s="2" t="n">
        <v>11100.54</v>
      </c>
      <c r="F455" s="2" t="n">
        <v>5261.6</v>
      </c>
      <c r="G455" s="10" t="n">
        <v>1.9884</v>
      </c>
      <c r="H455" s="3" t="n">
        <f aca="false">F455*G455</f>
        <v>10462.16544</v>
      </c>
      <c r="J455" s="2" t="n">
        <v>4100.64</v>
      </c>
      <c r="K455" s="11" t="n">
        <v>0.6286</v>
      </c>
      <c r="L455" s="3" t="n">
        <f aca="false">J455/K455</f>
        <v>6523.44893413936</v>
      </c>
      <c r="N455" s="2" t="n">
        <v>13039.69</v>
      </c>
      <c r="O455" s="11" t="n">
        <v>106.04</v>
      </c>
      <c r="P455" s="3" t="n">
        <f aca="false">N455/O455</f>
        <v>122.969539796303</v>
      </c>
    </row>
    <row r="456" customFormat="false" ht="15" hidden="false" customHeight="false" outlineLevel="0" collapsed="false">
      <c r="A456" s="1" t="n">
        <v>452</v>
      </c>
      <c r="B456" s="9" t="n">
        <v>39643</v>
      </c>
      <c r="D456" s="2" t="n">
        <v>11055.19</v>
      </c>
      <c r="F456" s="2" t="n">
        <v>5300.4</v>
      </c>
      <c r="G456" s="10" t="n">
        <v>1.9918</v>
      </c>
      <c r="H456" s="3" t="n">
        <f aca="false">F456*G456</f>
        <v>10557.33672</v>
      </c>
      <c r="J456" s="2" t="n">
        <v>4142.53</v>
      </c>
      <c r="K456" s="11" t="n">
        <v>0.6291</v>
      </c>
      <c r="L456" s="3" t="n">
        <f aca="false">J456/K456</f>
        <v>6584.85137498013</v>
      </c>
      <c r="N456" s="2" t="n">
        <v>13010.16</v>
      </c>
      <c r="O456" s="11" t="n">
        <v>106.45</v>
      </c>
      <c r="P456" s="3" t="n">
        <f aca="false">N456/O456</f>
        <v>122.218506341005</v>
      </c>
    </row>
    <row r="457" customFormat="false" ht="15" hidden="false" customHeight="false" outlineLevel="0" collapsed="false">
      <c r="A457" s="1" t="n">
        <v>453</v>
      </c>
      <c r="B457" s="9" t="n">
        <v>39644</v>
      </c>
      <c r="D457" s="2" t="n">
        <v>10962.54</v>
      </c>
      <c r="F457" s="2" t="n">
        <v>5171.9</v>
      </c>
      <c r="G457" s="10" t="n">
        <v>2.0049</v>
      </c>
      <c r="H457" s="3" t="n">
        <f aca="false">F457*G457</f>
        <v>10369.14231</v>
      </c>
      <c r="J457" s="2" t="n">
        <v>4061.15</v>
      </c>
      <c r="K457" s="11" t="n">
        <v>0.6261</v>
      </c>
      <c r="L457" s="3" t="n">
        <f aca="false">J457/K457</f>
        <v>6486.42389394665</v>
      </c>
      <c r="N457" s="2" t="n">
        <v>12754.56</v>
      </c>
      <c r="O457" s="11" t="n">
        <v>104.37</v>
      </c>
      <c r="P457" s="3" t="n">
        <f aca="false">N457/O457</f>
        <v>122.20523138833</v>
      </c>
    </row>
    <row r="458" customFormat="false" ht="15" hidden="false" customHeight="false" outlineLevel="0" collapsed="false">
      <c r="A458" s="1" t="n">
        <v>454</v>
      </c>
      <c r="B458" s="9" t="n">
        <v>39645</v>
      </c>
      <c r="D458" s="2" t="n">
        <v>11239.28</v>
      </c>
      <c r="F458" s="2" t="n">
        <v>5150.6</v>
      </c>
      <c r="G458" s="10" t="n">
        <v>1.9963</v>
      </c>
      <c r="H458" s="3" t="n">
        <f aca="false">F458*G458</f>
        <v>10282.14278</v>
      </c>
      <c r="J458" s="2" t="n">
        <v>4112.45</v>
      </c>
      <c r="K458" s="11" t="n">
        <v>0.6321</v>
      </c>
      <c r="L458" s="3" t="n">
        <f aca="false">J458/K458</f>
        <v>6506.01170700838</v>
      </c>
      <c r="N458" s="2" t="n">
        <v>12760.8</v>
      </c>
      <c r="O458" s="11" t="n">
        <v>104.81</v>
      </c>
      <c r="P458" s="3" t="n">
        <f aca="false">N458/O458</f>
        <v>121.751741246064</v>
      </c>
    </row>
    <row r="459" customFormat="false" ht="15" hidden="false" customHeight="false" outlineLevel="0" collapsed="false">
      <c r="A459" s="1" t="n">
        <v>455</v>
      </c>
      <c r="B459" s="9" t="n">
        <v>39646</v>
      </c>
      <c r="D459" s="2" t="n">
        <v>11446.66</v>
      </c>
      <c r="F459" s="2" t="n">
        <v>5286.3</v>
      </c>
      <c r="G459" s="10" t="n">
        <v>2.0069</v>
      </c>
      <c r="H459" s="3" t="n">
        <f aca="false">F459*G459</f>
        <v>10609.07547</v>
      </c>
      <c r="J459" s="2" t="n">
        <v>4225.99</v>
      </c>
      <c r="K459" s="11" t="n">
        <v>0.6296</v>
      </c>
      <c r="L459" s="3" t="n">
        <f aca="false">J459/K459</f>
        <v>6712.18233799238</v>
      </c>
      <c r="N459" s="2" t="n">
        <v>12887.95</v>
      </c>
      <c r="O459" s="11" t="n">
        <v>105.61</v>
      </c>
      <c r="P459" s="3" t="n">
        <f aca="false">N459/O459</f>
        <v>122.03342486507</v>
      </c>
    </row>
    <row r="460" customFormat="false" ht="15" hidden="false" customHeight="false" outlineLevel="0" collapsed="false">
      <c r="A460" s="1" t="n">
        <v>456</v>
      </c>
      <c r="B460" s="9" t="n">
        <v>39647</v>
      </c>
      <c r="D460" s="2" t="n">
        <v>11496.57</v>
      </c>
      <c r="F460" s="2" t="n">
        <v>5376.4</v>
      </c>
      <c r="G460" s="10" t="n">
        <v>1.9963</v>
      </c>
      <c r="H460" s="3" t="n">
        <f aca="false">F460*G460</f>
        <v>10732.90732</v>
      </c>
      <c r="J460" s="2" t="n">
        <v>4299.36</v>
      </c>
      <c r="K460" s="11" t="n">
        <v>0.6308</v>
      </c>
      <c r="L460" s="3" t="n">
        <f aca="false">J460/K460</f>
        <v>6815.72606214331</v>
      </c>
      <c r="N460" s="2" t="n">
        <v>12803.7</v>
      </c>
      <c r="O460" s="11" t="n">
        <v>106.73</v>
      </c>
      <c r="P460" s="3" t="n">
        <f aca="false">N460/O460</f>
        <v>119.963459196102</v>
      </c>
    </row>
    <row r="461" customFormat="false" ht="15" hidden="false" customHeight="false" outlineLevel="0" collapsed="false">
      <c r="A461" s="1" t="n">
        <v>457</v>
      </c>
      <c r="B461" s="9" t="n">
        <v>39651</v>
      </c>
      <c r="D461" s="2" t="n">
        <v>11602.5</v>
      </c>
      <c r="F461" s="2" t="n">
        <v>5364.1</v>
      </c>
      <c r="G461" s="10" t="n">
        <v>1.9966</v>
      </c>
      <c r="H461" s="3" t="n">
        <f aca="false">F461*G461</f>
        <v>10709.96206</v>
      </c>
      <c r="J461" s="2" t="n">
        <v>4327.26</v>
      </c>
      <c r="K461" s="11" t="n">
        <v>0.6315</v>
      </c>
      <c r="L461" s="3" t="n">
        <f aca="false">J461/K461</f>
        <v>6852.35154394299</v>
      </c>
      <c r="N461" s="2" t="n">
        <v>13184.96</v>
      </c>
      <c r="O461" s="11" t="n">
        <v>106.89</v>
      </c>
      <c r="P461" s="3" t="n">
        <f aca="false">N461/O461</f>
        <v>123.35073439985</v>
      </c>
    </row>
    <row r="462" customFormat="false" ht="15" hidden="false" customHeight="false" outlineLevel="0" collapsed="false">
      <c r="A462" s="1" t="n">
        <v>458</v>
      </c>
      <c r="B462" s="9" t="n">
        <v>39652</v>
      </c>
      <c r="D462" s="2" t="n">
        <v>11632.38</v>
      </c>
      <c r="F462" s="2" t="n">
        <v>5449.9</v>
      </c>
      <c r="G462" s="10" t="n">
        <v>1.9967</v>
      </c>
      <c r="H462" s="3" t="n">
        <f aca="false">F462*G462</f>
        <v>10881.81533</v>
      </c>
      <c r="J462" s="2" t="n">
        <v>4408.74</v>
      </c>
      <c r="K462" s="11" t="n">
        <v>0.6371</v>
      </c>
      <c r="L462" s="3" t="n">
        <f aca="false">J462/K462</f>
        <v>6920.01255689845</v>
      </c>
      <c r="N462" s="2" t="n">
        <v>13312.93</v>
      </c>
      <c r="O462" s="11" t="n">
        <v>107.83</v>
      </c>
      <c r="P462" s="3" t="n">
        <f aca="false">N462/O462</f>
        <v>123.462209032737</v>
      </c>
    </row>
    <row r="463" customFormat="false" ht="15" hidden="false" customHeight="false" outlineLevel="0" collapsed="false">
      <c r="A463" s="1" t="n">
        <v>459</v>
      </c>
      <c r="B463" s="9" t="n">
        <v>39653</v>
      </c>
      <c r="D463" s="2" t="n">
        <v>11349.28</v>
      </c>
      <c r="F463" s="2" t="n">
        <v>5362.3</v>
      </c>
      <c r="G463" s="10" t="n">
        <v>1.9829</v>
      </c>
      <c r="H463" s="3" t="n">
        <f aca="false">F463*G463</f>
        <v>10632.90467</v>
      </c>
      <c r="J463" s="2" t="n">
        <v>4347.99</v>
      </c>
      <c r="K463" s="11" t="n">
        <v>0.6381</v>
      </c>
      <c r="L463" s="3" t="n">
        <f aca="false">J463/K463</f>
        <v>6813.96332863188</v>
      </c>
      <c r="N463" s="2" t="n">
        <v>13603.31</v>
      </c>
      <c r="O463" s="11" t="n">
        <v>107.63</v>
      </c>
      <c r="P463" s="3" t="n">
        <f aca="false">N463/O463</f>
        <v>126.389575397194</v>
      </c>
    </row>
    <row r="464" customFormat="false" ht="15" hidden="false" customHeight="false" outlineLevel="0" collapsed="false">
      <c r="A464" s="1" t="n">
        <v>460</v>
      </c>
      <c r="B464" s="9" t="n">
        <v>39654</v>
      </c>
      <c r="D464" s="2" t="n">
        <v>11370.69</v>
      </c>
      <c r="F464" s="2" t="n">
        <v>5352.6</v>
      </c>
      <c r="G464" s="10" t="n">
        <v>1.9874</v>
      </c>
      <c r="H464" s="3" t="n">
        <f aca="false">F464*G464</f>
        <v>10637.75724</v>
      </c>
      <c r="J464" s="2" t="n">
        <v>4377.18</v>
      </c>
      <c r="K464" s="11" t="n">
        <v>0.6381</v>
      </c>
      <c r="L464" s="3" t="n">
        <f aca="false">J464/K464</f>
        <v>6859.70850963799</v>
      </c>
      <c r="N464" s="2" t="n">
        <v>13334.76</v>
      </c>
      <c r="O464" s="11" t="n">
        <v>107.9</v>
      </c>
      <c r="P464" s="3" t="n">
        <f aca="false">N464/O464</f>
        <v>123.584430027804</v>
      </c>
    </row>
    <row r="465" customFormat="false" ht="15" hidden="false" customHeight="false" outlineLevel="0" collapsed="false">
      <c r="A465" s="1" t="n">
        <v>461</v>
      </c>
      <c r="B465" s="9" t="n">
        <v>39657</v>
      </c>
      <c r="D465" s="2" t="n">
        <v>11131.08</v>
      </c>
      <c r="F465" s="2" t="n">
        <v>5312.6</v>
      </c>
      <c r="G465" s="10" t="n">
        <v>1.9912</v>
      </c>
      <c r="H465" s="3" t="n">
        <f aca="false">F465*G465</f>
        <v>10578.44912</v>
      </c>
      <c r="J465" s="2" t="n">
        <v>4324.45</v>
      </c>
      <c r="K465" s="11" t="n">
        <v>0.6354</v>
      </c>
      <c r="L465" s="3" t="n">
        <f aca="false">J465/K465</f>
        <v>6805.87031790998</v>
      </c>
      <c r="N465" s="2" t="n">
        <v>13353.78</v>
      </c>
      <c r="O465" s="11" t="n">
        <v>107.62</v>
      </c>
      <c r="P465" s="3" t="n">
        <f aca="false">N465/O465</f>
        <v>124.0826983832</v>
      </c>
    </row>
    <row r="466" customFormat="false" ht="15" hidden="false" customHeight="false" outlineLevel="0" collapsed="false">
      <c r="A466" s="1" t="n">
        <v>462</v>
      </c>
      <c r="B466" s="9" t="n">
        <v>39658</v>
      </c>
      <c r="D466" s="2" t="n">
        <v>11397.56</v>
      </c>
      <c r="F466" s="2" t="n">
        <v>5319.2</v>
      </c>
      <c r="G466" s="10" t="n">
        <v>1.9808</v>
      </c>
      <c r="H466" s="3" t="n">
        <f aca="false">F466*G466</f>
        <v>10536.27136</v>
      </c>
      <c r="J466" s="2" t="n">
        <v>4320.49</v>
      </c>
      <c r="K466" s="11" t="n">
        <v>0.6412</v>
      </c>
      <c r="L466" s="3" t="n">
        <f aca="false">J466/K466</f>
        <v>6738.13162819713</v>
      </c>
      <c r="N466" s="2" t="n">
        <v>13159.45</v>
      </c>
      <c r="O466" s="11" t="n">
        <v>108.19</v>
      </c>
      <c r="P466" s="3" t="n">
        <f aca="false">N466/O466</f>
        <v>121.632775672428</v>
      </c>
    </row>
    <row r="467" customFormat="false" ht="15" hidden="false" customHeight="false" outlineLevel="0" collapsed="false">
      <c r="A467" s="1" t="n">
        <v>463</v>
      </c>
      <c r="B467" s="9" t="n">
        <v>39659</v>
      </c>
      <c r="D467" s="2" t="n">
        <v>11583.69</v>
      </c>
      <c r="F467" s="2" t="n">
        <v>5420.7</v>
      </c>
      <c r="G467" s="10" t="n">
        <v>1.9793</v>
      </c>
      <c r="H467" s="3" t="n">
        <f aca="false">F467*G467</f>
        <v>10729.19151</v>
      </c>
      <c r="J467" s="2" t="n">
        <v>4400.55</v>
      </c>
      <c r="K467" s="11" t="n">
        <v>0.6427</v>
      </c>
      <c r="L467" s="3" t="n">
        <f aca="false">J467/K467</f>
        <v>6846.97370468337</v>
      </c>
      <c r="N467" s="2" t="n">
        <v>13367.79</v>
      </c>
      <c r="O467" s="11" t="n">
        <v>108.2</v>
      </c>
      <c r="P467" s="3" t="n">
        <f aca="false">N467/O467</f>
        <v>123.547042513863</v>
      </c>
    </row>
    <row r="468" customFormat="false" ht="15" hidden="false" customHeight="false" outlineLevel="0" collapsed="false">
      <c r="A468" s="1" t="n">
        <v>464</v>
      </c>
      <c r="B468" s="9" t="n">
        <v>39660</v>
      </c>
      <c r="D468" s="2" t="n">
        <v>11378.02</v>
      </c>
      <c r="F468" s="2" t="n">
        <v>5411.9</v>
      </c>
      <c r="G468" s="10" t="n">
        <v>1.981</v>
      </c>
      <c r="H468" s="3" t="n">
        <f aca="false">F468*G468</f>
        <v>10720.9739</v>
      </c>
      <c r="J468" s="2" t="n">
        <v>4392.36</v>
      </c>
      <c r="K468" s="11" t="n">
        <v>0.6409</v>
      </c>
      <c r="L468" s="3" t="n">
        <f aca="false">J468/K468</f>
        <v>6853.42487127477</v>
      </c>
      <c r="N468" s="2" t="n">
        <v>13376.81</v>
      </c>
      <c r="O468" s="11" t="n">
        <v>108.07</v>
      </c>
      <c r="P468" s="3" t="n">
        <f aca="false">N468/O468</f>
        <v>123.779124641436</v>
      </c>
    </row>
    <row r="469" customFormat="false" ht="15" hidden="false" customHeight="false" outlineLevel="0" collapsed="false">
      <c r="A469" s="1" t="n">
        <v>465</v>
      </c>
      <c r="B469" s="9" t="n">
        <v>39661</v>
      </c>
      <c r="D469" s="2" t="n">
        <v>11326.32</v>
      </c>
      <c r="F469" s="2" t="n">
        <v>5354.7</v>
      </c>
      <c r="G469" s="10" t="n">
        <v>1.9739</v>
      </c>
      <c r="H469" s="3" t="n">
        <f aca="false">F469*G469</f>
        <v>10569.64233</v>
      </c>
      <c r="J469" s="2" t="n">
        <v>4314.34</v>
      </c>
      <c r="K469" s="11" t="n">
        <v>0.6425</v>
      </c>
      <c r="L469" s="3" t="n">
        <f aca="false">J469/K469</f>
        <v>6714.92607003891</v>
      </c>
      <c r="N469" s="2" t="n">
        <v>13094.59</v>
      </c>
      <c r="O469" s="11" t="n">
        <v>107.53</v>
      </c>
      <c r="P469" s="3" t="n">
        <f aca="false">N469/O469</f>
        <v>121.776155491491</v>
      </c>
    </row>
    <row r="470" customFormat="false" ht="15" hidden="false" customHeight="false" outlineLevel="0" collapsed="false">
      <c r="A470" s="1" t="n">
        <v>466</v>
      </c>
      <c r="B470" s="9" t="n">
        <v>39664</v>
      </c>
      <c r="D470" s="2" t="n">
        <v>11284.15</v>
      </c>
      <c r="F470" s="2" t="n">
        <v>5320.2</v>
      </c>
      <c r="G470" s="10" t="n">
        <v>1.9657</v>
      </c>
      <c r="H470" s="3" t="n">
        <f aca="false">F470*G470</f>
        <v>10457.91714</v>
      </c>
      <c r="J470" s="2" t="n">
        <v>4280.63</v>
      </c>
      <c r="K470" s="11" t="n">
        <v>0.6406</v>
      </c>
      <c r="L470" s="3" t="n">
        <f aca="false">J470/K470</f>
        <v>6682.21979394318</v>
      </c>
      <c r="N470" s="2" t="n">
        <v>12933.18</v>
      </c>
      <c r="O470" s="11" t="n">
        <v>107.98</v>
      </c>
      <c r="P470" s="3" t="n">
        <f aca="false">N470/O470</f>
        <v>119.773847008705</v>
      </c>
    </row>
    <row r="471" customFormat="false" ht="15" hidden="false" customHeight="false" outlineLevel="0" collapsed="false">
      <c r="A471" s="1" t="n">
        <v>467</v>
      </c>
      <c r="B471" s="9" t="n">
        <v>39665</v>
      </c>
      <c r="D471" s="2" t="n">
        <v>11615.77</v>
      </c>
      <c r="F471" s="2" t="n">
        <v>5454.5</v>
      </c>
      <c r="G471" s="10" t="n">
        <v>1.955</v>
      </c>
      <c r="H471" s="3" t="n">
        <f aca="false">F471*G471</f>
        <v>10663.5475</v>
      </c>
      <c r="J471" s="2" t="n">
        <v>4386.35</v>
      </c>
      <c r="K471" s="11" t="n">
        <v>0.6457</v>
      </c>
      <c r="L471" s="3" t="n">
        <f aca="false">J471/K471</f>
        <v>6793.1702028806</v>
      </c>
      <c r="N471" s="2" t="n">
        <v>12914.66</v>
      </c>
      <c r="O471" s="11" t="n">
        <v>108.05</v>
      </c>
      <c r="P471" s="3" t="n">
        <f aca="false">N471/O471</f>
        <v>119.524849606664</v>
      </c>
    </row>
    <row r="472" customFormat="false" ht="15" hidden="false" customHeight="false" outlineLevel="0" collapsed="false">
      <c r="A472" s="1" t="n">
        <v>468</v>
      </c>
      <c r="B472" s="9" t="n">
        <v>39666</v>
      </c>
      <c r="D472" s="2" t="n">
        <v>11656.07</v>
      </c>
      <c r="F472" s="2" t="n">
        <v>5486.1</v>
      </c>
      <c r="G472" s="10" t="n">
        <v>1.9508</v>
      </c>
      <c r="H472" s="3" t="n">
        <f aca="false">F472*G472</f>
        <v>10702.28388</v>
      </c>
      <c r="J472" s="2" t="n">
        <v>4448.33</v>
      </c>
      <c r="K472" s="11" t="n">
        <v>0.6485</v>
      </c>
      <c r="L472" s="3" t="n">
        <f aca="false">J472/K472</f>
        <v>6859.41403238242</v>
      </c>
      <c r="N472" s="2" t="n">
        <v>13254.89</v>
      </c>
      <c r="O472" s="11" t="n">
        <v>109.14</v>
      </c>
      <c r="P472" s="3" t="n">
        <f aca="false">N472/O472</f>
        <v>121.448506505406</v>
      </c>
    </row>
    <row r="473" customFormat="false" ht="15" hidden="false" customHeight="false" outlineLevel="0" collapsed="false">
      <c r="A473" s="1" t="n">
        <v>469</v>
      </c>
      <c r="B473" s="9" t="n">
        <v>39667</v>
      </c>
      <c r="D473" s="2" t="n">
        <v>11431.43</v>
      </c>
      <c r="F473" s="2" t="n">
        <v>5477.5</v>
      </c>
      <c r="G473" s="10" t="n">
        <v>1.9444</v>
      </c>
      <c r="H473" s="3" t="n">
        <f aca="false">F473*G473</f>
        <v>10650.451</v>
      </c>
      <c r="J473" s="2" t="n">
        <v>4457.43</v>
      </c>
      <c r="K473" s="11" t="n">
        <v>0.6504</v>
      </c>
      <c r="L473" s="3" t="n">
        <f aca="false">J473/K473</f>
        <v>6853.36715867159</v>
      </c>
      <c r="N473" s="2" t="n">
        <v>13124.99</v>
      </c>
      <c r="O473" s="11" t="n">
        <v>109.59</v>
      </c>
      <c r="P473" s="3" t="n">
        <f aca="false">N473/O473</f>
        <v>119.764485810749</v>
      </c>
    </row>
    <row r="474" customFormat="false" ht="15" hidden="false" customHeight="false" outlineLevel="0" collapsed="false">
      <c r="A474" s="1" t="n">
        <v>470</v>
      </c>
      <c r="B474" s="9" t="n">
        <v>39668</v>
      </c>
      <c r="D474" s="2" t="n">
        <v>11734.32</v>
      </c>
      <c r="F474" s="2" t="n">
        <v>5489.2</v>
      </c>
      <c r="G474" s="10" t="n">
        <v>1.9159</v>
      </c>
      <c r="H474" s="3" t="n">
        <f aca="false">F474*G474</f>
        <v>10516.75828</v>
      </c>
      <c r="J474" s="2" t="n">
        <v>4491.85</v>
      </c>
      <c r="K474" s="11" t="n">
        <v>0.6653</v>
      </c>
      <c r="L474" s="3" t="n">
        <f aca="false">J474/K474</f>
        <v>6751.61581241545</v>
      </c>
      <c r="N474" s="2" t="n">
        <v>13168.41</v>
      </c>
      <c r="O474" s="11" t="n">
        <v>110.18</v>
      </c>
      <c r="P474" s="3" t="n">
        <f aca="false">N474/O474</f>
        <v>119.517244508985</v>
      </c>
    </row>
    <row r="475" customFormat="false" ht="15" hidden="false" customHeight="false" outlineLevel="0" collapsed="false">
      <c r="A475" s="1" t="n">
        <v>471</v>
      </c>
      <c r="B475" s="9" t="n">
        <v>39671</v>
      </c>
      <c r="D475" s="2" t="n">
        <v>11782.35</v>
      </c>
      <c r="F475" s="2" t="n">
        <v>5541.8</v>
      </c>
      <c r="G475" s="10" t="n">
        <v>1.9176</v>
      </c>
      <c r="H475" s="3" t="n">
        <f aca="false">F475*G475</f>
        <v>10626.95568</v>
      </c>
      <c r="J475" s="2" t="n">
        <v>4538.49</v>
      </c>
      <c r="K475" s="11" t="n">
        <v>0.6667</v>
      </c>
      <c r="L475" s="3" t="n">
        <f aca="false">J475/K475</f>
        <v>6807.39463026849</v>
      </c>
      <c r="N475" s="2" t="n">
        <v>13430.91</v>
      </c>
      <c r="O475" s="11" t="n">
        <v>109.9</v>
      </c>
      <c r="P475" s="3" t="n">
        <f aca="false">N475/O475</f>
        <v>122.210282074613</v>
      </c>
    </row>
    <row r="476" customFormat="false" ht="15" hidden="false" customHeight="false" outlineLevel="0" collapsed="false">
      <c r="A476" s="1" t="n">
        <v>472</v>
      </c>
      <c r="B476" s="9" t="n">
        <v>39672</v>
      </c>
      <c r="D476" s="2" t="n">
        <v>11642.47</v>
      </c>
      <c r="F476" s="2" t="n">
        <v>5534.5</v>
      </c>
      <c r="G476" s="10" t="n">
        <v>1.9013</v>
      </c>
      <c r="H476" s="3" t="n">
        <f aca="false">F476*G476</f>
        <v>10522.74485</v>
      </c>
      <c r="J476" s="2" t="n">
        <v>4518.48</v>
      </c>
      <c r="K476" s="11" t="n">
        <v>0.6707</v>
      </c>
      <c r="L476" s="3" t="n">
        <f aca="false">J476/K476</f>
        <v>6736.96138362904</v>
      </c>
      <c r="N476" s="2" t="n">
        <v>13303.6</v>
      </c>
      <c r="O476" s="11" t="n">
        <v>109.73</v>
      </c>
      <c r="P476" s="3" t="n">
        <f aca="false">N476/O476</f>
        <v>121.239405814271</v>
      </c>
    </row>
    <row r="477" customFormat="false" ht="15" hidden="false" customHeight="false" outlineLevel="0" collapsed="false">
      <c r="A477" s="1" t="n">
        <v>473</v>
      </c>
      <c r="B477" s="9" t="n">
        <v>39673</v>
      </c>
      <c r="D477" s="2" t="n">
        <v>11532.96</v>
      </c>
      <c r="F477" s="2" t="n">
        <v>5448.6</v>
      </c>
      <c r="G477" s="10" t="n">
        <v>1.8651</v>
      </c>
      <c r="H477" s="3" t="n">
        <f aca="false">F477*G477</f>
        <v>10162.18386</v>
      </c>
      <c r="J477" s="2" t="n">
        <v>4402.97</v>
      </c>
      <c r="K477" s="11" t="n">
        <v>0.6726</v>
      </c>
      <c r="L477" s="3" t="n">
        <f aca="false">J477/K477</f>
        <v>6546.1938745168</v>
      </c>
      <c r="N477" s="2" t="n">
        <v>13023.05</v>
      </c>
      <c r="O477" s="11" t="n">
        <v>108.64</v>
      </c>
      <c r="P477" s="3" t="n">
        <f aca="false">N477/O477</f>
        <v>119.873435198822</v>
      </c>
    </row>
    <row r="478" customFormat="false" ht="15" hidden="false" customHeight="false" outlineLevel="0" collapsed="false">
      <c r="A478" s="1" t="n">
        <v>474</v>
      </c>
      <c r="B478" s="9" t="n">
        <v>39674</v>
      </c>
      <c r="D478" s="2" t="n">
        <v>11615.93</v>
      </c>
      <c r="F478" s="2" t="n">
        <v>5497.4</v>
      </c>
      <c r="G478" s="10" t="n">
        <v>1.8752</v>
      </c>
      <c r="H478" s="3" t="n">
        <f aca="false">F478*G478</f>
        <v>10308.72448</v>
      </c>
      <c r="J478" s="2" t="n">
        <v>4420.91</v>
      </c>
      <c r="K478" s="11" t="n">
        <v>0.6713</v>
      </c>
      <c r="L478" s="3" t="n">
        <f aca="false">J478/K478</f>
        <v>6585.59511395799</v>
      </c>
      <c r="N478" s="2" t="n">
        <v>12956.8</v>
      </c>
      <c r="O478" s="11" t="n">
        <v>109.58</v>
      </c>
      <c r="P478" s="3" t="n">
        <f aca="false">N478/O478</f>
        <v>118.240554845775</v>
      </c>
    </row>
    <row r="479" customFormat="false" ht="15" hidden="false" customHeight="false" outlineLevel="0" collapsed="false">
      <c r="A479" s="1" t="n">
        <v>475</v>
      </c>
      <c r="B479" s="9" t="n">
        <v>39675</v>
      </c>
      <c r="D479" s="2" t="n">
        <v>11659.9</v>
      </c>
      <c r="F479" s="2" t="n">
        <v>5454.8</v>
      </c>
      <c r="G479" s="10" t="n">
        <v>1.8632</v>
      </c>
      <c r="H479" s="3" t="n">
        <f aca="false">F479*G479</f>
        <v>10163.38336</v>
      </c>
      <c r="J479" s="2" t="n">
        <v>4453.62</v>
      </c>
      <c r="K479" s="11" t="n">
        <v>0.6809</v>
      </c>
      <c r="L479" s="3" t="n">
        <f aca="false">J479/K479</f>
        <v>6540.78425613159</v>
      </c>
      <c r="N479" s="2" t="n">
        <v>13019.41</v>
      </c>
      <c r="O479" s="11" t="n">
        <v>110.45</v>
      </c>
      <c r="P479" s="3" t="n">
        <f aca="false">N479/O479</f>
        <v>117.876052512449</v>
      </c>
    </row>
    <row r="480" customFormat="false" ht="15" hidden="false" customHeight="false" outlineLevel="0" collapsed="false">
      <c r="A480" s="1" t="n">
        <v>476</v>
      </c>
      <c r="B480" s="9" t="n">
        <v>39678</v>
      </c>
      <c r="D480" s="2" t="n">
        <v>11479.39</v>
      </c>
      <c r="F480" s="2" t="n">
        <v>5450.2</v>
      </c>
      <c r="G480" s="10" t="n">
        <v>1.8658</v>
      </c>
      <c r="H480" s="3" t="n">
        <f aca="false">F480*G480</f>
        <v>10168.98316</v>
      </c>
      <c r="J480" s="2" t="n">
        <v>4448.84</v>
      </c>
      <c r="K480" s="11" t="n">
        <v>0.6801</v>
      </c>
      <c r="L480" s="3" t="n">
        <f aca="false">J480/K480</f>
        <v>6541.44978679606</v>
      </c>
      <c r="N480" s="2" t="n">
        <v>13165.45</v>
      </c>
      <c r="O480" s="11" t="n">
        <v>110.27</v>
      </c>
      <c r="P480" s="3" t="n">
        <f aca="false">N480/O480</f>
        <v>119.392853904054</v>
      </c>
    </row>
    <row r="481" customFormat="false" ht="15" hidden="false" customHeight="false" outlineLevel="0" collapsed="false">
      <c r="A481" s="1" t="n">
        <v>477</v>
      </c>
      <c r="B481" s="9" t="n">
        <v>39679</v>
      </c>
      <c r="D481" s="2" t="n">
        <v>11348.55</v>
      </c>
      <c r="F481" s="2" t="n">
        <v>5320.4</v>
      </c>
      <c r="G481" s="10" t="n">
        <v>1.8621</v>
      </c>
      <c r="H481" s="3" t="n">
        <f aca="false">F481*G481</f>
        <v>9907.11684</v>
      </c>
      <c r="J481" s="2" t="n">
        <v>4332.79</v>
      </c>
      <c r="K481" s="11" t="n">
        <v>0.6801</v>
      </c>
      <c r="L481" s="3" t="n">
        <f aca="false">J481/K481</f>
        <v>6370.81311571828</v>
      </c>
      <c r="N481" s="2" t="n">
        <v>12865.05</v>
      </c>
      <c r="O481" s="11" t="n">
        <v>109.74</v>
      </c>
      <c r="P481" s="3" t="n">
        <f aca="false">N481/O481</f>
        <v>117.232094040459</v>
      </c>
    </row>
    <row r="482" customFormat="false" ht="15" hidden="false" customHeight="false" outlineLevel="0" collapsed="false">
      <c r="A482" s="1" t="n">
        <v>478</v>
      </c>
      <c r="B482" s="9" t="n">
        <v>39680</v>
      </c>
      <c r="D482" s="2" t="n">
        <v>11417.43</v>
      </c>
      <c r="F482" s="2" t="n">
        <v>5371.8</v>
      </c>
      <c r="G482" s="10" t="n">
        <v>1.8586</v>
      </c>
      <c r="H482" s="3" t="n">
        <f aca="false">F482*G482</f>
        <v>9984.02748</v>
      </c>
      <c r="J482" s="2" t="n">
        <v>4365.87</v>
      </c>
      <c r="K482" s="11" t="n">
        <v>0.679</v>
      </c>
      <c r="L482" s="3" t="n">
        <f aca="false">J482/K482</f>
        <v>6429.85272459499</v>
      </c>
      <c r="N482" s="2" t="n">
        <v>12851.69</v>
      </c>
      <c r="O482" s="11" t="n">
        <v>109.9</v>
      </c>
      <c r="P482" s="3" t="n">
        <f aca="false">N482/O482</f>
        <v>116.939854413103</v>
      </c>
    </row>
    <row r="483" customFormat="false" ht="15" hidden="false" customHeight="false" outlineLevel="0" collapsed="false">
      <c r="A483" s="1" t="n">
        <v>479</v>
      </c>
      <c r="B483" s="9" t="n">
        <v>39681</v>
      </c>
      <c r="D483" s="2" t="n">
        <v>11430.21</v>
      </c>
      <c r="F483" s="2" t="n">
        <v>5370.2</v>
      </c>
      <c r="G483" s="10" t="n">
        <v>1.8761</v>
      </c>
      <c r="H483" s="3" t="n">
        <f aca="false">F483*G483</f>
        <v>10075.03222</v>
      </c>
      <c r="J483" s="2" t="n">
        <v>4304.61</v>
      </c>
      <c r="K483" s="11" t="n">
        <v>0.672</v>
      </c>
      <c r="L483" s="3" t="n">
        <f aca="false">J483/K483</f>
        <v>6405.66964285714</v>
      </c>
      <c r="N483" s="2" t="n">
        <v>12752.21</v>
      </c>
      <c r="O483" s="11" t="n">
        <v>108.26</v>
      </c>
      <c r="P483" s="3" t="n">
        <f aca="false">N483/O483</f>
        <v>117.792444116017</v>
      </c>
    </row>
    <row r="484" customFormat="false" ht="15" hidden="false" customHeight="false" outlineLevel="0" collapsed="false">
      <c r="A484" s="1" t="n">
        <v>480</v>
      </c>
      <c r="B484" s="9" t="n">
        <v>39682</v>
      </c>
      <c r="D484" s="2" t="n">
        <v>11628.06</v>
      </c>
      <c r="F484" s="2" t="n">
        <v>5505.6</v>
      </c>
      <c r="G484" s="10" t="n">
        <v>1.8582</v>
      </c>
      <c r="H484" s="3" t="n">
        <f aca="false">F484*G484</f>
        <v>10230.50592</v>
      </c>
      <c r="J484" s="2" t="n">
        <v>4400.45</v>
      </c>
      <c r="K484" s="11" t="n">
        <v>0.675</v>
      </c>
      <c r="L484" s="3" t="n">
        <f aca="false">J484/K484</f>
        <v>6519.18518518518</v>
      </c>
      <c r="N484" s="2" t="n">
        <v>12666.04</v>
      </c>
      <c r="O484" s="11" t="n">
        <v>109.93</v>
      </c>
      <c r="P484" s="3" t="n">
        <f aca="false">N484/O484</f>
        <v>115.219139452379</v>
      </c>
    </row>
    <row r="485" customFormat="false" ht="15" hidden="false" customHeight="false" outlineLevel="0" collapsed="false">
      <c r="A485" s="1" t="n">
        <v>481</v>
      </c>
      <c r="B485" s="9" t="n">
        <v>39686</v>
      </c>
      <c r="D485" s="2" t="n">
        <v>11412.87</v>
      </c>
      <c r="F485" s="2" t="n">
        <v>5470.7</v>
      </c>
      <c r="G485" s="10" t="n">
        <v>1.8386</v>
      </c>
      <c r="H485" s="3" t="n">
        <f aca="false">F485*G485</f>
        <v>10058.42902</v>
      </c>
      <c r="J485" s="2" t="n">
        <v>4368.55</v>
      </c>
      <c r="K485" s="11" t="n">
        <v>0.6826</v>
      </c>
      <c r="L485" s="3" t="n">
        <f aca="false">J485/K485</f>
        <v>6399.86815118664</v>
      </c>
      <c r="N485" s="2" t="n">
        <v>12778.71</v>
      </c>
      <c r="O485" s="11" t="n">
        <v>109.84</v>
      </c>
      <c r="P485" s="3" t="n">
        <f aca="false">N485/O485</f>
        <v>116.339311726147</v>
      </c>
    </row>
    <row r="486" customFormat="false" ht="15" hidden="false" customHeight="false" outlineLevel="0" collapsed="false">
      <c r="A486" s="1" t="n">
        <v>482</v>
      </c>
      <c r="B486" s="9" t="n">
        <v>39687</v>
      </c>
      <c r="D486" s="2" t="n">
        <v>11502.51</v>
      </c>
      <c r="F486" s="2" t="n">
        <v>5528.1</v>
      </c>
      <c r="G486" s="10" t="n">
        <v>1.8383</v>
      </c>
      <c r="H486" s="3" t="n">
        <f aca="false">F486*G486</f>
        <v>10162.30623</v>
      </c>
      <c r="J486" s="2" t="n">
        <v>4373.08</v>
      </c>
      <c r="K486" s="11" t="n">
        <v>0.6799</v>
      </c>
      <c r="L486" s="3" t="n">
        <f aca="false">J486/K486</f>
        <v>6431.94587439329</v>
      </c>
      <c r="N486" s="2" t="n">
        <v>12752.96</v>
      </c>
      <c r="O486" s="11" t="n">
        <v>109.73</v>
      </c>
      <c r="P486" s="3" t="n">
        <f aca="false">N486/O486</f>
        <v>116.22127039096</v>
      </c>
    </row>
    <row r="487" customFormat="false" ht="15" hidden="false" customHeight="false" outlineLevel="0" collapsed="false">
      <c r="A487" s="1" t="n">
        <v>483</v>
      </c>
      <c r="B487" s="9" t="n">
        <v>39688</v>
      </c>
      <c r="D487" s="2" t="n">
        <v>11715.18</v>
      </c>
      <c r="F487" s="2" t="n">
        <v>5601.2</v>
      </c>
      <c r="G487" s="10" t="n">
        <v>1.8292</v>
      </c>
      <c r="H487" s="3" t="n">
        <f aca="false">F487*G487</f>
        <v>10245.71504</v>
      </c>
      <c r="J487" s="2" t="n">
        <v>4461.49</v>
      </c>
      <c r="K487" s="11" t="n">
        <v>0.6793</v>
      </c>
      <c r="L487" s="3" t="n">
        <f aca="false">J487/K487</f>
        <v>6567.77565140586</v>
      </c>
      <c r="N487" s="2" t="n">
        <v>12768.25</v>
      </c>
      <c r="O487" s="11" t="n">
        <v>109.41</v>
      </c>
      <c r="P487" s="3" t="n">
        <f aca="false">N487/O487</f>
        <v>116.700941413034</v>
      </c>
    </row>
    <row r="488" customFormat="false" ht="15" hidden="false" customHeight="false" outlineLevel="0" collapsed="false">
      <c r="A488" s="1" t="n">
        <v>484</v>
      </c>
      <c r="B488" s="9" t="n">
        <v>39689</v>
      </c>
      <c r="D488" s="2" t="n">
        <v>11543.55</v>
      </c>
      <c r="F488" s="2" t="n">
        <v>5636.6</v>
      </c>
      <c r="G488" s="10" t="n">
        <v>1.8237</v>
      </c>
      <c r="H488" s="3" t="n">
        <f aca="false">F488*G488</f>
        <v>10279.46742</v>
      </c>
      <c r="J488" s="2" t="n">
        <v>4482.6</v>
      </c>
      <c r="K488" s="11" t="n">
        <v>0.6793</v>
      </c>
      <c r="L488" s="3" t="n">
        <f aca="false">J488/K488</f>
        <v>6598.85175916385</v>
      </c>
      <c r="N488" s="2" t="n">
        <v>13072.87</v>
      </c>
      <c r="O488" s="11" t="n">
        <v>108.52</v>
      </c>
      <c r="P488" s="3" t="n">
        <f aca="false">N488/O488</f>
        <v>120.465075562108</v>
      </c>
    </row>
    <row r="489" customFormat="false" ht="15" hidden="false" customHeight="false" outlineLevel="0" collapsed="false">
      <c r="A489" s="1" t="n">
        <v>485</v>
      </c>
      <c r="B489" s="9" t="n">
        <v>39693</v>
      </c>
      <c r="D489" s="2" t="n">
        <v>11516.92</v>
      </c>
      <c r="F489" s="2" t="n">
        <v>5620.7</v>
      </c>
      <c r="G489" s="10" t="n">
        <v>1.7863</v>
      </c>
      <c r="H489" s="3" t="n">
        <f aca="false">F489*G489</f>
        <v>10040.25641</v>
      </c>
      <c r="J489" s="2" t="n">
        <v>4539.07</v>
      </c>
      <c r="K489" s="11" t="n">
        <v>0.6887</v>
      </c>
      <c r="L489" s="3" t="n">
        <f aca="false">J489/K489</f>
        <v>6590.77972992595</v>
      </c>
      <c r="N489" s="2" t="n">
        <v>12609.47</v>
      </c>
      <c r="O489" s="11" t="n">
        <v>108.84</v>
      </c>
      <c r="P489" s="3" t="n">
        <f aca="false">N489/O489</f>
        <v>115.853270856303</v>
      </c>
    </row>
    <row r="490" customFormat="false" ht="15" hidden="false" customHeight="false" outlineLevel="0" collapsed="false">
      <c r="A490" s="1" t="n">
        <v>486</v>
      </c>
      <c r="B490" s="9" t="n">
        <v>39694</v>
      </c>
      <c r="D490" s="2" t="n">
        <v>11532.88</v>
      </c>
      <c r="F490" s="2" t="n">
        <v>5499.7</v>
      </c>
      <c r="G490" s="10" t="n">
        <v>1.7764</v>
      </c>
      <c r="H490" s="3" t="n">
        <f aca="false">F490*G490</f>
        <v>9769.66708</v>
      </c>
      <c r="J490" s="2" t="n">
        <v>4447.13</v>
      </c>
      <c r="K490" s="11" t="n">
        <v>0.6916</v>
      </c>
      <c r="L490" s="3" t="n">
        <f aca="false">J490/K490</f>
        <v>6430.2053209948</v>
      </c>
      <c r="N490" s="2" t="n">
        <v>12689.59</v>
      </c>
      <c r="O490" s="11" t="n">
        <v>108.43</v>
      </c>
      <c r="P490" s="3" t="n">
        <f aca="false">N490/O490</f>
        <v>117.030249930831</v>
      </c>
    </row>
    <row r="491" customFormat="false" ht="15" hidden="false" customHeight="false" outlineLevel="0" collapsed="false">
      <c r="A491" s="1" t="n">
        <v>487</v>
      </c>
      <c r="B491" s="9" t="n">
        <v>39695</v>
      </c>
      <c r="D491" s="2" t="n">
        <v>11188.23</v>
      </c>
      <c r="F491" s="2" t="n">
        <v>5362.1</v>
      </c>
      <c r="G491" s="10" t="n">
        <v>1.7723</v>
      </c>
      <c r="H491" s="3" t="n">
        <f aca="false">F491*G491</f>
        <v>9503.24983</v>
      </c>
      <c r="J491" s="2" t="n">
        <v>4304.01</v>
      </c>
      <c r="K491" s="11" t="n">
        <v>0.6954</v>
      </c>
      <c r="L491" s="3" t="n">
        <f aca="false">J491/K491</f>
        <v>6189.25798101812</v>
      </c>
      <c r="N491" s="2" t="n">
        <v>12557.66</v>
      </c>
      <c r="O491" s="11" t="n">
        <v>108.09</v>
      </c>
      <c r="P491" s="3" t="n">
        <f aca="false">N491/O491</f>
        <v>116.177814783976</v>
      </c>
    </row>
    <row r="492" customFormat="false" ht="15" hidden="false" customHeight="false" outlineLevel="0" collapsed="false">
      <c r="A492" s="1" t="n">
        <v>488</v>
      </c>
      <c r="B492" s="9" t="n">
        <v>39696</v>
      </c>
      <c r="D492" s="2" t="n">
        <v>11220.96</v>
      </c>
      <c r="F492" s="2" t="n">
        <v>5240.7</v>
      </c>
      <c r="G492" s="10" t="n">
        <v>1.7668</v>
      </c>
      <c r="H492" s="3" t="n">
        <f aca="false">F492*G492</f>
        <v>9259.26876</v>
      </c>
      <c r="J492" s="2" t="n">
        <v>4196.66</v>
      </c>
      <c r="K492" s="11" t="n">
        <v>0.701</v>
      </c>
      <c r="L492" s="3" t="n">
        <f aca="false">J492/K492</f>
        <v>5986.67617689016</v>
      </c>
      <c r="N492" s="2" t="n">
        <v>12212.23</v>
      </c>
      <c r="O492" s="11" t="n">
        <v>106.45</v>
      </c>
      <c r="P492" s="3" t="n">
        <f aca="false">N492/O492</f>
        <v>114.722686707374</v>
      </c>
    </row>
    <row r="493" customFormat="false" ht="15" hidden="false" customHeight="false" outlineLevel="0" collapsed="false">
      <c r="A493" s="1" t="n">
        <v>489</v>
      </c>
      <c r="B493" s="9" t="n">
        <v>39699</v>
      </c>
      <c r="D493" s="2" t="n">
        <v>11510.74</v>
      </c>
      <c r="F493" s="2" t="n">
        <v>5446.3</v>
      </c>
      <c r="G493" s="10" t="n">
        <v>1.7643</v>
      </c>
      <c r="H493" s="3" t="n">
        <f aca="false">F493*G493</f>
        <v>9608.90709</v>
      </c>
      <c r="J493" s="2" t="n">
        <v>4340.18</v>
      </c>
      <c r="K493" s="11" t="n">
        <v>0.7039</v>
      </c>
      <c r="L493" s="3" t="n">
        <f aca="false">J493/K493</f>
        <v>6165.90424776247</v>
      </c>
      <c r="N493" s="2" t="n">
        <v>12624.46</v>
      </c>
      <c r="O493" s="11" t="n">
        <v>107.97</v>
      </c>
      <c r="P493" s="3" t="n">
        <f aca="false">N493/O493</f>
        <v>116.925627489117</v>
      </c>
    </row>
    <row r="494" customFormat="false" ht="15" hidden="false" customHeight="false" outlineLevel="0" collapsed="false">
      <c r="A494" s="1" t="n">
        <v>490</v>
      </c>
      <c r="B494" s="9" t="n">
        <v>39700</v>
      </c>
      <c r="D494" s="2" t="n">
        <v>11230.73</v>
      </c>
      <c r="F494" s="2" t="n">
        <v>5415.6</v>
      </c>
      <c r="G494" s="10" t="n">
        <v>1.7641</v>
      </c>
      <c r="H494" s="3" t="n">
        <f aca="false">F494*G494</f>
        <v>9553.65996</v>
      </c>
      <c r="J494" s="2" t="n">
        <v>4293.34</v>
      </c>
      <c r="K494" s="11" t="n">
        <v>0.7075</v>
      </c>
      <c r="L494" s="3" t="n">
        <f aca="false">J494/K494</f>
        <v>6068.32508833922</v>
      </c>
      <c r="N494" s="2" t="n">
        <v>12400.65</v>
      </c>
      <c r="O494" s="11" t="n">
        <v>107.46</v>
      </c>
      <c r="P494" s="3" t="n">
        <f aca="false">N494/O494</f>
        <v>115.397822445561</v>
      </c>
    </row>
    <row r="495" customFormat="false" ht="15" hidden="false" customHeight="false" outlineLevel="0" collapsed="false">
      <c r="A495" s="1" t="n">
        <v>491</v>
      </c>
      <c r="B495" s="9" t="n">
        <v>39701</v>
      </c>
      <c r="D495" s="2" t="n">
        <v>11268.92</v>
      </c>
      <c r="F495" s="2" t="n">
        <v>5366.2</v>
      </c>
      <c r="G495" s="10" t="n">
        <v>1.7552</v>
      </c>
      <c r="H495" s="3" t="n">
        <f aca="false">F495*G495</f>
        <v>9418.75424</v>
      </c>
      <c r="J495" s="2" t="n">
        <v>4283.66</v>
      </c>
      <c r="K495" s="11" t="n">
        <v>0.7114</v>
      </c>
      <c r="L495" s="3" t="n">
        <f aca="false">J495/K495</f>
        <v>6021.4506606691</v>
      </c>
      <c r="N495" s="2" t="n">
        <v>12346.63</v>
      </c>
      <c r="O495" s="11" t="n">
        <v>107.56</v>
      </c>
      <c r="P495" s="3" t="n">
        <f aca="false">N495/O495</f>
        <v>114.788304202306</v>
      </c>
    </row>
    <row r="496" customFormat="false" ht="15" hidden="false" customHeight="false" outlineLevel="0" collapsed="false">
      <c r="A496" s="1" t="n">
        <v>492</v>
      </c>
      <c r="B496" s="9" t="n">
        <v>39702</v>
      </c>
      <c r="D496" s="2" t="n">
        <v>11433.71</v>
      </c>
      <c r="F496" s="2" t="n">
        <v>5318.4</v>
      </c>
      <c r="G496" s="10" t="n">
        <v>1.7507</v>
      </c>
      <c r="H496" s="3" t="n">
        <f aca="false">F496*G496</f>
        <v>9310.92288</v>
      </c>
      <c r="J496" s="2" t="n">
        <v>4249.07</v>
      </c>
      <c r="K496" s="11" t="n">
        <v>0.7182</v>
      </c>
      <c r="L496" s="3" t="n">
        <f aca="false">J496/K496</f>
        <v>5916.27680311891</v>
      </c>
      <c r="N496" s="2" t="n">
        <v>12102.5</v>
      </c>
      <c r="O496" s="11" t="n">
        <v>106.52</v>
      </c>
      <c r="P496" s="3" t="n">
        <f aca="false">N496/O496</f>
        <v>113.617161096508</v>
      </c>
    </row>
    <row r="497" customFormat="false" ht="15" hidden="false" customHeight="false" outlineLevel="0" collapsed="false">
      <c r="A497" s="1" t="n">
        <v>493</v>
      </c>
      <c r="B497" s="9" t="n">
        <v>39703</v>
      </c>
      <c r="D497" s="2" t="n">
        <v>11421.99</v>
      </c>
      <c r="F497" s="2" t="n">
        <v>5416.7</v>
      </c>
      <c r="G497" s="10" t="n">
        <v>1.7859</v>
      </c>
      <c r="H497" s="3" t="n">
        <f aca="false">F497*G497</f>
        <v>9673.68453</v>
      </c>
      <c r="J497" s="2" t="n">
        <v>4332.66</v>
      </c>
      <c r="K497" s="11" t="n">
        <v>0.7054</v>
      </c>
      <c r="L497" s="3" t="n">
        <f aca="false">J497/K497</f>
        <v>6142.13212361781</v>
      </c>
      <c r="N497" s="2" t="n">
        <v>12214.76</v>
      </c>
      <c r="O497" s="11" t="n">
        <v>107.29</v>
      </c>
      <c r="P497" s="3" t="n">
        <f aca="false">N497/O497</f>
        <v>113.848075309908</v>
      </c>
    </row>
    <row r="498" customFormat="false" ht="15" hidden="false" customHeight="false" outlineLevel="0" collapsed="false">
      <c r="A498" s="1" t="n">
        <v>494</v>
      </c>
      <c r="B498" s="9" t="n">
        <v>39707</v>
      </c>
      <c r="D498" s="2" t="n">
        <v>11059.02</v>
      </c>
      <c r="F498" s="2" t="n">
        <v>5025.6</v>
      </c>
      <c r="G498" s="10" t="n">
        <v>1.7743</v>
      </c>
      <c r="H498" s="3" t="n">
        <f aca="false">F498*G498</f>
        <v>8916.92208</v>
      </c>
      <c r="J498" s="2" t="n">
        <v>4087.4</v>
      </c>
      <c r="K498" s="11" t="n">
        <v>0.7083</v>
      </c>
      <c r="L498" s="3" t="n">
        <f aca="false">J498/K498</f>
        <v>5770.7186220528</v>
      </c>
      <c r="N498" s="2" t="n">
        <v>11609.72</v>
      </c>
      <c r="O498" s="11" t="n">
        <v>104.89</v>
      </c>
      <c r="P498" s="3" t="n">
        <f aca="false">N498/O498</f>
        <v>110.68471732291</v>
      </c>
    </row>
    <row r="499" customFormat="false" ht="15" hidden="false" customHeight="false" outlineLevel="0" collapsed="false">
      <c r="A499" s="1" t="n">
        <v>495</v>
      </c>
      <c r="B499" s="9" t="n">
        <v>39708</v>
      </c>
      <c r="D499" s="2" t="n">
        <v>10609.66</v>
      </c>
      <c r="F499" s="2" t="n">
        <v>4912.4</v>
      </c>
      <c r="G499" s="10" t="n">
        <v>1.7955</v>
      </c>
      <c r="H499" s="3" t="n">
        <f aca="false">F499*G499</f>
        <v>8820.2142</v>
      </c>
      <c r="J499" s="2" t="n">
        <v>4000.11</v>
      </c>
      <c r="K499" s="11" t="n">
        <v>0.7046</v>
      </c>
      <c r="L499" s="3" t="n">
        <f aca="false">J499/K499</f>
        <v>5677.13596366733</v>
      </c>
      <c r="N499" s="2" t="n">
        <v>11749.79</v>
      </c>
      <c r="O499" s="11" t="n">
        <v>104.75</v>
      </c>
      <c r="P499" s="3" t="n">
        <f aca="false">N499/O499</f>
        <v>112.169832935561</v>
      </c>
    </row>
    <row r="500" customFormat="false" ht="15" hidden="false" customHeight="false" outlineLevel="0" collapsed="false">
      <c r="A500" s="1" t="n">
        <v>496</v>
      </c>
      <c r="B500" s="9" t="n">
        <v>39709</v>
      </c>
      <c r="D500" s="2" t="n">
        <v>11019.69</v>
      </c>
      <c r="F500" s="2" t="n">
        <v>4880</v>
      </c>
      <c r="G500" s="10" t="n">
        <v>1.8193</v>
      </c>
      <c r="H500" s="3" t="n">
        <f aca="false">F500*G500</f>
        <v>8878.184</v>
      </c>
      <c r="J500" s="2" t="n">
        <v>3957.86</v>
      </c>
      <c r="K500" s="11" t="n">
        <v>0.6956</v>
      </c>
      <c r="L500" s="3" t="n">
        <f aca="false">J500/K500</f>
        <v>5689.85048878666</v>
      </c>
      <c r="N500" s="2" t="n">
        <v>11489.3</v>
      </c>
      <c r="O500" s="11" t="n">
        <v>104.88</v>
      </c>
      <c r="P500" s="3" t="n">
        <f aca="false">N500/O500</f>
        <v>109.547101449275</v>
      </c>
    </row>
    <row r="501" customFormat="false" ht="15" hidden="false" customHeight="false" outlineLevel="0" collapsed="false">
      <c r="A501" s="1" t="n">
        <v>497</v>
      </c>
      <c r="B501" s="9" t="n">
        <v>39710</v>
      </c>
      <c r="D501" s="2" t="n">
        <v>11388.44</v>
      </c>
      <c r="F501" s="2" t="n">
        <v>5311.3</v>
      </c>
      <c r="G501" s="10" t="n">
        <v>1.8327</v>
      </c>
      <c r="H501" s="3" t="n">
        <f aca="false">F501*G501</f>
        <v>9734.01951</v>
      </c>
      <c r="J501" s="2" t="n">
        <v>4324.87</v>
      </c>
      <c r="K501" s="11" t="n">
        <v>0.6942</v>
      </c>
      <c r="L501" s="3" t="n">
        <f aca="false">J501/K501</f>
        <v>6230.00576202823</v>
      </c>
      <c r="N501" s="2" t="n">
        <v>11920.86</v>
      </c>
      <c r="O501" s="11" t="n">
        <v>106.8</v>
      </c>
      <c r="P501" s="3" t="n">
        <f aca="false">N501/O501</f>
        <v>111.618539325843</v>
      </c>
    </row>
    <row r="502" customFormat="false" ht="15" hidden="false" customHeight="false" outlineLevel="0" collapsed="false">
      <c r="A502" s="1" t="n">
        <v>498</v>
      </c>
      <c r="B502" s="9" t="n">
        <v>39713</v>
      </c>
      <c r="D502" s="2" t="n">
        <v>11015.69</v>
      </c>
      <c r="F502" s="2" t="n">
        <v>5236.3</v>
      </c>
      <c r="G502" s="10" t="n">
        <v>1.8441</v>
      </c>
      <c r="H502" s="3" t="n">
        <f aca="false">F502*G502</f>
        <v>9656.26083</v>
      </c>
      <c r="J502" s="2" t="n">
        <v>4223.51</v>
      </c>
      <c r="K502" s="11" t="n">
        <v>0.6832</v>
      </c>
      <c r="L502" s="3" t="n">
        <f aca="false">J502/K502</f>
        <v>6181.95257611241</v>
      </c>
      <c r="N502" s="2" t="n">
        <v>12090.59</v>
      </c>
      <c r="O502" s="11" t="n">
        <v>106.78</v>
      </c>
      <c r="P502" s="3" t="n">
        <f aca="false">N502/O502</f>
        <v>113.22897546357</v>
      </c>
    </row>
    <row r="503" customFormat="false" ht="15" hidden="false" customHeight="false" outlineLevel="0" collapsed="false">
      <c r="A503" s="1" t="n">
        <v>499</v>
      </c>
      <c r="B503" s="9" t="n">
        <v>39715</v>
      </c>
      <c r="D503" s="2" t="n">
        <v>10825.17</v>
      </c>
      <c r="F503" s="2" t="n">
        <v>5095.6</v>
      </c>
      <c r="G503" s="10" t="n">
        <v>1.8523</v>
      </c>
      <c r="H503" s="3" t="n">
        <f aca="false">F503*G503</f>
        <v>9438.57988</v>
      </c>
      <c r="J503" s="2" t="n">
        <v>4114.54</v>
      </c>
      <c r="K503" s="11" t="n">
        <v>0.6819</v>
      </c>
      <c r="L503" s="3" t="n">
        <f aca="false">J503/K503</f>
        <v>6033.93459451533</v>
      </c>
      <c r="N503" s="2" t="n">
        <v>12115.03</v>
      </c>
      <c r="O503" s="11" t="n">
        <v>106.03</v>
      </c>
      <c r="P503" s="3" t="n">
        <f aca="false">N503/O503</f>
        <v>114.260398000566</v>
      </c>
    </row>
    <row r="504" customFormat="false" ht="15" hidden="false" customHeight="false" outlineLevel="0" collapsed="false">
      <c r="A504" s="1" t="n">
        <v>500</v>
      </c>
      <c r="B504" s="9" t="n">
        <v>39716</v>
      </c>
      <c r="D504" s="2" t="n">
        <v>11022.06</v>
      </c>
      <c r="F504" s="2" t="n">
        <v>5197</v>
      </c>
      <c r="G504" s="10" t="n">
        <v>1.8472</v>
      </c>
      <c r="H504" s="3" t="n">
        <f aca="false">F504*G504</f>
        <v>9599.8984</v>
      </c>
      <c r="J504" s="2" t="n">
        <v>4226.81</v>
      </c>
      <c r="K504" s="11" t="n">
        <v>0.6817</v>
      </c>
      <c r="L504" s="3" t="n">
        <f aca="false">J504/K504</f>
        <v>6200.3960686519</v>
      </c>
      <c r="N504" s="2" t="n">
        <v>12006.53</v>
      </c>
      <c r="O504" s="11" t="n">
        <v>106.42</v>
      </c>
      <c r="P504" s="3" t="n">
        <f aca="false">N504/O504</f>
        <v>112.822119902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2" width="9.99"/>
    <col collapsed="false" customWidth="true" hidden="false" outlineLevel="0" max="4" min="3" style="12" width="9.14"/>
    <col collapsed="false" customWidth="true" hidden="false" outlineLevel="0" max="5" min="5" style="12" width="9.7"/>
    <col collapsed="false" customWidth="true" hidden="false" outlineLevel="0" max="7" min="7" style="13" width="14.41"/>
    <col collapsed="false" customWidth="true" hidden="false" outlineLevel="0" max="8" min="8" style="13" width="14.56"/>
    <col collapsed="false" customWidth="true" hidden="false" outlineLevel="0" max="9" min="9" style="13" width="9.56"/>
    <col collapsed="false" customWidth="true" hidden="false" outlineLevel="0" max="10" min="10" style="0" width="12.28"/>
    <col collapsed="false" customWidth="true" hidden="false" outlineLevel="0" max="11" min="11" style="0" width="11.85"/>
  </cols>
  <sheetData>
    <row r="1" customFormat="false" ht="15" hidden="false" customHeight="false" outlineLevel="0" collapsed="false">
      <c r="A1" s="1" t="s">
        <v>11</v>
      </c>
      <c r="B1" s="14" t="s">
        <v>2</v>
      </c>
      <c r="C1" s="14" t="s">
        <v>12</v>
      </c>
      <c r="D1" s="14" t="s">
        <v>13</v>
      </c>
      <c r="E1" s="14" t="s">
        <v>14</v>
      </c>
      <c r="G1" s="15" t="s">
        <v>15</v>
      </c>
      <c r="I1" s="13" t="s">
        <v>16</v>
      </c>
      <c r="K1" s="0" t="s">
        <v>17</v>
      </c>
      <c r="L1" s="0" t="s">
        <v>2</v>
      </c>
      <c r="M1" s="0" t="s">
        <v>12</v>
      </c>
      <c r="N1" s="0" t="s">
        <v>18</v>
      </c>
      <c r="O1" s="0" t="s">
        <v>14</v>
      </c>
    </row>
    <row r="2" customFormat="false" ht="15" hidden="false" customHeight="false" outlineLevel="0" collapsed="false">
      <c r="A2" s="1" t="n">
        <f aca="false">Data!A5</f>
        <v>1</v>
      </c>
      <c r="B2" s="12" t="n">
        <f aca="false">Data!D$504*Data!D5/Data!D4</f>
        <v>10977.0753281732</v>
      </c>
      <c r="C2" s="12" t="n">
        <f aca="false">Data!H$504*Data!H5/Data!H4</f>
        <v>9569.23044661469</v>
      </c>
      <c r="D2" s="12" t="n">
        <f aca="false">Data!L$504*Data!L5/Data!L4</f>
        <v>6204.54738444967</v>
      </c>
      <c r="E2" s="12" t="n">
        <f aca="false">Data!P$504*Data!P5/Data!P4</f>
        <v>115.054501922989</v>
      </c>
      <c r="G2" s="13" t="n">
        <f aca="false">$L$2*B2/Data!D$504+$M$2*C2/Data!H$504+$N$2*D2/Data!L$504+$O$2*E2/Data!P$504</f>
        <v>10014.3338458468</v>
      </c>
      <c r="I2" s="13" t="n">
        <f aca="false">10000-G2</f>
        <v>-14.3338458467861</v>
      </c>
      <c r="K2" s="0" t="s">
        <v>19</v>
      </c>
      <c r="L2" s="0" t="n">
        <v>4000</v>
      </c>
      <c r="M2" s="0" t="n">
        <v>3000</v>
      </c>
      <c r="N2" s="0" t="n">
        <v>1000</v>
      </c>
      <c r="O2" s="0" t="n">
        <v>2000</v>
      </c>
    </row>
    <row r="3" customFormat="false" ht="15" hidden="false" customHeight="false" outlineLevel="0" collapsed="false">
      <c r="A3" s="1" t="n">
        <f aca="false">Data!A6</f>
        <v>2</v>
      </c>
      <c r="B3" s="12" t="n">
        <f aca="false">Data!D$504*Data!D6/Data!D5</f>
        <v>10925.9710201287</v>
      </c>
      <c r="C3" s="12" t="n">
        <f aca="false">Data!H$504*Data!H6/Data!H5</f>
        <v>9676.95690373561</v>
      </c>
      <c r="D3" s="12" t="n">
        <f aca="false">Data!L$504*Data!L6/Data!L5</f>
        <v>6293.60252428226</v>
      </c>
      <c r="E3" s="12" t="n">
        <f aca="false">Data!P$504*Data!P6/Data!P5</f>
        <v>114.133081956678</v>
      </c>
      <c r="G3" s="13" t="n">
        <f aca="false">$L$2*B3/Data!D$504+$M$2*C3/Data!H$504+$N$2*D3/Data!L$504+$O$2*E3/Data!P$504</f>
        <v>10027.4813131212</v>
      </c>
      <c r="I3" s="13" t="n">
        <f aca="false">10000-G3</f>
        <v>-27.4813131211831</v>
      </c>
    </row>
    <row r="4" customFormat="false" ht="15" hidden="false" customHeight="false" outlineLevel="0" collapsed="false">
      <c r="A4" s="1" t="n">
        <f aca="false">Data!A7</f>
        <v>3</v>
      </c>
      <c r="B4" s="12" t="n">
        <f aca="false">Data!D$504*Data!D7/Data!D6</f>
        <v>11070.0145358959</v>
      </c>
      <c r="C4" s="12" t="n">
        <f aca="false">Data!H$504*Data!H7/Data!H6</f>
        <v>9455.16017092956</v>
      </c>
      <c r="D4" s="12" t="n">
        <f aca="false">Data!L$504*Data!L7/Data!L6</f>
        <v>6088.76832478686</v>
      </c>
      <c r="E4" s="12" t="n">
        <f aca="false">Data!P$504*Data!P7/Data!P6</f>
        <v>112.402835049704</v>
      </c>
      <c r="G4" s="13" t="n">
        <f aca="false">$L$2*B4/Data!D$504+$M$2*C4/Data!H$504+$N$2*D4/Data!L$504+$O$2*E4/Data!P$504</f>
        <v>9946.73594083769</v>
      </c>
      <c r="I4" s="13" t="n">
        <f aca="false">10000-G4</f>
        <v>53.2640591623112</v>
      </c>
    </row>
    <row r="5" customFormat="false" ht="15" hidden="false" customHeight="false" outlineLevel="0" collapsed="false">
      <c r="A5" s="1" t="n">
        <f aca="false">Data!A8</f>
        <v>4</v>
      </c>
      <c r="B5" s="12" t="n">
        <f aca="false">Data!D$504*Data!D8/Data!D7</f>
        <v>10986.044308235</v>
      </c>
      <c r="C5" s="12" t="n">
        <f aca="false">Data!H$504*Data!H8/Data!H7</f>
        <v>9620.83067168185</v>
      </c>
      <c r="D5" s="12" t="n">
        <f aca="false">Data!L$504*Data!L8/Data!L7</f>
        <v>6207.4947309678</v>
      </c>
      <c r="E5" s="12" t="n">
        <f aca="false">Data!P$504*Data!P8/Data!P7</f>
        <v>111.707705885753</v>
      </c>
      <c r="G5" s="13" t="n">
        <f aca="false">$L$2*B5/Data!D$504+$M$2*C5/Data!H$504+$N$2*D5/Data!L$504+$O$2*E5/Data!P$504</f>
        <v>9974.86063364377</v>
      </c>
      <c r="I5" s="13" t="n">
        <f aca="false">10000-G5</f>
        <v>25.1393663562267</v>
      </c>
    </row>
    <row r="6" customFormat="false" ht="15" hidden="false" customHeight="false" outlineLevel="0" collapsed="false">
      <c r="A6" s="1" t="n">
        <f aca="false">Data!A9</f>
        <v>5</v>
      </c>
      <c r="B6" s="12" t="n">
        <f aca="false">Data!D$504*Data!D9/Data!D8</f>
        <v>11031.8514046872</v>
      </c>
      <c r="C6" s="12" t="n">
        <f aca="false">Data!H$504*Data!H9/Data!H8</f>
        <v>9659.69761458669</v>
      </c>
      <c r="D6" s="12" t="n">
        <f aca="false">Data!L$504*Data!L9/Data!L8</f>
        <v>6265.57199346398</v>
      </c>
      <c r="E6" s="12" t="n">
        <f aca="false">Data!P$504*Data!P9/Data!P8</f>
        <v>114.564246526617</v>
      </c>
      <c r="G6" s="13" t="n">
        <f aca="false">$L$2*B6/Data!D$504+$M$2*C6/Data!H$504+$N$2*D6/Data!L$504+$O$2*E6/Data!P$504</f>
        <v>10063.6351252981</v>
      </c>
      <c r="I6" s="13" t="n">
        <f aca="false">10000-G6</f>
        <v>-63.6351252980767</v>
      </c>
      <c r="J6" s="0" t="s">
        <v>20</v>
      </c>
    </row>
    <row r="7" customFormat="false" ht="15" hidden="false" customHeight="false" outlineLevel="0" collapsed="false">
      <c r="A7" s="1" t="n">
        <f aca="false">Data!A10</f>
        <v>6</v>
      </c>
      <c r="B7" s="12" t="n">
        <f aca="false">Data!D$504*Data!D10/Data!D9</f>
        <v>11153.5456385414</v>
      </c>
      <c r="C7" s="12" t="n">
        <f aca="false">Data!H$504*Data!H10/Data!H9</f>
        <v>9660.35659284869</v>
      </c>
      <c r="D7" s="12" t="n">
        <f aca="false">Data!L$504*Data!L10/Data!L9</f>
        <v>6305.74474676462</v>
      </c>
      <c r="E7" s="12" t="n">
        <f aca="false">Data!P$504*Data!P10/Data!P9</f>
        <v>112.948046027828</v>
      </c>
      <c r="G7" s="13" t="n">
        <f aca="false">$L$2*B7/Data!D$504+$M$2*C7/Data!H$504+$N$2*D7/Data!L$504+$O$2*E7/Data!P$504</f>
        <v>10085.8335817373</v>
      </c>
      <c r="I7" s="13" t="n">
        <f aca="false">10000-G7</f>
        <v>-85.8335817372536</v>
      </c>
    </row>
    <row r="8" customFormat="false" ht="15" hidden="false" customHeight="false" outlineLevel="0" collapsed="false">
      <c r="A8" s="1" t="n">
        <f aca="false">Data!A11</f>
        <v>7</v>
      </c>
      <c r="B8" s="12" t="n">
        <f aca="false">Data!D$504*Data!D11/Data!D10</f>
        <v>11117.1242934002</v>
      </c>
      <c r="C8" s="12" t="n">
        <f aca="false">Data!H$504*Data!H11/Data!H10</f>
        <v>9620.56797072208</v>
      </c>
      <c r="D8" s="12" t="n">
        <f aca="false">Data!L$504*Data!L11/Data!L10</f>
        <v>6259.43343311512</v>
      </c>
      <c r="E8" s="12" t="n">
        <f aca="false">Data!P$504*Data!P11/Data!P10</f>
        <v>114.879973728869</v>
      </c>
      <c r="G8" s="13" t="n">
        <f aca="false">$L$2*B8/Data!D$504+$M$2*C8/Data!H$504+$N$2*D8/Data!L$504+$O$2*E8/Data!P$504</f>
        <v>10086.960119385</v>
      </c>
      <c r="I8" s="13" t="n">
        <f aca="false">10000-G8</f>
        <v>-86.9601193850012</v>
      </c>
      <c r="M8" s="0" t="n">
        <f aca="false">COUNTIF($I$2:$I$501,"&gt;-650")</f>
        <v>500</v>
      </c>
      <c r="P8" s="0" t="s">
        <v>21</v>
      </c>
    </row>
    <row r="9" customFormat="false" ht="15" hidden="false" customHeight="false" outlineLevel="0" collapsed="false">
      <c r="A9" s="1" t="n">
        <f aca="false">Data!A12</f>
        <v>8</v>
      </c>
      <c r="B9" s="12" t="n">
        <f aca="false">Data!D$504*Data!D12/Data!D11</f>
        <v>11029.6888545014</v>
      </c>
      <c r="C9" s="12" t="n">
        <f aca="false">Data!H$504*Data!H12/Data!H11</f>
        <v>9571.19969466797</v>
      </c>
      <c r="D9" s="12" t="n">
        <f aca="false">Data!L$504*Data!L12/Data!L11</f>
        <v>6213.47752202842</v>
      </c>
      <c r="E9" s="12" t="n">
        <f aca="false">Data!P$504*Data!P12/Data!P11</f>
        <v>112.710838675373</v>
      </c>
      <c r="G9" s="13" t="n">
        <f aca="false">$L$2*B9/Data!D$504+$M$2*C9/Data!H$504+$N$2*D9/Data!L$504+$O$2*E9/Data!P$504</f>
        <v>9993.93722882215</v>
      </c>
      <c r="I9" s="13" t="n">
        <f aca="false">10000-G9</f>
        <v>6.0627711778543</v>
      </c>
      <c r="M9" s="0" t="n">
        <f aca="false">COUNTIF($I$2:$I$501,"&gt;-550")</f>
        <v>499</v>
      </c>
      <c r="O9" s="0" t="n">
        <v>-600</v>
      </c>
      <c r="P9" s="0" t="n">
        <f aca="false">M8-M9</f>
        <v>1</v>
      </c>
    </row>
    <row r="10" customFormat="false" ht="15" hidden="false" customHeight="false" outlineLevel="0" collapsed="false">
      <c r="A10" s="1" t="n">
        <f aca="false">Data!A13</f>
        <v>9</v>
      </c>
      <c r="B10" s="12" t="n">
        <f aca="false">Data!D$504*Data!D13/Data!D12</f>
        <v>11067.2860978954</v>
      </c>
      <c r="C10" s="12" t="n">
        <f aca="false">Data!H$504*Data!H13/Data!H12</f>
        <v>9536.28614978776</v>
      </c>
      <c r="D10" s="12" t="n">
        <f aca="false">Data!L$504*Data!L13/Data!L12</f>
        <v>6169.53106182193</v>
      </c>
      <c r="E10" s="12" t="n">
        <f aca="false">Data!P$504*Data!P13/Data!P12</f>
        <v>113.215900024919</v>
      </c>
      <c r="G10" s="13" t="n">
        <f aca="false">$L$2*B10/Data!D$504+$M$2*C10/Data!H$504+$N$2*D10/Data!L$504+$O$2*E10/Data!P$504</f>
        <v>9998.53653908504</v>
      </c>
      <c r="I10" s="13" t="n">
        <f aca="false">10000-G10</f>
        <v>1.46346091496525</v>
      </c>
      <c r="M10" s="0" t="n">
        <f aca="false">COUNTIF($I$2:$I$501,"&gt;-450")</f>
        <v>499</v>
      </c>
      <c r="O10" s="0" t="n">
        <v>-500</v>
      </c>
      <c r="P10" s="0" t="n">
        <f aca="false">M9-M10</f>
        <v>0</v>
      </c>
    </row>
    <row r="11" customFormat="false" ht="15" hidden="false" customHeight="false" outlineLevel="0" collapsed="false">
      <c r="A11" s="1" t="n">
        <f aca="false">Data!A14</f>
        <v>10</v>
      </c>
      <c r="B11" s="12" t="n">
        <f aca="false">Data!D$504*Data!D14/Data!D13</f>
        <v>10986.7804055539</v>
      </c>
      <c r="C11" s="12" t="n">
        <f aca="false">Data!H$504*Data!H14/Data!H13</f>
        <v>9708.13380637393</v>
      </c>
      <c r="D11" s="12" t="n">
        <f aca="false">Data!L$504*Data!L14/Data!L13</f>
        <v>6209.89327771705</v>
      </c>
      <c r="E11" s="12" t="n">
        <f aca="false">Data!P$504*Data!P14/Data!P13</f>
        <v>111.746997469431</v>
      </c>
      <c r="G11" s="13" t="n">
        <f aca="false">$L$2*B11/Data!D$504+$M$2*C11/Data!H$504+$N$2*D11/Data!L$504+$O$2*E11/Data!P$504</f>
        <v>10003.4936483632</v>
      </c>
      <c r="I11" s="13" t="n">
        <f aca="false">10000-G11</f>
        <v>-3.49364836322638</v>
      </c>
      <c r="M11" s="0" t="n">
        <f aca="false">COUNTIF($I$2:$I$501,"&gt;-350")</f>
        <v>499</v>
      </c>
      <c r="O11" s="0" t="n">
        <v>-400</v>
      </c>
      <c r="P11" s="0" t="n">
        <f aca="false">M10-M11</f>
        <v>0</v>
      </c>
    </row>
    <row r="12" customFormat="false" ht="15" hidden="false" customHeight="false" outlineLevel="0" collapsed="false">
      <c r="A12" s="1" t="n">
        <f aca="false">Data!A15</f>
        <v>11</v>
      </c>
      <c r="B12" s="12" t="n">
        <f aca="false">Data!D$504*Data!D15/Data!D14</f>
        <v>11017.0080379091</v>
      </c>
      <c r="C12" s="12" t="n">
        <f aca="false">Data!H$504*Data!H15/Data!H14</f>
        <v>9536.52639778505</v>
      </c>
      <c r="D12" s="12" t="n">
        <f aca="false">Data!L$504*Data!L15/Data!L14</f>
        <v>6178.8724823572</v>
      </c>
      <c r="E12" s="12" t="n">
        <f aca="false">Data!P$504*Data!P15/Data!P14</f>
        <v>113.731850644364</v>
      </c>
      <c r="G12" s="13" t="n">
        <f aca="false">$L$2*B12/Data!D$504+$M$2*C12/Data!H$504+$N$2*D12/Data!L$504+$O$2*E12/Data!P$504</f>
        <v>9991.01813022524</v>
      </c>
      <c r="I12" s="13" t="n">
        <f aca="false">10000-G12</f>
        <v>8.98186977476144</v>
      </c>
      <c r="M12" s="0" t="n">
        <f aca="false">COUNTIF($I$2:$I$501,"&gt;-250")</f>
        <v>495</v>
      </c>
      <c r="O12" s="0" t="n">
        <v>-300</v>
      </c>
      <c r="P12" s="0" t="n">
        <f aca="false">M11-M12</f>
        <v>4</v>
      </c>
    </row>
    <row r="13" customFormat="false" ht="15" hidden="false" customHeight="false" outlineLevel="0" collapsed="false">
      <c r="A13" s="1" t="n">
        <f aca="false">Data!A16</f>
        <v>12</v>
      </c>
      <c r="B13" s="12" t="n">
        <f aca="false">Data!D$504*Data!D16/Data!D15</f>
        <v>10981.29529817</v>
      </c>
      <c r="C13" s="12" t="n">
        <f aca="false">Data!H$504*Data!H16/Data!H15</f>
        <v>9556.85703501938</v>
      </c>
      <c r="D13" s="12" t="n">
        <f aca="false">Data!L$504*Data!L16/Data!L15</f>
        <v>6135.82859140246</v>
      </c>
      <c r="E13" s="12" t="n">
        <f aca="false">Data!P$504*Data!P16/Data!P15</f>
        <v>112.627943286081</v>
      </c>
      <c r="G13" s="13" t="n">
        <f aca="false">$L$2*B13/Data!D$504+$M$2*C13/Data!H$504+$N$2*D13/Data!L$504+$O$2*E13/Data!P$504</f>
        <v>9957.89995476445</v>
      </c>
      <c r="I13" s="13" t="n">
        <f aca="false">10000-G13</f>
        <v>42.1000452355529</v>
      </c>
      <c r="M13" s="0" t="n">
        <f aca="false">COUNTIF($I$2:$I$501,"&gt;-150")</f>
        <v>482</v>
      </c>
      <c r="O13" s="0" t="n">
        <v>-200</v>
      </c>
      <c r="P13" s="0" t="n">
        <f aca="false">M12-M13</f>
        <v>13</v>
      </c>
    </row>
    <row r="14" customFormat="false" ht="15" hidden="false" customHeight="false" outlineLevel="0" collapsed="false">
      <c r="A14" s="1" t="n">
        <f aca="false">Data!A17</f>
        <v>13</v>
      </c>
      <c r="B14" s="12" t="n">
        <f aca="false">Data!D$504*Data!D17/Data!D16</f>
        <v>11028.4598365714</v>
      </c>
      <c r="C14" s="12" t="n">
        <f aca="false">Data!H$504*Data!H17/Data!H16</f>
        <v>9603.12839547557</v>
      </c>
      <c r="D14" s="12" t="n">
        <f aca="false">Data!L$504*Data!L17/Data!L16</f>
        <v>6237.13930104626</v>
      </c>
      <c r="E14" s="12" t="n">
        <f aca="false">Data!P$504*Data!P17/Data!P16</f>
        <v>111.610380173754</v>
      </c>
      <c r="G14" s="13" t="n">
        <f aca="false">$L$2*B14/Data!D$504+$M$2*C14/Data!H$504+$N$2*D14/Data!L$504+$O$2*E14/Data!P$504</f>
        <v>9987.77735437118</v>
      </c>
      <c r="I14" s="13" t="n">
        <f aca="false">10000-G14</f>
        <v>12.2226456288226</v>
      </c>
      <c r="M14" s="0" t="n">
        <f aca="false">COUNTIF($I$2:$I$501,"&gt;-50")</f>
        <v>373</v>
      </c>
      <c r="O14" s="0" t="n">
        <v>-100</v>
      </c>
      <c r="P14" s="0" t="n">
        <f aca="false">M13-M14</f>
        <v>109</v>
      </c>
    </row>
    <row r="15" customFormat="false" ht="15" hidden="false" customHeight="false" outlineLevel="0" collapsed="false">
      <c r="A15" s="1" t="n">
        <f aca="false">Data!A18</f>
        <v>14</v>
      </c>
      <c r="B15" s="12" t="n">
        <f aca="false">Data!D$504*Data!D18/Data!D17</f>
        <v>11002.1598681405</v>
      </c>
      <c r="C15" s="12" t="n">
        <f aca="false">Data!H$504*Data!H18/Data!H17</f>
        <v>9589.00165559576</v>
      </c>
      <c r="D15" s="12" t="n">
        <f aca="false">Data!L$504*Data!L18/Data!L17</f>
        <v>6175.39740001899</v>
      </c>
      <c r="E15" s="12" t="n">
        <f aca="false">Data!P$504*Data!P18/Data!P17</f>
        <v>111.72559748105</v>
      </c>
      <c r="G15" s="13" t="n">
        <f aca="false">$L$2*B15/Data!D$504+$M$2*C15/Data!H$504+$N$2*D15/Data!L$504+$O$2*E15/Data!P$504</f>
        <v>9965.90294210392</v>
      </c>
      <c r="I15" s="13" t="n">
        <f aca="false">10000-G15</f>
        <v>34.0970578960842</v>
      </c>
      <c r="M15" s="0" t="n">
        <f aca="false">COUNTIF($I$2:$I$501,"&gt;50")</f>
        <v>127</v>
      </c>
      <c r="O15" s="0" t="n">
        <v>0</v>
      </c>
      <c r="P15" s="0" t="n">
        <f aca="false">M14-M15</f>
        <v>246</v>
      </c>
    </row>
    <row r="16" customFormat="false" ht="15" hidden="false" customHeight="false" outlineLevel="0" collapsed="false">
      <c r="A16" s="1" t="n">
        <f aca="false">Data!A19</f>
        <v>15</v>
      </c>
      <c r="B16" s="12" t="n">
        <f aca="false">Data!D$504*Data!D19/Data!D18</f>
        <v>11105.9558293698</v>
      </c>
      <c r="C16" s="12" t="n">
        <f aca="false">Data!H$504*Data!H19/Data!H18</f>
        <v>9649.89495190936</v>
      </c>
      <c r="D16" s="12" t="n">
        <f aca="false">Data!L$504*Data!L19/Data!L18</f>
        <v>6265.66004241161</v>
      </c>
      <c r="E16" s="12" t="n">
        <f aca="false">Data!P$504*Data!P19/Data!P18</f>
        <v>112.847218061856</v>
      </c>
      <c r="G16" s="13" t="n">
        <f aca="false">$L$2*B16/Data!D$504+$M$2*C16/Data!H$504+$N$2*D16/Data!L$504+$O$2*E16/Data!P$504</f>
        <v>10057.0412935954</v>
      </c>
      <c r="I16" s="13" t="n">
        <f aca="false">10000-G16</f>
        <v>-57.0412935953864</v>
      </c>
      <c r="M16" s="0" t="n">
        <f aca="false">COUNTIF($I$2:$I$501,"&gt;150")</f>
        <v>28</v>
      </c>
      <c r="O16" s="0" t="n">
        <v>100</v>
      </c>
      <c r="P16" s="0" t="n">
        <f aca="false">M15-M16</f>
        <v>99</v>
      </c>
    </row>
    <row r="17" customFormat="false" ht="15" hidden="false" customHeight="false" outlineLevel="0" collapsed="false">
      <c r="A17" s="1" t="n">
        <f aca="false">Data!A20</f>
        <v>16</v>
      </c>
      <c r="B17" s="12" t="n">
        <f aca="false">Data!D$504*Data!D20/Data!D19</f>
        <v>11034.6331638162</v>
      </c>
      <c r="C17" s="12" t="n">
        <f aca="false">Data!H$504*Data!H20/Data!H19</f>
        <v>9733.13106497386</v>
      </c>
      <c r="D17" s="12" t="n">
        <f aca="false">Data!L$504*Data!L20/Data!L19</f>
        <v>6264.15832483397</v>
      </c>
      <c r="E17" s="12" t="n">
        <f aca="false">Data!P$504*Data!P20/Data!P19</f>
        <v>112.565328735393</v>
      </c>
      <c r="G17" s="13" t="n">
        <f aca="false">$L$2*B17/Data!D$504+$M$2*C17/Data!H$504+$N$2*D17/Data!L$504+$O$2*E17/Data!P$504</f>
        <v>10051.9299930377</v>
      </c>
      <c r="I17" s="13" t="n">
        <f aca="false">10000-G17</f>
        <v>-51.9299930377347</v>
      </c>
      <c r="M17" s="0" t="n">
        <f aca="false">COUNTIF($I$2:$I$501,"&gt;250")</f>
        <v>5</v>
      </c>
      <c r="O17" s="0" t="n">
        <v>200</v>
      </c>
      <c r="P17" s="0" t="n">
        <f aca="false">M16-M17</f>
        <v>23</v>
      </c>
    </row>
    <row r="18" customFormat="false" ht="15" hidden="false" customHeight="false" outlineLevel="0" collapsed="false">
      <c r="A18" s="1" t="n">
        <f aca="false">Data!A21</f>
        <v>17</v>
      </c>
      <c r="B18" s="12" t="n">
        <f aca="false">Data!D$504*Data!D21/Data!D20</f>
        <v>11020.3557938172</v>
      </c>
      <c r="C18" s="12" t="n">
        <f aca="false">Data!H$504*Data!H21/Data!H20</f>
        <v>9541.76554706865</v>
      </c>
      <c r="D18" s="12" t="n">
        <f aca="false">Data!L$504*Data!L21/Data!L20</f>
        <v>6162.55245340037</v>
      </c>
      <c r="E18" s="12" t="n">
        <f aca="false">Data!P$504*Data!P21/Data!P20</f>
        <v>114.487860510597</v>
      </c>
      <c r="G18" s="13" t="n">
        <f aca="false">$L$2*B18/Data!D$504+$M$2*C18/Data!H$504+$N$2*D18/Data!L$504+$O$2*E18/Data!P$504</f>
        <v>10004.6400185919</v>
      </c>
      <c r="I18" s="13" t="n">
        <f aca="false">10000-G18</f>
        <v>-4.64001859191922</v>
      </c>
      <c r="M18" s="0" t="n">
        <f aca="false">COUNTIF($I$2:$I$501,"&gt;350")</f>
        <v>1</v>
      </c>
      <c r="O18" s="0" t="n">
        <v>300</v>
      </c>
      <c r="P18" s="0" t="n">
        <f aca="false">M17-M18</f>
        <v>4</v>
      </c>
    </row>
    <row r="19" customFormat="false" ht="15" hidden="false" customHeight="false" outlineLevel="0" collapsed="false">
      <c r="A19" s="1" t="n">
        <f aca="false">Data!A22</f>
        <v>18</v>
      </c>
      <c r="B19" s="12" t="n">
        <f aca="false">Data!D$504*Data!D22/Data!D21</f>
        <v>11102.4412426688</v>
      </c>
      <c r="C19" s="12" t="n">
        <f aca="false">Data!H$504*Data!H22/Data!H21</f>
        <v>9677.92677407589</v>
      </c>
      <c r="D19" s="12" t="n">
        <f aca="false">Data!L$504*Data!L22/Data!L21</f>
        <v>6224.88664148301</v>
      </c>
      <c r="E19" s="12" t="n">
        <f aca="false">Data!P$504*Data!P22/Data!P21</f>
        <v>112.757390253752</v>
      </c>
      <c r="G19" s="13" t="n">
        <f aca="false">$L$2*B19/Data!D$504+$M$2*C19/Data!H$504+$N$2*D19/Data!L$504+$O$2*E19/Data!P$504</f>
        <v>10056.3575428353</v>
      </c>
      <c r="I19" s="13" t="n">
        <f aca="false">10000-G19</f>
        <v>-56.3575428352724</v>
      </c>
      <c r="M19" s="0" t="n">
        <f aca="false">COUNTIF($I$2:$I$501,"&gt;450")</f>
        <v>1</v>
      </c>
      <c r="O19" s="0" t="n">
        <v>400</v>
      </c>
      <c r="P19" s="0" t="n">
        <f aca="false">M18-M19</f>
        <v>0</v>
      </c>
    </row>
    <row r="20" customFormat="false" ht="15" hidden="false" customHeight="false" outlineLevel="0" collapsed="false">
      <c r="A20" s="1" t="n">
        <f aca="false">Data!A23</f>
        <v>19</v>
      </c>
      <c r="B20" s="12" t="n">
        <f aca="false">Data!D$504*Data!D23/Data!D22</f>
        <v>11026.9921727123</v>
      </c>
      <c r="C20" s="12" t="n">
        <f aca="false">Data!H$504*Data!H23/Data!H22</f>
        <v>9597.73526173692</v>
      </c>
      <c r="D20" s="12" t="n">
        <f aca="false">Data!L$504*Data!L23/Data!L22</f>
        <v>6189.30141275169</v>
      </c>
      <c r="E20" s="12" t="n">
        <f aca="false">Data!P$504*Data!P23/Data!P22</f>
        <v>115.786306014143</v>
      </c>
      <c r="G20" s="13" t="n">
        <f aca="false">$L$2*B20/Data!D$504+$M$2*C20/Data!H$504+$N$2*D20/Data!L$504+$O$2*E20/Data!P$504</f>
        <v>10051.8707806685</v>
      </c>
      <c r="I20" s="13" t="n">
        <f aca="false">10000-G20</f>
        <v>-51.8707806685397</v>
      </c>
      <c r="M20" s="0" t="n">
        <f aca="false">COUNTIF($I$2:$I$501,"&gt;550")</f>
        <v>0</v>
      </c>
      <c r="O20" s="0" t="n">
        <v>500</v>
      </c>
      <c r="P20" s="0" t="n">
        <f aca="false">M19-M20</f>
        <v>1</v>
      </c>
    </row>
    <row r="21" customFormat="false" ht="15" hidden="false" customHeight="false" outlineLevel="0" collapsed="false">
      <c r="A21" s="1" t="n">
        <f aca="false">Data!A24</f>
        <v>20</v>
      </c>
      <c r="B21" s="12" t="n">
        <f aca="false">Data!D$504*Data!D24/Data!D23</f>
        <v>10961.4396694474</v>
      </c>
      <c r="C21" s="12" t="n">
        <f aca="false">Data!H$504*Data!H24/Data!H23</f>
        <v>9455.46800043273</v>
      </c>
      <c r="D21" s="12" t="n">
        <f aca="false">Data!L$504*Data!L24/Data!L23</f>
        <v>6122.26868951686</v>
      </c>
      <c r="E21" s="12" t="n">
        <f aca="false">Data!P$504*Data!P24/Data!P23</f>
        <v>111.611206679322</v>
      </c>
      <c r="G21" s="13" t="n">
        <f aca="false">$L$2*B21/Data!D$504+$M$2*C21/Data!H$504+$N$2*D21/Data!L$504+$O$2*E21/Data!P$504</f>
        <v>9898.79911674033</v>
      </c>
      <c r="I21" s="13" t="n">
        <f aca="false">10000-G21</f>
        <v>101.200883259666</v>
      </c>
    </row>
    <row r="22" customFormat="false" ht="15" hidden="false" customHeight="false" outlineLevel="0" collapsed="false">
      <c r="A22" s="1" t="n">
        <f aca="false">Data!A25</f>
        <v>21</v>
      </c>
      <c r="B22" s="12" t="n">
        <f aca="false">Data!D$504*Data!D25/Data!D24</f>
        <v>10949.8177803651</v>
      </c>
      <c r="C22" s="12" t="n">
        <f aca="false">Data!H$504*Data!H25/Data!H24</f>
        <v>9451.33480535861</v>
      </c>
      <c r="D22" s="12" t="n">
        <f aca="false">Data!L$504*Data!L25/Data!L24</f>
        <v>6106.66003215451</v>
      </c>
      <c r="E22" s="12" t="n">
        <f aca="false">Data!P$504*Data!P25/Data!P24</f>
        <v>111.111304451881</v>
      </c>
      <c r="G22" s="13" t="n">
        <f aca="false">$L$2*B22/Data!D$504+$M$2*C22/Data!H$504+$N$2*D22/Data!L$504+$O$2*E22/Data!P$504</f>
        <v>9881.91065504003</v>
      </c>
      <c r="I22" s="13" t="n">
        <f aca="false">10000-G22</f>
        <v>118.089344959975</v>
      </c>
    </row>
    <row r="23" customFormat="false" ht="15" hidden="false" customHeight="false" outlineLevel="0" collapsed="false">
      <c r="A23" s="1" t="n">
        <f aca="false">Data!A26</f>
        <v>22</v>
      </c>
      <c r="B23" s="12" t="n">
        <f aca="false">Data!D$504*Data!D26/Data!D25</f>
        <v>11081.0735393383</v>
      </c>
      <c r="C23" s="12" t="n">
        <f aca="false">Data!H$504*Data!H26/Data!H25</f>
        <v>9588.8828454807</v>
      </c>
      <c r="D23" s="12" t="n">
        <f aca="false">Data!L$504*Data!L26/Data!L25</f>
        <v>6186.19551371527</v>
      </c>
      <c r="E23" s="12" t="n">
        <f aca="false">Data!P$504*Data!P26/Data!P25</f>
        <v>113.020136112923</v>
      </c>
      <c r="G23" s="13" t="n">
        <f aca="false">$L$2*B23/Data!D$504+$M$2*C23/Data!H$504+$N$2*D23/Data!L$504+$O$2*E23/Data!P$504</f>
        <v>10019.1940933646</v>
      </c>
      <c r="I23" s="13" t="n">
        <f aca="false">10000-G23</f>
        <v>-19.1940933646347</v>
      </c>
    </row>
    <row r="24" customFormat="false" ht="15" hidden="false" customHeight="false" outlineLevel="0" collapsed="false">
      <c r="A24" s="1" t="n">
        <f aca="false">Data!A27</f>
        <v>23</v>
      </c>
      <c r="B24" s="12" t="n">
        <f aca="false">Data!D$504*Data!D27/Data!D26</f>
        <v>11026.6363553723</v>
      </c>
      <c r="C24" s="12" t="n">
        <f aca="false">Data!H$504*Data!H27/Data!H26</f>
        <v>9540.04509340279</v>
      </c>
      <c r="D24" s="12" t="n">
        <f aca="false">Data!L$504*Data!L27/Data!L26</f>
        <v>6192.73105717453</v>
      </c>
      <c r="E24" s="12" t="n">
        <f aca="false">Data!P$504*Data!P27/Data!P26</f>
        <v>109.873770360865</v>
      </c>
      <c r="G24" s="13" t="n">
        <f aca="false">$L$2*B24/Data!D$504+$M$2*C24/Data!H$504+$N$2*D24/Data!L$504+$O$2*E24/Data!P$504</f>
        <v>9929.45477718618</v>
      </c>
      <c r="I24" s="13" t="n">
        <f aca="false">10000-G24</f>
        <v>70.5452228138238</v>
      </c>
    </row>
    <row r="25" customFormat="false" ht="15" hidden="false" customHeight="false" outlineLevel="0" collapsed="false">
      <c r="A25" s="1" t="n">
        <f aca="false">Data!A28</f>
        <v>24</v>
      </c>
      <c r="B25" s="12" t="n">
        <f aca="false">Data!D$504*Data!D28/Data!D27</f>
        <v>11119.9804389111</v>
      </c>
      <c r="C25" s="12" t="n">
        <f aca="false">Data!H$504*Data!H28/Data!H27</f>
        <v>9741.27873550571</v>
      </c>
      <c r="D25" s="12" t="n">
        <f aca="false">Data!L$504*Data!L28/Data!L27</f>
        <v>6281.73807004752</v>
      </c>
      <c r="E25" s="12" t="n">
        <f aca="false">Data!P$504*Data!P28/Data!P27</f>
        <v>112.257492513156</v>
      </c>
      <c r="G25" s="13" t="n">
        <f aca="false">$L$2*B25/Data!D$504+$M$2*C25/Data!H$504+$N$2*D25/Data!L$504+$O$2*E25/Data!P$504</f>
        <v>10082.8276670483</v>
      </c>
      <c r="I25" s="13" t="n">
        <f aca="false">10000-G25</f>
        <v>-82.8276670482592</v>
      </c>
    </row>
    <row r="26" customFormat="false" ht="15" hidden="false" customHeight="false" outlineLevel="0" collapsed="false">
      <c r="A26" s="1" t="n">
        <f aca="false">Data!A29</f>
        <v>25</v>
      </c>
      <c r="B26" s="12" t="n">
        <f aca="false">Data!D$504*Data!D29/Data!D28</f>
        <v>11065.4174423056</v>
      </c>
      <c r="C26" s="12" t="n">
        <f aca="false">Data!H$504*Data!H29/Data!H28</f>
        <v>9589.40942385698</v>
      </c>
      <c r="D26" s="12" t="n">
        <f aca="false">Data!L$504*Data!L29/Data!L28</f>
        <v>6209.34771962384</v>
      </c>
      <c r="E26" s="12" t="n">
        <f aca="false">Data!P$504*Data!P29/Data!P28</f>
        <v>113.138601621902</v>
      </c>
      <c r="G26" s="13" t="n">
        <f aca="false">$L$2*B26/Data!D$504+$M$2*C26/Data!H$504+$N$2*D26/Data!L$504+$O$2*E26/Data!P$504</f>
        <v>10019.5109478067</v>
      </c>
      <c r="I26" s="13" t="n">
        <f aca="false">10000-G26</f>
        <v>-19.5109478067116</v>
      </c>
    </row>
    <row r="27" customFormat="false" ht="15" hidden="false" customHeight="false" outlineLevel="0" collapsed="false">
      <c r="A27" s="1" t="n">
        <f aca="false">Data!A30</f>
        <v>26</v>
      </c>
      <c r="B27" s="12" t="n">
        <f aca="false">Data!D$504*Data!D30/Data!D29</f>
        <v>11006.8493486623</v>
      </c>
      <c r="C27" s="12" t="n">
        <f aca="false">Data!H$504*Data!H30/Data!H29</f>
        <v>9657.69839346936</v>
      </c>
      <c r="D27" s="12" t="n">
        <f aca="false">Data!L$504*Data!L30/Data!L29</f>
        <v>6218.88238728456</v>
      </c>
      <c r="E27" s="12" t="n">
        <f aca="false">Data!P$504*Data!P30/Data!P29</f>
        <v>114.452797789201</v>
      </c>
      <c r="G27" s="13" t="n">
        <f aca="false">$L$2*B27/Data!D$504+$M$2*C27/Data!H$504+$N$2*D27/Data!L$504+$O$2*E27/Data!P$504</f>
        <v>10044.4311471382</v>
      </c>
      <c r="I27" s="13" t="n">
        <f aca="false">10000-G27</f>
        <v>-44.431147138188</v>
      </c>
    </row>
    <row r="28" customFormat="false" ht="15" hidden="false" customHeight="false" outlineLevel="0" collapsed="false">
      <c r="A28" s="1" t="n">
        <f aca="false">Data!A31</f>
        <v>27</v>
      </c>
      <c r="B28" s="12" t="n">
        <f aca="false">Data!D$504*Data!D31/Data!D30</f>
        <v>11053.9767099231</v>
      </c>
      <c r="C28" s="12" t="n">
        <f aca="false">Data!H$504*Data!H31/Data!H30</f>
        <v>9535.0905405683</v>
      </c>
      <c r="D28" s="12" t="n">
        <f aca="false">Data!L$504*Data!L31/Data!L30</f>
        <v>6177.01442148454</v>
      </c>
      <c r="E28" s="12" t="n">
        <f aca="false">Data!P$504*Data!P31/Data!P30</f>
        <v>112.116215616588</v>
      </c>
      <c r="G28" s="13" t="n">
        <f aca="false">$L$2*B28/Data!D$504+$M$2*C28/Data!H$504+$N$2*D28/Data!L$504+$O$2*E28/Data!P$504</f>
        <v>9975.04560499209</v>
      </c>
      <c r="I28" s="13" t="n">
        <f aca="false">10000-G28</f>
        <v>24.954395007906</v>
      </c>
    </row>
    <row r="29" customFormat="false" ht="15" hidden="false" customHeight="false" outlineLevel="0" collapsed="false">
      <c r="A29" s="1" t="n">
        <f aca="false">Data!A32</f>
        <v>28</v>
      </c>
      <c r="B29" s="12" t="n">
        <f aca="false">Data!D$504*Data!D32/Data!D31</f>
        <v>11003.1254384094</v>
      </c>
      <c r="C29" s="12" t="n">
        <f aca="false">Data!H$504*Data!H32/Data!H31</f>
        <v>9570.70317389259</v>
      </c>
      <c r="D29" s="12" t="n">
        <f aca="false">Data!L$504*Data!L32/Data!L31</f>
        <v>6191.42559690385</v>
      </c>
      <c r="E29" s="12" t="n">
        <f aca="false">Data!P$504*Data!P32/Data!P31</f>
        <v>113.269317337242</v>
      </c>
      <c r="G29" s="13" t="n">
        <f aca="false">$L$2*B29/Data!D$504+$M$2*C29/Data!H$504+$N$2*D29/Data!L$504+$O$2*E29/Data!P$504</f>
        <v>9990.48560077849</v>
      </c>
      <c r="I29" s="13" t="n">
        <f aca="false">10000-G29</f>
        <v>9.51439922150894</v>
      </c>
    </row>
    <row r="30" customFormat="false" ht="15" hidden="false" customHeight="false" outlineLevel="0" collapsed="false">
      <c r="A30" s="1" t="n">
        <f aca="false">Data!A33</f>
        <v>29</v>
      </c>
      <c r="B30" s="12" t="n">
        <f aca="false">Data!D$504*Data!D33/Data!D32</f>
        <v>11091.0904747893</v>
      </c>
      <c r="C30" s="12" t="n">
        <f aca="false">Data!H$504*Data!H33/Data!H32</f>
        <v>9668.80830804748</v>
      </c>
      <c r="D30" s="12" t="n">
        <f aca="false">Data!L$504*Data!L33/Data!L32</f>
        <v>6293.414311117</v>
      </c>
      <c r="E30" s="12" t="n">
        <f aca="false">Data!P$504*Data!P33/Data!P32</f>
        <v>111.649468008222</v>
      </c>
      <c r="G30" s="13" t="n">
        <f aca="false">$L$2*B30/Data!D$504+$M$2*C30/Data!H$504+$N$2*D30/Data!L$504+$O$2*E30/Data!P$504</f>
        <v>10040.8006850045</v>
      </c>
      <c r="I30" s="13" t="n">
        <f aca="false">10000-G30</f>
        <v>-40.800685004453</v>
      </c>
    </row>
    <row r="31" customFormat="false" ht="15" hidden="false" customHeight="false" outlineLevel="0" collapsed="false">
      <c r="A31" s="1" t="n">
        <f aca="false">Data!A34</f>
        <v>30</v>
      </c>
      <c r="B31" s="12" t="n">
        <f aca="false">Data!D$504*Data!D34/Data!D33</f>
        <v>10946.1700922658</v>
      </c>
      <c r="C31" s="12" t="n">
        <f aca="false">Data!H$504*Data!H34/Data!H33</f>
        <v>9689.14162547375</v>
      </c>
      <c r="D31" s="12" t="n">
        <f aca="false">Data!L$504*Data!L34/Data!L33</f>
        <v>6227.70170935222</v>
      </c>
      <c r="E31" s="12" t="n">
        <f aca="false">Data!P$504*Data!P34/Data!P33</f>
        <v>114.108970939217</v>
      </c>
      <c r="G31" s="13" t="n">
        <f aca="false">$L$2*B31/Data!D$504+$M$2*C31/Data!H$504+$N$2*D31/Data!L$504+$O$2*E31/Data!P$504</f>
        <v>10027.5635940642</v>
      </c>
      <c r="I31" s="13" t="n">
        <f aca="false">10000-G31</f>
        <v>-27.5635940642296</v>
      </c>
    </row>
    <row r="32" customFormat="false" ht="15" hidden="false" customHeight="false" outlineLevel="0" collapsed="false">
      <c r="A32" s="1" t="n">
        <f aca="false">Data!A35</f>
        <v>31</v>
      </c>
      <c r="B32" s="12" t="n">
        <f aca="false">Data!D$504*Data!D35/Data!D34</f>
        <v>10998.0437991785</v>
      </c>
      <c r="C32" s="12" t="n">
        <f aca="false">Data!H$504*Data!H35/Data!H34</f>
        <v>9506.25770523842</v>
      </c>
      <c r="D32" s="12" t="n">
        <f aca="false">Data!L$504*Data!L35/Data!L34</f>
        <v>6160.56835207945</v>
      </c>
      <c r="E32" s="12" t="n">
        <f aca="false">Data!P$504*Data!P35/Data!P34</f>
        <v>111.783098572943</v>
      </c>
      <c r="G32" s="13" t="n">
        <f aca="false">$L$2*B32/Data!D$504+$M$2*C32/Data!H$504+$N$2*D32/Data!L$504+$O$2*E32/Data!P$504</f>
        <v>9937.17912114198</v>
      </c>
      <c r="I32" s="13" t="n">
        <f aca="false">10000-G32</f>
        <v>62.8208788580232</v>
      </c>
    </row>
    <row r="33" customFormat="false" ht="15" hidden="false" customHeight="false" outlineLevel="0" collapsed="false">
      <c r="A33" s="1" t="n">
        <f aca="false">Data!A36</f>
        <v>32</v>
      </c>
      <c r="B33" s="12" t="n">
        <f aca="false">Data!D$504*Data!D36/Data!D35</f>
        <v>11086.9102952355</v>
      </c>
      <c r="C33" s="12" t="n">
        <f aca="false">Data!H$504*Data!H36/Data!H35</f>
        <v>9544.74807879045</v>
      </c>
      <c r="D33" s="12" t="n">
        <f aca="false">Data!L$504*Data!L36/Data!L35</f>
        <v>6175.82562170134</v>
      </c>
      <c r="E33" s="12" t="n">
        <f aca="false">Data!P$504*Data!P36/Data!P35</f>
        <v>112.709383405361</v>
      </c>
      <c r="G33" s="13" t="n">
        <f aca="false">$L$2*B33/Data!D$504+$M$2*C33/Data!H$504+$N$2*D33/Data!L$504+$O$2*E33/Data!P$504</f>
        <v>10000.3388656081</v>
      </c>
      <c r="I33" s="13" t="n">
        <f aca="false">10000-G33</f>
        <v>-0.338865608053311</v>
      </c>
    </row>
    <row r="34" customFormat="false" ht="15" hidden="false" customHeight="false" outlineLevel="0" collapsed="false">
      <c r="A34" s="1" t="n">
        <f aca="false">Data!A37</f>
        <v>33</v>
      </c>
      <c r="B34" s="12" t="n">
        <f aca="false">Data!D$504*Data!D37/Data!D36</f>
        <v>11111.1634298939</v>
      </c>
      <c r="C34" s="12" t="n">
        <f aca="false">Data!H$504*Data!H37/Data!H36</f>
        <v>9703.06376847508</v>
      </c>
      <c r="D34" s="12" t="n">
        <f aca="false">Data!L$504*Data!L37/Data!L36</f>
        <v>6255.78789347285</v>
      </c>
      <c r="E34" s="12" t="n">
        <f aca="false">Data!P$504*Data!P37/Data!P36</f>
        <v>111.743474808233</v>
      </c>
      <c r="G34" s="13" t="n">
        <f aca="false">$L$2*B34/Data!D$504+$M$2*C34/Data!H$504+$N$2*D34/Data!L$504+$O$2*E34/Data!P$504</f>
        <v>10054.3883481203</v>
      </c>
      <c r="I34" s="13" t="n">
        <f aca="false">10000-G34</f>
        <v>-54.3883481202665</v>
      </c>
    </row>
    <row r="35" customFormat="false" ht="15" hidden="false" customHeight="false" outlineLevel="0" collapsed="false">
      <c r="A35" s="1" t="n">
        <f aca="false">Data!A38</f>
        <v>34</v>
      </c>
      <c r="B35" s="12" t="n">
        <f aca="false">Data!D$504*Data!D38/Data!D37</f>
        <v>11040.8088712778</v>
      </c>
      <c r="C35" s="12" t="n">
        <f aca="false">Data!H$504*Data!H38/Data!H37</f>
        <v>9657.46511576635</v>
      </c>
      <c r="D35" s="12" t="n">
        <f aca="false">Data!L$504*Data!L38/Data!L37</f>
        <v>6245.73904276947</v>
      </c>
      <c r="E35" s="12" t="n">
        <f aca="false">Data!P$504*Data!P38/Data!P37</f>
        <v>115.328259342869</v>
      </c>
      <c r="G35" s="13" t="n">
        <f aca="false">$L$2*B35/Data!D$504+$M$2*C35/Data!H$504+$N$2*D35/Data!L$504+$O$2*E35/Data!P$504</f>
        <v>10076.5332153559</v>
      </c>
      <c r="I35" s="13" t="n">
        <f aca="false">10000-G35</f>
        <v>-76.5332153558666</v>
      </c>
    </row>
    <row r="36" customFormat="false" ht="15" hidden="false" customHeight="false" outlineLevel="0" collapsed="false">
      <c r="A36" s="1" t="n">
        <f aca="false">Data!A39</f>
        <v>35</v>
      </c>
      <c r="B36" s="12" t="n">
        <f aca="false">Data!D$504*Data!D39/Data!D38</f>
        <v>11049.6027977011</v>
      </c>
      <c r="C36" s="12" t="n">
        <f aca="false">Data!H$504*Data!H39/Data!H38</f>
        <v>9591.85432208291</v>
      </c>
      <c r="D36" s="12" t="n">
        <f aca="false">Data!L$504*Data!L39/Data!L38</f>
        <v>6198.32644948685</v>
      </c>
      <c r="E36" s="12" t="n">
        <f aca="false">Data!P$504*Data!P39/Data!P38</f>
        <v>112.904969993677</v>
      </c>
      <c r="G36" s="13" t="n">
        <f aca="false">$L$2*B36/Data!D$504+$M$2*C36/Data!H$504+$N$2*D36/Data!L$504+$O$2*E36/Data!P$504</f>
        <v>10008.6166133167</v>
      </c>
      <c r="I36" s="13" t="n">
        <f aca="false">10000-G36</f>
        <v>-8.6166133167244</v>
      </c>
    </row>
    <row r="37" customFormat="false" ht="15" hidden="false" customHeight="false" outlineLevel="0" collapsed="false">
      <c r="A37" s="1" t="n">
        <f aca="false">Data!A40</f>
        <v>36</v>
      </c>
      <c r="B37" s="12" t="n">
        <f aca="false">Data!D$504*Data!D40/Data!D39</f>
        <v>10985.0202274362</v>
      </c>
      <c r="C37" s="12" t="n">
        <f aca="false">Data!H$504*Data!H40/Data!H39</f>
        <v>9554.88814352568</v>
      </c>
      <c r="D37" s="12" t="n">
        <f aca="false">Data!L$504*Data!L40/Data!L39</f>
        <v>6189.40106612358</v>
      </c>
      <c r="E37" s="12" t="n">
        <f aca="false">Data!P$504*Data!P40/Data!P39</f>
        <v>113.314621344547</v>
      </c>
      <c r="G37" s="13" t="n">
        <f aca="false">$L$2*B37/Data!D$504+$M$2*C37/Data!H$504+$N$2*D37/Data!L$504+$O$2*E37/Data!P$504</f>
        <v>9979.44940400299</v>
      </c>
      <c r="I37" s="13" t="n">
        <f aca="false">10000-G37</f>
        <v>20.5505959970124</v>
      </c>
    </row>
    <row r="38" customFormat="false" ht="15" hidden="false" customHeight="false" outlineLevel="0" collapsed="false">
      <c r="A38" s="1" t="n">
        <f aca="false">Data!A41</f>
        <v>37</v>
      </c>
      <c r="B38" s="12" t="n">
        <f aca="false">Data!D$504*Data!D41/Data!D40</f>
        <v>11013.8305465247</v>
      </c>
      <c r="C38" s="12" t="n">
        <f aca="false">Data!H$504*Data!H41/Data!H40</f>
        <v>9681.35161012689</v>
      </c>
      <c r="D38" s="12" t="n">
        <f aca="false">Data!L$504*Data!L41/Data!L40</f>
        <v>6230.14865392395</v>
      </c>
      <c r="E38" s="12" t="n">
        <f aca="false">Data!P$504*Data!P41/Data!P40</f>
        <v>114.056235524251</v>
      </c>
      <c r="G38" s="13" t="n">
        <f aca="false">$L$2*B38/Data!D$504+$M$2*C38/Data!H$504+$N$2*D38/Data!L$504+$O$2*E38/Data!P$504</f>
        <v>10049.1435485036</v>
      </c>
      <c r="I38" s="13" t="n">
        <f aca="false">10000-G38</f>
        <v>-49.1435485035981</v>
      </c>
    </row>
    <row r="39" customFormat="false" ht="15" hidden="false" customHeight="false" outlineLevel="0" collapsed="false">
      <c r="A39" s="1" t="n">
        <f aca="false">Data!A42</f>
        <v>38</v>
      </c>
      <c r="B39" s="12" t="n">
        <f aca="false">Data!D$504*Data!D42/Data!D41</f>
        <v>11075.8841954526</v>
      </c>
      <c r="C39" s="12" t="n">
        <f aca="false">Data!H$504*Data!H42/Data!H41</f>
        <v>9587.35202695724</v>
      </c>
      <c r="D39" s="12" t="n">
        <f aca="false">Data!L$504*Data!L42/Data!L41</f>
        <v>6171.22187405874</v>
      </c>
      <c r="E39" s="12" t="n">
        <f aca="false">Data!P$504*Data!P42/Data!P41</f>
        <v>112.584431924379</v>
      </c>
      <c r="G39" s="13" t="n">
        <f aca="false">$L$2*B39/Data!D$504+$M$2*C39/Data!H$504+$N$2*D39/Data!L$504+$O$2*E39/Data!P$504</f>
        <v>10006.693764304</v>
      </c>
      <c r="I39" s="13" t="n">
        <f aca="false">10000-G39</f>
        <v>-6.69376430403827</v>
      </c>
    </row>
    <row r="40" customFormat="false" ht="15" hidden="false" customHeight="false" outlineLevel="0" collapsed="false">
      <c r="A40" s="1" t="n">
        <f aca="false">Data!A43</f>
        <v>39</v>
      </c>
      <c r="B40" s="12" t="n">
        <f aca="false">Data!D$504*Data!D43/Data!D42</f>
        <v>11137.916565615</v>
      </c>
      <c r="C40" s="12" t="n">
        <f aca="false">Data!H$504*Data!H43/Data!H42</f>
        <v>9621.90177994857</v>
      </c>
      <c r="D40" s="12" t="n">
        <f aca="false">Data!L$504*Data!L43/Data!L42</f>
        <v>6218.70853799499</v>
      </c>
      <c r="E40" s="12" t="n">
        <f aca="false">Data!P$504*Data!P43/Data!P42</f>
        <v>111.628690275135</v>
      </c>
      <c r="G40" s="13" t="n">
        <f aca="false">$L$2*B40/Data!D$504+$M$2*C40/Data!H$504+$N$2*D40/Data!L$504+$O$2*E40/Data!P$504</f>
        <v>10030.7189535041</v>
      </c>
      <c r="I40" s="13" t="n">
        <f aca="false">10000-G40</f>
        <v>-30.7189535041452</v>
      </c>
    </row>
    <row r="41" customFormat="false" ht="15" hidden="false" customHeight="false" outlineLevel="0" collapsed="false">
      <c r="A41" s="1" t="n">
        <f aca="false">Data!A44</f>
        <v>40</v>
      </c>
      <c r="B41" s="12" t="n">
        <f aca="false">Data!D$504*Data!D44/Data!D43</f>
        <v>11037.0157469869</v>
      </c>
      <c r="C41" s="12" t="n">
        <f aca="false">Data!H$504*Data!H44/Data!H43</f>
        <v>9624.11991657002</v>
      </c>
      <c r="D41" s="12" t="n">
        <f aca="false">Data!L$504*Data!L44/Data!L43</f>
        <v>6238.11827547491</v>
      </c>
      <c r="E41" s="12" t="n">
        <f aca="false">Data!P$504*Data!P44/Data!P43</f>
        <v>115.679496002953</v>
      </c>
      <c r="G41" s="13" t="n">
        <f aca="false">$L$2*B41/Data!D$504+$M$2*C41/Data!H$504+$N$2*D41/Data!L$504+$O$2*E41/Data!P$504</f>
        <v>10069.7334748963</v>
      </c>
      <c r="I41" s="13" t="n">
        <f aca="false">10000-G41</f>
        <v>-69.7334748963222</v>
      </c>
    </row>
    <row r="42" customFormat="false" ht="15" hidden="false" customHeight="false" outlineLevel="0" collapsed="false">
      <c r="A42" s="1" t="n">
        <f aca="false">Data!A45</f>
        <v>41</v>
      </c>
      <c r="B42" s="12" t="n">
        <f aca="false">Data!D$504*Data!D45/Data!D44</f>
        <v>11006.7529894688</v>
      </c>
      <c r="C42" s="12" t="n">
        <f aca="false">Data!H$504*Data!H45/Data!H44</f>
        <v>9557.81635960557</v>
      </c>
      <c r="D42" s="12" t="n">
        <f aca="false">Data!L$504*Data!L45/Data!L44</f>
        <v>6142.92504320556</v>
      </c>
      <c r="E42" s="12" t="n">
        <f aca="false">Data!P$504*Data!P45/Data!P44</f>
        <v>111.499484305334</v>
      </c>
      <c r="G42" s="13" t="n">
        <f aca="false">$L$2*B42/Data!D$504+$M$2*C42/Data!H$504+$N$2*D42/Data!L$504+$O$2*E42/Data!P$504</f>
        <v>9948.57886186391</v>
      </c>
      <c r="I42" s="13" t="n">
        <f aca="false">10000-G42</f>
        <v>51.4211381360929</v>
      </c>
    </row>
    <row r="43" customFormat="false" ht="15" hidden="false" customHeight="false" outlineLevel="0" collapsed="false">
      <c r="A43" s="1" t="n">
        <f aca="false">Data!A46</f>
        <v>42</v>
      </c>
      <c r="B43" s="12" t="n">
        <f aca="false">Data!D$504*Data!D46/Data!D45</f>
        <v>11037.8347531563</v>
      </c>
      <c r="C43" s="12" t="n">
        <f aca="false">Data!H$504*Data!H46/Data!H45</f>
        <v>9641.53545737038</v>
      </c>
      <c r="D43" s="12" t="n">
        <f aca="false">Data!L$504*Data!L46/Data!L45</f>
        <v>6209.50036802665</v>
      </c>
      <c r="E43" s="12" t="n">
        <f aca="false">Data!P$504*Data!P46/Data!P45</f>
        <v>112.48096417159</v>
      </c>
      <c r="G43" s="13" t="n">
        <f aca="false">$L$2*B43/Data!D$504+$M$2*C43/Data!H$504+$N$2*D43/Data!L$504+$O$2*E43/Data!P$504</f>
        <v>10014.157178247</v>
      </c>
      <c r="I43" s="13" t="n">
        <f aca="false">10000-G43</f>
        <v>-14.1571782470201</v>
      </c>
    </row>
    <row r="44" customFormat="false" ht="15" hidden="false" customHeight="false" outlineLevel="0" collapsed="false">
      <c r="A44" s="1" t="n">
        <f aca="false">Data!A47</f>
        <v>43</v>
      </c>
      <c r="B44" s="12" t="n">
        <f aca="false">Data!D$504*Data!D47/Data!D46</f>
        <v>11008.0910602781</v>
      </c>
      <c r="C44" s="12" t="n">
        <f aca="false">Data!H$504*Data!H47/Data!H46</f>
        <v>9605.30216434438</v>
      </c>
      <c r="D44" s="12" t="n">
        <f aca="false">Data!L$504*Data!L47/Data!L46</f>
        <v>6209.03772378903</v>
      </c>
      <c r="E44" s="12" t="n">
        <f aca="false">Data!P$504*Data!P47/Data!P46</f>
        <v>112.353421862864</v>
      </c>
      <c r="G44" s="13" t="n">
        <f aca="false">$L$2*B44/Data!D$504+$M$2*C44/Data!H$504+$N$2*D44/Data!L$504+$O$2*E44/Data!P$504</f>
        <v>9989.70435302474</v>
      </c>
      <c r="I44" s="13" t="n">
        <f aca="false">10000-G44</f>
        <v>10.2956469752608</v>
      </c>
    </row>
    <row r="45" customFormat="false" ht="15" hidden="false" customHeight="false" outlineLevel="0" collapsed="false">
      <c r="A45" s="1" t="n">
        <f aca="false">Data!A48</f>
        <v>44</v>
      </c>
      <c r="B45" s="12" t="n">
        <f aca="false">Data!D$504*Data!D48/Data!D47</f>
        <v>11110.9367060604</v>
      </c>
      <c r="C45" s="12" t="n">
        <f aca="false">Data!H$504*Data!H48/Data!H47</f>
        <v>9675.9732245566</v>
      </c>
      <c r="D45" s="12" t="n">
        <f aca="false">Data!L$504*Data!L48/Data!L47</f>
        <v>6251.29346954897</v>
      </c>
      <c r="E45" s="12" t="n">
        <f aca="false">Data!P$504*Data!P48/Data!P47</f>
        <v>112.679014710327</v>
      </c>
      <c r="G45" s="13" t="n">
        <f aca="false">$L$2*B45/Data!D$504+$M$2*C45/Data!H$504+$N$2*D45/Data!L$504+$O$2*E45/Data!P$504</f>
        <v>10061.6996575027</v>
      </c>
      <c r="I45" s="13" t="n">
        <f aca="false">10000-G45</f>
        <v>-61.6996575026878</v>
      </c>
    </row>
    <row r="46" customFormat="false" ht="15" hidden="false" customHeight="false" outlineLevel="0" collapsed="false">
      <c r="A46" s="1" t="n">
        <f aca="false">Data!A49</f>
        <v>45</v>
      </c>
      <c r="B46" s="12" t="n">
        <f aca="false">Data!D$504*Data!D49/Data!D48</f>
        <v>11033.877553889</v>
      </c>
      <c r="C46" s="12" t="n">
        <f aca="false">Data!H$504*Data!H49/Data!H48</f>
        <v>9650.63519134947</v>
      </c>
      <c r="D46" s="12" t="n">
        <f aca="false">Data!L$504*Data!L49/Data!L48</f>
        <v>6169.16349908023</v>
      </c>
      <c r="E46" s="12" t="n">
        <f aca="false">Data!P$504*Data!P49/Data!P48</f>
        <v>113.635894490347</v>
      </c>
      <c r="G46" s="13" t="n">
        <f aca="false">$L$2*B46/Data!D$504+$M$2*C46/Data!H$504+$N$2*D46/Data!L$504+$O$2*E46/Data!P$504</f>
        <v>10029.5327157836</v>
      </c>
      <c r="I46" s="13" t="n">
        <f aca="false">10000-G46</f>
        <v>-29.5327157836109</v>
      </c>
    </row>
    <row r="47" customFormat="false" ht="15" hidden="false" customHeight="false" outlineLevel="0" collapsed="false">
      <c r="A47" s="1" t="n">
        <f aca="false">Data!A50</f>
        <v>46</v>
      </c>
      <c r="B47" s="12" t="n">
        <f aca="false">Data!D$504*Data!D50/Data!D49</f>
        <v>11040.5644755449</v>
      </c>
      <c r="C47" s="12" t="n">
        <f aca="false">Data!H$504*Data!H50/Data!H49</f>
        <v>9647.81720929357</v>
      </c>
      <c r="D47" s="12" t="n">
        <f aca="false">Data!L$504*Data!L50/Data!L49</f>
        <v>6221.40121321227</v>
      </c>
      <c r="E47" s="12" t="n">
        <f aca="false">Data!P$504*Data!P50/Data!P49</f>
        <v>114.480067552661</v>
      </c>
      <c r="G47" s="13" t="n">
        <f aca="false">$L$2*B47/Data!D$504+$M$2*C47/Data!H$504+$N$2*D47/Data!L$504+$O$2*E47/Data!P$504</f>
        <v>10054.4684007295</v>
      </c>
      <c r="I47" s="13" t="n">
        <f aca="false">10000-G47</f>
        <v>-54.4684007294527</v>
      </c>
    </row>
    <row r="48" customFormat="false" ht="15" hidden="false" customHeight="false" outlineLevel="0" collapsed="false">
      <c r="A48" s="1" t="n">
        <f aca="false">Data!A51</f>
        <v>47</v>
      </c>
      <c r="B48" s="12" t="n">
        <f aca="false">Data!D$504*Data!D51/Data!D50</f>
        <v>10993.9358112747</v>
      </c>
      <c r="C48" s="12" t="n">
        <f aca="false">Data!H$504*Data!H51/Data!H50</f>
        <v>9547.14740321519</v>
      </c>
      <c r="D48" s="12" t="n">
        <f aca="false">Data!L$504*Data!L51/Data!L50</f>
        <v>6143.7275495654</v>
      </c>
      <c r="E48" s="12" t="n">
        <f aca="false">Data!P$504*Data!P51/Data!P50</f>
        <v>112.793735191687</v>
      </c>
      <c r="G48" s="13" t="n">
        <f aca="false">$L$2*B48/Data!D$504+$M$2*C48/Data!H$504+$N$2*D48/Data!L$504+$O$2*E48/Data!P$504</f>
        <v>9963.66595379956</v>
      </c>
      <c r="I48" s="13" t="n">
        <f aca="false">10000-G48</f>
        <v>36.3340462004417</v>
      </c>
    </row>
    <row r="49" customFormat="false" ht="15" hidden="false" customHeight="false" outlineLevel="0" collapsed="false">
      <c r="A49" s="1" t="n">
        <f aca="false">Data!A52</f>
        <v>48</v>
      </c>
      <c r="B49" s="12" t="n">
        <f aca="false">Data!D$504*Data!D52/Data!D51</f>
        <v>11061.4073048246</v>
      </c>
      <c r="C49" s="12" t="n">
        <f aca="false">Data!H$504*Data!H52/Data!H51</f>
        <v>9653.69608879589</v>
      </c>
      <c r="D49" s="12" t="n">
        <f aca="false">Data!L$504*Data!L52/Data!L51</f>
        <v>6256.01072546107</v>
      </c>
      <c r="E49" s="12" t="n">
        <f aca="false">Data!P$504*Data!P52/Data!P51</f>
        <v>112.74243937545</v>
      </c>
      <c r="G49" s="13" t="n">
        <f aca="false">$L$2*B49/Data!D$504+$M$2*C49/Data!H$504+$N$2*D49/Data!L$504+$O$2*E49/Data!P$504</f>
        <v>10038.6484643198</v>
      </c>
      <c r="I49" s="13" t="n">
        <f aca="false">10000-G49</f>
        <v>-38.6484643197909</v>
      </c>
    </row>
    <row r="50" customFormat="false" ht="15" hidden="false" customHeight="false" outlineLevel="0" collapsed="false">
      <c r="A50" s="1" t="n">
        <f aca="false">Data!A53</f>
        <v>49</v>
      </c>
      <c r="B50" s="12" t="n">
        <f aca="false">Data!D$504*Data!D53/Data!D52</f>
        <v>11039.5682002522</v>
      </c>
      <c r="C50" s="12" t="n">
        <f aca="false">Data!H$504*Data!H53/Data!H52</f>
        <v>9653.92898545765</v>
      </c>
      <c r="D50" s="12" t="n">
        <f aca="false">Data!L$504*Data!L53/Data!L52</f>
        <v>6239.98996844174</v>
      </c>
      <c r="E50" s="12" t="n">
        <f aca="false">Data!P$504*Data!P53/Data!P52</f>
        <v>112.86332229765</v>
      </c>
      <c r="G50" s="13" t="n">
        <f aca="false">$L$2*B50/Data!D$504+$M$2*C50/Data!H$504+$N$2*D50/Data!L$504+$O$2*E50/Data!P$504</f>
        <v>10030.3547131497</v>
      </c>
      <c r="I50" s="13" t="n">
        <f aca="false">10000-G50</f>
        <v>-30.354713149718</v>
      </c>
    </row>
    <row r="51" customFormat="false" ht="15" hidden="false" customHeight="false" outlineLevel="0" collapsed="false">
      <c r="A51" s="1" t="n">
        <f aca="false">Data!A54</f>
        <v>50</v>
      </c>
      <c r="B51" s="12" t="n">
        <f aca="false">Data!D$504*Data!D54/Data!D53</f>
        <v>11013.471188763</v>
      </c>
      <c r="C51" s="12" t="n">
        <f aca="false">Data!H$504*Data!H54/Data!H53</f>
        <v>9622.70120649534</v>
      </c>
      <c r="D51" s="12" t="n">
        <f aca="false">Data!L$504*Data!L54/Data!L53</f>
        <v>6220.80546385049</v>
      </c>
      <c r="E51" s="12" t="n">
        <f aca="false">Data!P$504*Data!P54/Data!P53</f>
        <v>113.065998145308</v>
      </c>
      <c r="G51" s="13" t="n">
        <f aca="false">$L$2*B51/Data!D$504+$M$2*C51/Data!H$504+$N$2*D51/Data!L$504+$O$2*E51/Data!P$504</f>
        <v>10011.623861471</v>
      </c>
      <c r="I51" s="13" t="n">
        <f aca="false">10000-G51</f>
        <v>-11.6238614710383</v>
      </c>
    </row>
    <row r="52" customFormat="false" ht="15" hidden="false" customHeight="false" outlineLevel="0" collapsed="false">
      <c r="A52" s="1" t="n">
        <f aca="false">Data!A55</f>
        <v>51</v>
      </c>
      <c r="B52" s="12" t="n">
        <f aca="false">Data!D$504*Data!D55/Data!D54</f>
        <v>11127.2447887042</v>
      </c>
      <c r="C52" s="12" t="n">
        <f aca="false">Data!H$504*Data!H55/Data!H54</f>
        <v>9573.42938293209</v>
      </c>
      <c r="D52" s="12" t="n">
        <f aca="false">Data!L$504*Data!L55/Data!L54</f>
        <v>6217.37896688513</v>
      </c>
      <c r="E52" s="12" t="n">
        <f aca="false">Data!P$504*Data!P55/Data!P54</f>
        <v>113.236799778282</v>
      </c>
      <c r="G52" s="13" t="n">
        <f aca="false">$L$2*B52/Data!D$504+$M$2*C52/Data!H$504+$N$2*D52/Data!L$504+$O$2*E52/Data!P$504</f>
        <v>10039.9908462689</v>
      </c>
      <c r="I52" s="13" t="n">
        <f aca="false">10000-G52</f>
        <v>-39.9908462688873</v>
      </c>
    </row>
    <row r="53" customFormat="false" ht="15" hidden="false" customHeight="false" outlineLevel="0" collapsed="false">
      <c r="A53" s="1" t="n">
        <f aca="false">Data!A56</f>
        <v>52</v>
      </c>
      <c r="B53" s="12" t="n">
        <f aca="false">Data!D$504*Data!D56/Data!D55</f>
        <v>11032.0387815705</v>
      </c>
      <c r="C53" s="12" t="n">
        <f aca="false">Data!H$504*Data!H56/Data!H55</f>
        <v>9623.37457078807</v>
      </c>
      <c r="D53" s="12" t="n">
        <f aca="false">Data!L$504*Data!L56/Data!L55</f>
        <v>6188.9594176838</v>
      </c>
      <c r="E53" s="12" t="n">
        <f aca="false">Data!P$504*Data!P56/Data!P55</f>
        <v>112.614985591995</v>
      </c>
      <c r="G53" s="13" t="n">
        <f aca="false">$L$2*B53/Data!D$504+$M$2*C53/Data!H$504+$N$2*D53/Data!L$504+$O$2*E53/Data!P$504</f>
        <v>10005.4413889364</v>
      </c>
      <c r="I53" s="13" t="n">
        <f aca="false">10000-G53</f>
        <v>-5.44138893640775</v>
      </c>
    </row>
    <row r="54" customFormat="false" ht="15" hidden="false" customHeight="false" outlineLevel="0" collapsed="false">
      <c r="A54" s="1" t="n">
        <f aca="false">Data!A57</f>
        <v>53</v>
      </c>
      <c r="B54" s="12" t="n">
        <f aca="false">Data!D$504*Data!D57/Data!D56</f>
        <v>11028.2399760552</v>
      </c>
      <c r="C54" s="12" t="n">
        <f aca="false">Data!H$504*Data!H57/Data!H56</f>
        <v>9677.06794163749</v>
      </c>
      <c r="D54" s="12" t="n">
        <f aca="false">Data!L$504*Data!L57/Data!L56</f>
        <v>6241.89143398176</v>
      </c>
      <c r="E54" s="12" t="n">
        <f aca="false">Data!P$504*Data!P57/Data!P56</f>
        <v>112.596819632067</v>
      </c>
      <c r="G54" s="13" t="n">
        <f aca="false">$L$2*B54/Data!D$504+$M$2*C54/Data!H$504+$N$2*D54/Data!L$504+$O$2*E54/Data!P$504</f>
        <v>10029.0569741341</v>
      </c>
      <c r="I54" s="13" t="n">
        <f aca="false">10000-G54</f>
        <v>-29.0569741340751</v>
      </c>
    </row>
    <row r="55" customFormat="false" ht="15" hidden="false" customHeight="false" outlineLevel="0" collapsed="false">
      <c r="A55" s="1" t="n">
        <f aca="false">Data!A58</f>
        <v>54</v>
      </c>
      <c r="B55" s="12" t="n">
        <f aca="false">Data!D$504*Data!D58/Data!D57</f>
        <v>11048.3828448381</v>
      </c>
      <c r="C55" s="12" t="n">
        <f aca="false">Data!H$504*Data!H58/Data!H57</f>
        <v>9606.80381543638</v>
      </c>
      <c r="D55" s="12" t="n">
        <f aca="false">Data!L$504*Data!L58/Data!L57</f>
        <v>6253.70620974641</v>
      </c>
      <c r="E55" s="12" t="n">
        <f aca="false">Data!P$504*Data!P58/Data!P57</f>
        <v>114.088400110844</v>
      </c>
      <c r="G55" s="13" t="n">
        <f aca="false">$L$2*B55/Data!D$504+$M$2*C55/Data!H$504+$N$2*D55/Data!L$504+$O$2*E55/Data!P$504</f>
        <v>10042.7559865198</v>
      </c>
      <c r="I55" s="13" t="n">
        <f aca="false">10000-G55</f>
        <v>-42.7559865198455</v>
      </c>
    </row>
    <row r="56" customFormat="false" ht="15" hidden="false" customHeight="false" outlineLevel="0" collapsed="false">
      <c r="A56" s="1" t="n">
        <f aca="false">Data!A59</f>
        <v>55</v>
      </c>
      <c r="B56" s="12" t="n">
        <f aca="false">Data!D$504*Data!D59/Data!D58</f>
        <v>10955.5488344462</v>
      </c>
      <c r="C56" s="12" t="n">
        <f aca="false">Data!H$504*Data!H59/Data!H58</f>
        <v>9610.43045685586</v>
      </c>
      <c r="D56" s="12" t="n">
        <f aca="false">Data!L$504*Data!L59/Data!L58</f>
        <v>6183.1601360326</v>
      </c>
      <c r="E56" s="12" t="n">
        <f aca="false">Data!P$504*Data!P59/Data!P58</f>
        <v>112.807251235198</v>
      </c>
      <c r="G56" s="13" t="n">
        <f aca="false">$L$2*B56/Data!D$504+$M$2*C56/Data!H$504+$N$2*D56/Data!L$504+$O$2*E56/Data!P$504</f>
        <v>9976.11044210579</v>
      </c>
      <c r="I56" s="13" t="n">
        <f aca="false">10000-G56</f>
        <v>23.8895578942065</v>
      </c>
    </row>
    <row r="57" customFormat="false" ht="15" hidden="false" customHeight="false" outlineLevel="0" collapsed="false">
      <c r="A57" s="1" t="n">
        <f aca="false">Data!A60</f>
        <v>56</v>
      </c>
      <c r="B57" s="12" t="n">
        <f aca="false">Data!D$504*Data!D60/Data!D59</f>
        <v>11018.6230874605</v>
      </c>
      <c r="C57" s="12" t="n">
        <f aca="false">Data!H$504*Data!H60/Data!H59</f>
        <v>9575.95732573518</v>
      </c>
      <c r="D57" s="12" t="n">
        <f aca="false">Data!L$504*Data!L60/Data!L59</f>
        <v>6159.20678641756</v>
      </c>
      <c r="E57" s="12" t="n">
        <f aca="false">Data!P$504*Data!P60/Data!P59</f>
        <v>110.797533387675</v>
      </c>
      <c r="G57" s="13" t="n">
        <f aca="false">$L$2*B57/Data!D$504+$M$2*C57/Data!H$504+$N$2*D57/Data!L$504+$O$2*E57/Data!P$504</f>
        <v>9948.73815578955</v>
      </c>
      <c r="I57" s="13" t="n">
        <f aca="false">10000-G57</f>
        <v>51.2618442104522</v>
      </c>
    </row>
    <row r="58" customFormat="false" ht="15" hidden="false" customHeight="false" outlineLevel="0" collapsed="false">
      <c r="A58" s="1" t="n">
        <f aca="false">Data!A61</f>
        <v>57</v>
      </c>
      <c r="B58" s="12" t="n">
        <f aca="false">Data!D$504*Data!D61/Data!D60</f>
        <v>11016.8072702497</v>
      </c>
      <c r="C58" s="12" t="n">
        <f aca="false">Data!H$504*Data!H61/Data!H60</f>
        <v>9627.88888123388</v>
      </c>
      <c r="D58" s="12" t="n">
        <f aca="false">Data!L$504*Data!L61/Data!L60</f>
        <v>6206.88851108752</v>
      </c>
      <c r="E58" s="12" t="n">
        <f aca="false">Data!P$504*Data!P61/Data!P60</f>
        <v>113.468862249317</v>
      </c>
      <c r="G58" s="13" t="n">
        <f aca="false">$L$2*B58/Data!D$504+$M$2*C58/Data!H$504+$N$2*D58/Data!L$504+$O$2*E58/Data!P$504</f>
        <v>10019.3527732353</v>
      </c>
      <c r="I58" s="13" t="n">
        <f aca="false">10000-G58</f>
        <v>-19.3527732352686</v>
      </c>
    </row>
    <row r="59" customFormat="false" ht="15" hidden="false" customHeight="false" outlineLevel="0" collapsed="false">
      <c r="A59" s="1" t="n">
        <f aca="false">Data!A62</f>
        <v>58</v>
      </c>
      <c r="B59" s="12" t="n">
        <f aca="false">Data!D$504*Data!D62/Data!D61</f>
        <v>10976.7062339114</v>
      </c>
      <c r="C59" s="12" t="n">
        <f aca="false">Data!H$504*Data!H62/Data!H61</f>
        <v>9630.33503182676</v>
      </c>
      <c r="D59" s="12" t="n">
        <f aca="false">Data!L$504*Data!L62/Data!L61</f>
        <v>6231.61727272863</v>
      </c>
      <c r="E59" s="12" t="n">
        <f aca="false">Data!P$504*Data!P62/Data!P61</f>
        <v>112.829475414589</v>
      </c>
      <c r="G59" s="13" t="n">
        <f aca="false">$L$2*B59/Data!D$504+$M$2*C59/Data!H$504+$N$2*D59/Data!L$504+$O$2*E59/Data!P$504</f>
        <v>9998.21802557396</v>
      </c>
      <c r="I59" s="13" t="n">
        <f aca="false">10000-G59</f>
        <v>1.78197442604142</v>
      </c>
    </row>
    <row r="60" customFormat="false" ht="15" hidden="false" customHeight="false" outlineLevel="0" collapsed="false">
      <c r="A60" s="1" t="n">
        <f aca="false">Data!A63</f>
        <v>59</v>
      </c>
      <c r="B60" s="12" t="n">
        <f aca="false">Data!D$504*Data!D63/Data!D62</f>
        <v>11010.6266129056</v>
      </c>
      <c r="C60" s="12" t="n">
        <f aca="false">Data!H$504*Data!H63/Data!H62</f>
        <v>9600.43683903231</v>
      </c>
      <c r="D60" s="12" t="n">
        <f aca="false">Data!L$504*Data!L63/Data!L62</f>
        <v>6127.08612037223</v>
      </c>
      <c r="E60" s="12" t="n">
        <f aca="false">Data!P$504*Data!P63/Data!P62</f>
        <v>112.513555441418</v>
      </c>
      <c r="G60" s="13" t="n">
        <f aca="false">$L$2*B60/Data!D$504+$M$2*C60/Data!H$504+$N$2*D60/Data!L$504+$O$2*E60/Data!P$504</f>
        <v>9978.72563151578</v>
      </c>
      <c r="I60" s="13" t="n">
        <f aca="false">10000-G60</f>
        <v>21.2743684842171</v>
      </c>
    </row>
    <row r="61" customFormat="false" ht="15" hidden="false" customHeight="false" outlineLevel="0" collapsed="false">
      <c r="A61" s="1" t="n">
        <f aca="false">Data!A64</f>
        <v>60</v>
      </c>
      <c r="B61" s="12" t="n">
        <f aca="false">Data!D$504*Data!D64/Data!D63</f>
        <v>11101.8558354842</v>
      </c>
      <c r="C61" s="12" t="n">
        <f aca="false">Data!H$504*Data!H64/Data!H63</f>
        <v>9662.77875812543</v>
      </c>
      <c r="D61" s="12" t="n">
        <f aca="false">Data!L$504*Data!L64/Data!L63</f>
        <v>6280.89370810728</v>
      </c>
      <c r="E61" s="12" t="n">
        <f aca="false">Data!P$504*Data!P64/Data!P63</f>
        <v>111.731243566662</v>
      </c>
      <c r="G61" s="13" t="n">
        <f aca="false">$L$2*B61/Data!D$504+$M$2*C61/Data!H$504+$N$2*D61/Data!L$504+$O$2*E61/Data!P$504</f>
        <v>10042.2535862127</v>
      </c>
      <c r="I61" s="13" t="n">
        <f aca="false">10000-G61</f>
        <v>-42.2535862127152</v>
      </c>
    </row>
    <row r="62" customFormat="false" ht="15" hidden="false" customHeight="false" outlineLevel="0" collapsed="false">
      <c r="A62" s="1" t="n">
        <f aca="false">Data!A65</f>
        <v>61</v>
      </c>
      <c r="B62" s="12" t="n">
        <f aca="false">Data!D$504*Data!D65/Data!D64</f>
        <v>11068.6956268984</v>
      </c>
      <c r="C62" s="12" t="n">
        <f aca="false">Data!H$504*Data!H65/Data!H64</f>
        <v>9693.44479274344</v>
      </c>
      <c r="D62" s="12" t="n">
        <f aca="false">Data!L$504*Data!L65/Data!L64</f>
        <v>6284.18919436009</v>
      </c>
      <c r="E62" s="12" t="n">
        <f aca="false">Data!P$504*Data!P65/Data!P64</f>
        <v>113.895312729124</v>
      </c>
      <c r="G62" s="13" t="n">
        <f aca="false">$L$2*B62/Data!D$504+$M$2*C62/Data!H$504+$N$2*D62/Data!L$504+$O$2*E62/Data!P$504</f>
        <v>10078.6966935475</v>
      </c>
      <c r="I62" s="13" t="n">
        <f aca="false">10000-G62</f>
        <v>-78.6966935474939</v>
      </c>
    </row>
    <row r="63" customFormat="false" ht="15" hidden="false" customHeight="false" outlineLevel="0" collapsed="false">
      <c r="A63" s="1" t="n">
        <f aca="false">Data!A66</f>
        <v>62</v>
      </c>
      <c r="B63" s="12" t="n">
        <f aca="false">Data!D$504*Data!D66/Data!D65</f>
        <v>11039.9846729353</v>
      </c>
      <c r="C63" s="12" t="n">
        <f aca="false">Data!H$504*Data!H66/Data!H65</f>
        <v>9563.57013590065</v>
      </c>
      <c r="D63" s="12" t="n">
        <f aca="false">Data!L$504*Data!L66/Data!L65</f>
        <v>6178.33542350612</v>
      </c>
      <c r="E63" s="12" t="n">
        <f aca="false">Data!P$504*Data!P66/Data!P65</f>
        <v>111.154558486629</v>
      </c>
      <c r="G63" s="13" t="n">
        <f aca="false">$L$2*B63/Data!D$504+$M$2*C63/Data!H$504+$N$2*D63/Data!L$504+$O$2*E63/Data!P$504</f>
        <v>9962.03347848325</v>
      </c>
      <c r="I63" s="13" t="n">
        <f aca="false">10000-G63</f>
        <v>37.9665215167479</v>
      </c>
    </row>
    <row r="64" customFormat="false" ht="15" hidden="false" customHeight="false" outlineLevel="0" collapsed="false">
      <c r="A64" s="1" t="n">
        <f aca="false">Data!A67</f>
        <v>63</v>
      </c>
      <c r="B64" s="12" t="n">
        <f aca="false">Data!D$504*Data!D67/Data!D66</f>
        <v>10955.7640181858</v>
      </c>
      <c r="C64" s="12" t="n">
        <f aca="false">Data!H$504*Data!H67/Data!H66</f>
        <v>9565.68831576902</v>
      </c>
      <c r="D64" s="12" t="n">
        <f aca="false">Data!L$504*Data!L67/Data!L66</f>
        <v>6231.72612935151</v>
      </c>
      <c r="E64" s="12" t="n">
        <f aca="false">Data!P$504*Data!P67/Data!P66</f>
        <v>112.350135132282</v>
      </c>
      <c r="G64" s="13" t="n">
        <f aca="false">$L$2*B64/Data!D$504+$M$2*C64/Data!H$504+$N$2*D64/Data!L$504+$O$2*E64/Data!P$504</f>
        <v>9961.93588502414</v>
      </c>
      <c r="I64" s="13" t="n">
        <f aca="false">10000-G64</f>
        <v>38.0641149758612</v>
      </c>
    </row>
    <row r="65" customFormat="false" ht="15" hidden="false" customHeight="false" outlineLevel="0" collapsed="false">
      <c r="A65" s="1" t="n">
        <f aca="false">Data!A68</f>
        <v>64</v>
      </c>
      <c r="B65" s="12" t="n">
        <f aca="false">Data!D$504*Data!D68/Data!D67</f>
        <v>11026.7317149703</v>
      </c>
      <c r="C65" s="12" t="n">
        <f aca="false">Data!H$504*Data!H68/Data!H67</f>
        <v>9630.80063025593</v>
      </c>
      <c r="D65" s="12" t="n">
        <f aca="false">Data!L$504*Data!L68/Data!L67</f>
        <v>6230.23168040522</v>
      </c>
      <c r="E65" s="12" t="n">
        <f aca="false">Data!P$504*Data!P68/Data!P67</f>
        <v>113.005527116438</v>
      </c>
      <c r="G65" s="13" t="n">
        <f aca="false">$L$2*B65/Data!D$504+$M$2*C65/Data!H$504+$N$2*D65/Data!L$504+$O$2*E65/Data!P$504</f>
        <v>10019.4156059876</v>
      </c>
      <c r="I65" s="13" t="n">
        <f aca="false">10000-G65</f>
        <v>-19.4156059876423</v>
      </c>
    </row>
    <row r="66" customFormat="false" ht="15" hidden="false" customHeight="false" outlineLevel="0" collapsed="false">
      <c r="A66" s="1" t="n">
        <f aca="false">Data!A69</f>
        <v>65</v>
      </c>
      <c r="B66" s="12" t="n">
        <f aca="false">Data!D$504*Data!D69/Data!D68</f>
        <v>11043.4060627844</v>
      </c>
      <c r="C66" s="12" t="n">
        <f aca="false">Data!H$504*Data!H69/Data!H68</f>
        <v>9533.85870932438</v>
      </c>
      <c r="D66" s="12" t="n">
        <f aca="false">Data!L$504*Data!L69/Data!L68</f>
        <v>6227.78589224785</v>
      </c>
      <c r="E66" s="12" t="n">
        <f aca="false">Data!P$504*Data!P69/Data!P68</f>
        <v>111.584409787782</v>
      </c>
      <c r="G66" s="13" t="n">
        <f aca="false">$L$2*B66/Data!D$504+$M$2*C66/Data!H$504+$N$2*D66/Data!L$504+$O$2*E66/Data!P$504</f>
        <v>9969.58556637628</v>
      </c>
      <c r="I66" s="13" t="n">
        <f aca="false">10000-G66</f>
        <v>30.4144336237168</v>
      </c>
    </row>
    <row r="67" customFormat="false" ht="15" hidden="false" customHeight="false" outlineLevel="0" collapsed="false">
      <c r="A67" s="1" t="n">
        <f aca="false">Data!A70</f>
        <v>66</v>
      </c>
      <c r="B67" s="12" t="n">
        <f aca="false">Data!D$504*Data!D70/Data!D69</f>
        <v>11100.3108587127</v>
      </c>
      <c r="C67" s="12" t="n">
        <f aca="false">Data!H$504*Data!H70/Data!H69</f>
        <v>9539.75598197121</v>
      </c>
      <c r="D67" s="12" t="n">
        <f aca="false">Data!L$504*Data!L70/Data!L69</f>
        <v>6181.89347475842</v>
      </c>
      <c r="E67" s="12" t="n">
        <f aca="false">Data!P$504*Data!P70/Data!P69</f>
        <v>115.072847282561</v>
      </c>
      <c r="G67" s="13" t="n">
        <f aca="false">$L$2*B67/Data!D$504+$M$2*C67/Data!H$504+$N$2*D67/Data!L$504+$O$2*E67/Data!P$504</f>
        <v>10046.5177935148</v>
      </c>
      <c r="I67" s="13" t="n">
        <f aca="false">10000-G67</f>
        <v>-46.5177935147694</v>
      </c>
    </row>
    <row r="68" customFormat="false" ht="15" hidden="false" customHeight="false" outlineLevel="0" collapsed="false">
      <c r="A68" s="1" t="n">
        <f aca="false">Data!A71</f>
        <v>67</v>
      </c>
      <c r="B68" s="12" t="n">
        <f aca="false">Data!D$504*Data!D71/Data!D70</f>
        <v>11052.4613028308</v>
      </c>
      <c r="C68" s="12" t="n">
        <f aca="false">Data!H$504*Data!H71/Data!H70</f>
        <v>9635.79205775631</v>
      </c>
      <c r="D68" s="12" t="n">
        <f aca="false">Data!L$504*Data!L71/Data!L70</f>
        <v>6239.50787644601</v>
      </c>
      <c r="E68" s="12" t="n">
        <f aca="false">Data!P$504*Data!P71/Data!P70</f>
        <v>112.150503007477</v>
      </c>
      <c r="G68" s="13" t="n">
        <f aca="false">$L$2*B68/Data!D$504+$M$2*C68/Data!H$504+$N$2*D68/Data!L$504+$O$2*E68/Data!P$504</f>
        <v>10016.6519668675</v>
      </c>
      <c r="I68" s="13" t="n">
        <f aca="false">10000-G68</f>
        <v>-16.6519668675337</v>
      </c>
    </row>
    <row r="69" customFormat="false" ht="15" hidden="false" customHeight="false" outlineLevel="0" collapsed="false">
      <c r="A69" s="1" t="n">
        <f aca="false">Data!A72</f>
        <v>68</v>
      </c>
      <c r="B69" s="12" t="n">
        <f aca="false">Data!D$504*Data!D72/Data!D71</f>
        <v>11070.7392183785</v>
      </c>
      <c r="C69" s="12" t="n">
        <f aca="false">Data!H$504*Data!H72/Data!H71</f>
        <v>9646.74704895487</v>
      </c>
      <c r="D69" s="12" t="n">
        <f aca="false">Data!L$504*Data!L72/Data!L71</f>
        <v>6193.8598979046</v>
      </c>
      <c r="E69" s="12" t="n">
        <f aca="false">Data!P$504*Data!P72/Data!P71</f>
        <v>112.250233562061</v>
      </c>
      <c r="G69" s="13" t="n">
        <f aca="false">$L$2*B69/Data!D$504+$M$2*C69/Data!H$504+$N$2*D69/Data!L$504+$O$2*E69/Data!P$504</f>
        <v>10021.1144686673</v>
      </c>
      <c r="I69" s="13" t="n">
        <f aca="false">10000-G69</f>
        <v>-21.114468667276</v>
      </c>
    </row>
    <row r="70" customFormat="false" ht="15" hidden="false" customHeight="false" outlineLevel="0" collapsed="false">
      <c r="A70" s="1" t="n">
        <f aca="false">Data!A73</f>
        <v>69</v>
      </c>
      <c r="B70" s="12" t="n">
        <f aca="false">Data!D$504*Data!D73/Data!D72</f>
        <v>11054.958276084</v>
      </c>
      <c r="C70" s="12" t="n">
        <f aca="false">Data!H$504*Data!H73/Data!H72</f>
        <v>9530.52610312117</v>
      </c>
      <c r="D70" s="12" t="n">
        <f aca="false">Data!L$504*Data!L73/Data!L72</f>
        <v>6136.27399936555</v>
      </c>
      <c r="E70" s="12" t="n">
        <f aca="false">Data!P$504*Data!P73/Data!P72</f>
        <v>112.738544197309</v>
      </c>
      <c r="G70" s="13" t="n">
        <f aca="false">$L$2*B70/Data!D$504+$M$2*C70/Data!H$504+$N$2*D70/Data!L$504+$O$2*E70/Data!P$504</f>
        <v>9978.43683721105</v>
      </c>
      <c r="I70" s="13" t="n">
        <f aca="false">10000-G70</f>
        <v>21.5631627889488</v>
      </c>
    </row>
    <row r="71" customFormat="false" ht="15" hidden="false" customHeight="false" outlineLevel="0" collapsed="false">
      <c r="A71" s="1" t="n">
        <f aca="false">Data!A74</f>
        <v>70</v>
      </c>
      <c r="B71" s="12" t="n">
        <f aca="false">Data!D$504*Data!D74/Data!D73</f>
        <v>10998.832726819</v>
      </c>
      <c r="C71" s="12" t="n">
        <f aca="false">Data!H$504*Data!H74/Data!H73</f>
        <v>9633.4949723</v>
      </c>
      <c r="D71" s="12" t="n">
        <f aca="false">Data!L$504*Data!L74/Data!L73</f>
        <v>6211.94945329297</v>
      </c>
      <c r="E71" s="12" t="n">
        <f aca="false">Data!P$504*Data!P74/Data!P73</f>
        <v>109.791016791165</v>
      </c>
      <c r="G71" s="13" t="n">
        <f aca="false">$L$2*B71/Data!D$504+$M$2*C71/Data!H$504+$N$2*D71/Data!L$504+$O$2*E71/Data!P$504</f>
        <v>9950.20056751664</v>
      </c>
      <c r="I71" s="13" t="n">
        <f aca="false">10000-G71</f>
        <v>49.7994324833653</v>
      </c>
    </row>
    <row r="72" customFormat="false" ht="15" hidden="false" customHeight="false" outlineLevel="0" collapsed="false">
      <c r="A72" s="1" t="n">
        <f aca="false">Data!A75</f>
        <v>71</v>
      </c>
      <c r="B72" s="12" t="n">
        <f aca="false">Data!D$504*Data!D75/Data!D74</f>
        <v>11026.5792402249</v>
      </c>
      <c r="C72" s="12" t="n">
        <f aca="false">Data!H$504*Data!H75/Data!H74</f>
        <v>9606.56924517637</v>
      </c>
      <c r="D72" s="12" t="n">
        <f aca="false">Data!L$504*Data!L75/Data!L74</f>
        <v>6210.41226541425</v>
      </c>
      <c r="E72" s="12" t="n">
        <f aca="false">Data!P$504*Data!P75/Data!P74</f>
        <v>113.149029191804</v>
      </c>
      <c r="G72" s="13" t="n">
        <f aca="false">$L$2*B72/Data!D$504+$M$2*C72/Data!H$504+$N$2*D72/Data!L$504+$O$2*E72/Data!P$504</f>
        <v>10011.1352721686</v>
      </c>
      <c r="I72" s="13" t="n">
        <f aca="false">10000-G72</f>
        <v>-11.1352721685998</v>
      </c>
    </row>
    <row r="73" customFormat="false" ht="15" hidden="false" customHeight="false" outlineLevel="0" collapsed="false">
      <c r="A73" s="1" t="n">
        <f aca="false">Data!A76</f>
        <v>72</v>
      </c>
      <c r="B73" s="12" t="n">
        <f aca="false">Data!D$504*Data!D76/Data!D75</f>
        <v>11026.8546930226</v>
      </c>
      <c r="C73" s="12" t="n">
        <f aca="false">Data!H$504*Data!H76/Data!H75</f>
        <v>9608.72924737004</v>
      </c>
      <c r="D73" s="12" t="n">
        <f aca="false">Data!L$504*Data!L76/Data!L75</f>
        <v>6244.67052124637</v>
      </c>
      <c r="E73" s="12" t="n">
        <f aca="false">Data!P$504*Data!P76/Data!P75</f>
        <v>115.365949293384</v>
      </c>
      <c r="G73" s="13" t="n">
        <f aca="false">$L$2*B73/Data!D$504+$M$2*C73/Data!H$504+$N$2*D73/Data!L$504+$O$2*E73/Data!P$504</f>
        <v>10056.7348038047</v>
      </c>
      <c r="I73" s="13" t="n">
        <f aca="false">10000-G73</f>
        <v>-56.734803804653</v>
      </c>
    </row>
    <row r="74" customFormat="false" ht="15" hidden="false" customHeight="false" outlineLevel="0" collapsed="false">
      <c r="A74" s="1" t="n">
        <f aca="false">Data!A77</f>
        <v>73</v>
      </c>
      <c r="B74" s="12" t="n">
        <f aca="false">Data!D$504*Data!D77/Data!D76</f>
        <v>10980.2319754846</v>
      </c>
      <c r="C74" s="12" t="n">
        <f aca="false">Data!H$504*Data!H77/Data!H76</f>
        <v>9630.09080455567</v>
      </c>
      <c r="D74" s="12" t="n">
        <f aca="false">Data!L$504*Data!L77/Data!L76</f>
        <v>6203.34345037428</v>
      </c>
      <c r="E74" s="12" t="n">
        <f aca="false">Data!P$504*Data!P77/Data!P76</f>
        <v>112.280372603899</v>
      </c>
      <c r="G74" s="13" t="n">
        <f aca="false">$L$2*B74/Data!D$504+$M$2*C74/Data!H$504+$N$2*D74/Data!L$504+$O$2*E74/Data!P$504</f>
        <v>9985.1272663159</v>
      </c>
      <c r="I74" s="13" t="n">
        <f aca="false">10000-G74</f>
        <v>14.8727336841021</v>
      </c>
    </row>
    <row r="75" customFormat="false" ht="15" hidden="false" customHeight="false" outlineLevel="0" collapsed="false">
      <c r="A75" s="1" t="n">
        <f aca="false">Data!A78</f>
        <v>74</v>
      </c>
      <c r="B75" s="12" t="n">
        <f aca="false">Data!D$504*Data!D78/Data!D77</f>
        <v>10879.8343119517</v>
      </c>
      <c r="C75" s="12" t="n">
        <f aca="false">Data!H$504*Data!H78/Data!H77</f>
        <v>9511.54942952667</v>
      </c>
      <c r="D75" s="12" t="n">
        <f aca="false">Data!L$504*Data!L78/Data!L77</f>
        <v>6121.85382002651</v>
      </c>
      <c r="E75" s="12" t="n">
        <f aca="false">Data!P$504*Data!P78/Data!P77</f>
        <v>113.677593193681</v>
      </c>
      <c r="G75" s="13" t="n">
        <f aca="false">$L$2*B75/Data!D$504+$M$2*C75/Data!H$504+$N$2*D75/Data!L$504+$O$2*E75/Data!P$504</f>
        <v>9923.27343081211</v>
      </c>
      <c r="I75" s="13" t="n">
        <f aca="false">10000-G75</f>
        <v>76.7265691878929</v>
      </c>
    </row>
    <row r="76" customFormat="false" ht="15" hidden="false" customHeight="false" outlineLevel="0" collapsed="false">
      <c r="A76" s="1" t="n">
        <f aca="false">Data!A79</f>
        <v>75</v>
      </c>
      <c r="B76" s="12" t="n">
        <f aca="false">Data!D$504*Data!D79/Data!D78</f>
        <v>11035.4537327159</v>
      </c>
      <c r="C76" s="12" t="n">
        <f aca="false">Data!H$504*Data!H79/Data!H78</f>
        <v>9612.83635084437</v>
      </c>
      <c r="D76" s="12" t="n">
        <f aca="false">Data!L$504*Data!L79/Data!L78</f>
        <v>6210.62191322024</v>
      </c>
      <c r="E76" s="12" t="n">
        <f aca="false">Data!P$504*Data!P79/Data!P78</f>
        <v>112.462886388329</v>
      </c>
      <c r="G76" s="13" t="n">
        <f aca="false">$L$2*B76/Data!D$504+$M$2*C76/Data!H$504+$N$2*D76/Data!L$504+$O$2*E76/Data!P$504</f>
        <v>10004.184937426</v>
      </c>
      <c r="I76" s="13" t="n">
        <f aca="false">10000-G76</f>
        <v>-4.1849374259491</v>
      </c>
    </row>
    <row r="77" customFormat="false" ht="15" hidden="false" customHeight="false" outlineLevel="0" collapsed="false">
      <c r="A77" s="1" t="n">
        <f aca="false">Data!A80</f>
        <v>76</v>
      </c>
      <c r="B77" s="12" t="n">
        <f aca="false">Data!D$504*Data!D80/Data!D79</f>
        <v>11104.0594823358</v>
      </c>
      <c r="C77" s="12" t="n">
        <f aca="false">Data!H$504*Data!H80/Data!H79</f>
        <v>9703.05001949017</v>
      </c>
      <c r="D77" s="12" t="n">
        <f aca="false">Data!L$504*Data!L80/Data!L79</f>
        <v>6288.8730739035</v>
      </c>
      <c r="E77" s="12" t="n">
        <f aca="false">Data!P$504*Data!P80/Data!P79</f>
        <v>114.473058389158</v>
      </c>
      <c r="G77" s="13" t="n">
        <f aca="false">$L$2*B77/Data!D$504+$M$2*C77/Data!H$504+$N$2*D77/Data!L$504+$O$2*E77/Data!P$504</f>
        <v>10105.5293299524</v>
      </c>
      <c r="I77" s="13" t="n">
        <f aca="false">10000-G77</f>
        <v>-105.529329952356</v>
      </c>
    </row>
    <row r="78" customFormat="false" ht="15" hidden="false" customHeight="false" outlineLevel="0" collapsed="false">
      <c r="A78" s="1" t="n">
        <f aca="false">Data!A81</f>
        <v>77</v>
      </c>
      <c r="B78" s="12" t="n">
        <f aca="false">Data!D$504*Data!D81/Data!D80</f>
        <v>11017.7329323376</v>
      </c>
      <c r="C78" s="12" t="n">
        <f aca="false">Data!H$504*Data!H81/Data!H80</f>
        <v>9629.89390270314</v>
      </c>
      <c r="D78" s="12" t="n">
        <f aca="false">Data!L$504*Data!L81/Data!L80</f>
        <v>6186.63430102109</v>
      </c>
      <c r="E78" s="12" t="n">
        <f aca="false">Data!P$504*Data!P81/Data!P80</f>
        <v>114.716249429557</v>
      </c>
      <c r="G78" s="13" t="n">
        <f aca="false">$L$2*B78/Data!D$504+$M$2*C78/Data!H$504+$N$2*D78/Data!L$504+$O$2*E78/Data!P$504</f>
        <v>10039.1611381371</v>
      </c>
      <c r="I78" s="13" t="n">
        <f aca="false">10000-G78</f>
        <v>-39.161138137104</v>
      </c>
    </row>
    <row r="79" customFormat="false" ht="15" hidden="false" customHeight="false" outlineLevel="0" collapsed="false">
      <c r="A79" s="1" t="n">
        <f aca="false">Data!A82</f>
        <v>78</v>
      </c>
      <c r="B79" s="12" t="n">
        <f aca="false">Data!D$504*Data!D82/Data!D81</f>
        <v>10996.9892241078</v>
      </c>
      <c r="C79" s="12" t="n">
        <f aca="false">Data!H$504*Data!H82/Data!H81</f>
        <v>9623.13202212237</v>
      </c>
      <c r="D79" s="12" t="n">
        <f aca="false">Data!L$504*Data!L82/Data!L81</f>
        <v>6151.44419959225</v>
      </c>
      <c r="E79" s="12" t="n">
        <f aca="false">Data!P$504*Data!P82/Data!P81</f>
        <v>113.622653573206</v>
      </c>
      <c r="G79" s="13" t="n">
        <f aca="false">$L$2*B79/Data!D$504+$M$2*C79/Data!H$504+$N$2*D79/Data!L$504+$O$2*E79/Data!P$504</f>
        <v>10004.4583025622</v>
      </c>
      <c r="I79" s="13" t="n">
        <f aca="false">10000-G79</f>
        <v>-4.45830256221416</v>
      </c>
    </row>
    <row r="80" customFormat="false" ht="15" hidden="false" customHeight="false" outlineLevel="0" collapsed="false">
      <c r="A80" s="1" t="n">
        <f aca="false">Data!A83</f>
        <v>79</v>
      </c>
      <c r="B80" s="12" t="n">
        <f aca="false">Data!D$504*Data!D83/Data!D82</f>
        <v>11103.1563326781</v>
      </c>
      <c r="C80" s="12" t="n">
        <f aca="false">Data!H$504*Data!H83/Data!H82</f>
        <v>9637.20684354293</v>
      </c>
      <c r="D80" s="12" t="n">
        <f aca="false">Data!L$504*Data!L83/Data!L82</f>
        <v>6244.99973890598</v>
      </c>
      <c r="E80" s="12" t="n">
        <f aca="false">Data!P$504*Data!P83/Data!P82</f>
        <v>112.442541287904</v>
      </c>
      <c r="G80" s="13" t="n">
        <f aca="false">$L$2*B80/Data!D$504+$M$2*C80/Data!H$504+$N$2*D80/Data!L$504+$O$2*E80/Data!P$504</f>
        <v>10041.5544489268</v>
      </c>
      <c r="I80" s="13" t="n">
        <f aca="false">10000-G80</f>
        <v>-41.5544489267595</v>
      </c>
    </row>
    <row r="81" customFormat="false" ht="15" hidden="false" customHeight="false" outlineLevel="0" collapsed="false">
      <c r="A81" s="1" t="n">
        <f aca="false">Data!A84</f>
        <v>80</v>
      </c>
      <c r="B81" s="12" t="n">
        <f aca="false">Data!D$504*Data!D84/Data!D83</f>
        <v>11064.9051474904</v>
      </c>
      <c r="C81" s="12" t="n">
        <f aca="false">Data!H$504*Data!H84/Data!H83</f>
        <v>9618.46604182463</v>
      </c>
      <c r="D81" s="12" t="n">
        <f aca="false">Data!L$504*Data!L84/Data!L83</f>
        <v>6267.35178956142</v>
      </c>
      <c r="E81" s="12" t="n">
        <f aca="false">Data!P$504*Data!P84/Data!P83</f>
        <v>112.892860173041</v>
      </c>
      <c r="G81" s="13" t="n">
        <f aca="false">$L$2*B81/Data!D$504+$M$2*C81/Data!H$504+$N$2*D81/Data!L$504+$O$2*E81/Data!P$504</f>
        <v>10033.4039547542</v>
      </c>
      <c r="I81" s="13" t="n">
        <f aca="false">10000-G81</f>
        <v>-33.4039547541524</v>
      </c>
    </row>
    <row r="82" customFormat="false" ht="15" hidden="false" customHeight="false" outlineLevel="0" collapsed="false">
      <c r="A82" s="1" t="n">
        <f aca="false">Data!A85</f>
        <v>81</v>
      </c>
      <c r="B82" s="12" t="n">
        <f aca="false">Data!D$504*Data!D85/Data!D84</f>
        <v>11002.0834324013</v>
      </c>
      <c r="C82" s="12" t="n">
        <f aca="false">Data!H$504*Data!H85/Data!H84</f>
        <v>9602.63816905344</v>
      </c>
      <c r="D82" s="12" t="n">
        <f aca="false">Data!L$504*Data!L85/Data!L84</f>
        <v>6194.02502993624</v>
      </c>
      <c r="E82" s="12" t="n">
        <f aca="false">Data!P$504*Data!P85/Data!P84</f>
        <v>113.741799121528</v>
      </c>
      <c r="G82" s="13" t="n">
        <f aca="false">$L$2*B82/Data!D$504+$M$2*C82/Data!H$504+$N$2*D82/Data!L$504+$O$2*E82/Data!P$504</f>
        <v>10008.8821702296</v>
      </c>
      <c r="I82" s="13" t="n">
        <f aca="false">10000-G82</f>
        <v>-8.88217022955178</v>
      </c>
    </row>
    <row r="83" customFormat="false" ht="15" hidden="false" customHeight="false" outlineLevel="0" collapsed="false">
      <c r="A83" s="1" t="n">
        <f aca="false">Data!A86</f>
        <v>82</v>
      </c>
      <c r="B83" s="12" t="n">
        <f aca="false">Data!D$504*Data!D86/Data!D85</f>
        <v>10994.4449681825</v>
      </c>
      <c r="C83" s="12" t="n">
        <f aca="false">Data!H$504*Data!H86/Data!H85</f>
        <v>9635.89927274619</v>
      </c>
      <c r="D83" s="12" t="n">
        <f aca="false">Data!L$504*Data!L86/Data!L85</f>
        <v>6224.40849160057</v>
      </c>
      <c r="E83" s="12" t="n">
        <f aca="false">Data!P$504*Data!P86/Data!P85</f>
        <v>113.269290783643</v>
      </c>
      <c r="G83" s="13" t="n">
        <f aca="false">$L$2*B83/Data!D$504+$M$2*C83/Data!H$504+$N$2*D83/Data!L$504+$O$2*E83/Data!P$504</f>
        <v>10013.0283914738</v>
      </c>
      <c r="I83" s="13" t="n">
        <f aca="false">10000-G83</f>
        <v>-13.0283914738175</v>
      </c>
    </row>
    <row r="84" customFormat="false" ht="15" hidden="false" customHeight="false" outlineLevel="0" collapsed="false">
      <c r="A84" s="1" t="n">
        <f aca="false">Data!A87</f>
        <v>83</v>
      </c>
      <c r="B84" s="12" t="n">
        <f aca="false">Data!D$504*Data!D87/Data!D86</f>
        <v>11048.1555029356</v>
      </c>
      <c r="C84" s="12" t="n">
        <f aca="false">Data!H$504*Data!H87/Data!H86</f>
        <v>9643.89914560659</v>
      </c>
      <c r="D84" s="12" t="n">
        <f aca="false">Data!L$504*Data!L87/Data!L86</f>
        <v>6214.36551578204</v>
      </c>
      <c r="E84" s="12" t="n">
        <f aca="false">Data!P$504*Data!P87/Data!P86</f>
        <v>112.120449737154</v>
      </c>
      <c r="G84" s="13" t="n">
        <f aca="false">$L$2*B84/Data!D$504+$M$2*C84/Data!H$504+$N$2*D84/Data!L$504+$O$2*E84/Data!P$504</f>
        <v>10013.0351316105</v>
      </c>
      <c r="I84" s="13" t="n">
        <f aca="false">10000-G84</f>
        <v>-13.0351316105025</v>
      </c>
    </row>
    <row r="85" customFormat="false" ht="15" hidden="false" customHeight="false" outlineLevel="0" collapsed="false">
      <c r="A85" s="1" t="n">
        <f aca="false">Data!A88</f>
        <v>84</v>
      </c>
      <c r="B85" s="12" t="n">
        <f aca="false">Data!D$504*Data!D88/Data!D87</f>
        <v>11040.8667142908</v>
      </c>
      <c r="C85" s="12" t="n">
        <f aca="false">Data!H$504*Data!H88/Data!H87</f>
        <v>9548.8902061586</v>
      </c>
      <c r="D85" s="12" t="n">
        <f aca="false">Data!L$504*Data!L88/Data!L87</f>
        <v>6203.29323554233</v>
      </c>
      <c r="E85" s="12" t="n">
        <f aca="false">Data!P$504*Data!P88/Data!P87</f>
        <v>112.055884721841</v>
      </c>
      <c r="G85" s="13" t="n">
        <f aca="false">$L$2*B85/Data!D$504+$M$2*C85/Data!H$504+$N$2*D85/Data!L$504+$O$2*E85/Data!P$504</f>
        <v>9977.76907705863</v>
      </c>
      <c r="I85" s="13" t="n">
        <f aca="false">10000-G85</f>
        <v>22.2309229413731</v>
      </c>
    </row>
    <row r="86" customFormat="false" ht="15" hidden="false" customHeight="false" outlineLevel="0" collapsed="false">
      <c r="A86" s="1" t="n">
        <f aca="false">Data!A89</f>
        <v>85</v>
      </c>
      <c r="B86" s="12" t="n">
        <f aca="false">Data!D$504*Data!D89/Data!D88</f>
        <v>11010.5269826288</v>
      </c>
      <c r="C86" s="12" t="n">
        <f aca="false">Data!H$504*Data!H89/Data!H88</f>
        <v>9655.98066405617</v>
      </c>
      <c r="D86" s="12" t="n">
        <f aca="false">Data!L$504*Data!L89/Data!L88</f>
        <v>6211.04198878706</v>
      </c>
      <c r="E86" s="12" t="n">
        <f aca="false">Data!P$504*Data!P89/Data!P88</f>
        <v>113.552159450772</v>
      </c>
      <c r="G86" s="13" t="n">
        <f aca="false">$L$2*B86/Data!D$504+$M$2*C86/Data!H$504+$N$2*D86/Data!L$504+$O$2*E86/Data!P$504</f>
        <v>10027.9988622341</v>
      </c>
      <c r="I86" s="13" t="n">
        <f aca="false">10000-G86</f>
        <v>-27.9988622341389</v>
      </c>
    </row>
    <row r="87" customFormat="false" ht="15" hidden="false" customHeight="false" outlineLevel="0" collapsed="false">
      <c r="A87" s="1" t="n">
        <f aca="false">Data!A90</f>
        <v>86</v>
      </c>
      <c r="B87" s="12" t="n">
        <f aca="false">Data!D$504*Data!D90/Data!D89</f>
        <v>11023.7783401188</v>
      </c>
      <c r="C87" s="12" t="n">
        <f aca="false">Data!H$504*Data!H90/Data!H89</f>
        <v>9660.11891734079</v>
      </c>
      <c r="D87" s="12" t="n">
        <f aca="false">Data!L$504*Data!L90/Data!L89</f>
        <v>6248.14274175083</v>
      </c>
      <c r="E87" s="12" t="n">
        <f aca="false">Data!P$504*Data!P90/Data!P89</f>
        <v>113.022334769614</v>
      </c>
      <c r="G87" s="13" t="n">
        <f aca="false">$L$2*B87/Data!D$504+$M$2*C87/Data!H$504+$N$2*D87/Data!L$504+$O$2*E87/Data!P$504</f>
        <v>10030.6925085656</v>
      </c>
      <c r="I87" s="13" t="n">
        <f aca="false">10000-G87</f>
        <v>-30.6925085656003</v>
      </c>
    </row>
    <row r="88" customFormat="false" ht="15" hidden="false" customHeight="false" outlineLevel="0" collapsed="false">
      <c r="A88" s="1" t="n">
        <f aca="false">Data!A91</f>
        <v>87</v>
      </c>
      <c r="B88" s="12" t="n">
        <f aca="false">Data!D$504*Data!D91/Data!D90</f>
        <v>11110.8807571017</v>
      </c>
      <c r="C88" s="12" t="n">
        <f aca="false">Data!H$504*Data!H91/Data!H90</f>
        <v>9632.84632876445</v>
      </c>
      <c r="D88" s="12" t="n">
        <f aca="false">Data!L$504*Data!L91/Data!L90</f>
        <v>6214.7588817895</v>
      </c>
      <c r="E88" s="12" t="n">
        <f aca="false">Data!P$504*Data!P91/Data!P90</f>
        <v>113.385350794777</v>
      </c>
      <c r="G88" s="13" t="n">
        <f aca="false">$L$2*B88/Data!D$504+$M$2*C88/Data!H$504+$N$2*D88/Data!L$504+$O$2*E88/Data!P$504</f>
        <v>10054.8309905898</v>
      </c>
      <c r="I88" s="13" t="n">
        <f aca="false">10000-G88</f>
        <v>-54.8309905898022</v>
      </c>
    </row>
    <row r="89" customFormat="false" ht="15" hidden="false" customHeight="false" outlineLevel="0" collapsed="false">
      <c r="A89" s="1" t="n">
        <f aca="false">Data!A92</f>
        <v>88</v>
      </c>
      <c r="B89" s="12" t="n">
        <f aca="false">Data!D$504*Data!D92/Data!D91</f>
        <v>11047.589562108</v>
      </c>
      <c r="C89" s="12" t="n">
        <f aca="false">Data!H$504*Data!H92/Data!H91</f>
        <v>9596.61908602894</v>
      </c>
      <c r="D89" s="12" t="n">
        <f aca="false">Data!L$504*Data!L92/Data!L91</f>
        <v>6198.0827500857</v>
      </c>
      <c r="E89" s="12" t="n">
        <f aca="false">Data!P$504*Data!P92/Data!P91</f>
        <v>113.325254804684</v>
      </c>
      <c r="G89" s="13" t="n">
        <f aca="false">$L$2*B89/Data!D$504+$M$2*C89/Data!H$504+$N$2*D89/Data!L$504+$O$2*E89/Data!P$504</f>
        <v>10016.7860908601</v>
      </c>
      <c r="I89" s="13" t="n">
        <f aca="false">10000-G89</f>
        <v>-16.7860908601342</v>
      </c>
    </row>
    <row r="90" customFormat="false" ht="15" hidden="false" customHeight="false" outlineLevel="0" collapsed="false">
      <c r="A90" s="1" t="n">
        <f aca="false">Data!A93</f>
        <v>89</v>
      </c>
      <c r="B90" s="12" t="n">
        <f aca="false">Data!D$504*Data!D93/Data!D92</f>
        <v>11018.2960949964</v>
      </c>
      <c r="C90" s="12" t="n">
        <f aca="false">Data!H$504*Data!H93/Data!H92</f>
        <v>9550.14581284719</v>
      </c>
      <c r="D90" s="12" t="n">
        <f aca="false">Data!L$504*Data!L93/Data!L92</f>
        <v>6176.43319562635</v>
      </c>
      <c r="E90" s="12" t="n">
        <f aca="false">Data!P$504*Data!P93/Data!P92</f>
        <v>112.738660295889</v>
      </c>
      <c r="G90" s="13" t="n">
        <f aca="false">$L$2*B90/Data!D$504+$M$2*C90/Data!H$504+$N$2*D90/Data!L$504+$O$2*E90/Data!P$504</f>
        <v>9977.7419758329</v>
      </c>
      <c r="I90" s="13" t="n">
        <f aca="false">10000-G90</f>
        <v>22.2580241671003</v>
      </c>
    </row>
    <row r="91" customFormat="false" ht="15" hidden="false" customHeight="false" outlineLevel="0" collapsed="false">
      <c r="A91" s="1" t="n">
        <f aca="false">Data!A94</f>
        <v>90</v>
      </c>
      <c r="B91" s="12" t="n">
        <f aca="false">Data!D$504*Data!D94/Data!D93</f>
        <v>11048.6821135784</v>
      </c>
      <c r="C91" s="12" t="n">
        <f aca="false">Data!H$504*Data!H94/Data!H93</f>
        <v>9615.85344748071</v>
      </c>
      <c r="D91" s="12" t="n">
        <f aca="false">Data!L$504*Data!L94/Data!L93</f>
        <v>6197.0916612332</v>
      </c>
      <c r="E91" s="12" t="n">
        <f aca="false">Data!P$504*Data!P94/Data!P93</f>
        <v>111.590077351583</v>
      </c>
      <c r="G91" s="13" t="n">
        <f aca="false">$L$2*B91/Data!D$504+$M$2*C91/Data!H$504+$N$2*D91/Data!L$504+$O$2*E91/Data!P$504</f>
        <v>9992.27402010246</v>
      </c>
      <c r="I91" s="13" t="n">
        <f aca="false">10000-G91</f>
        <v>7.72597989754286</v>
      </c>
    </row>
    <row r="92" customFormat="false" ht="15" hidden="false" customHeight="false" outlineLevel="0" collapsed="false">
      <c r="A92" s="1" t="n">
        <f aca="false">Data!A95</f>
        <v>91</v>
      </c>
      <c r="B92" s="12" t="n">
        <f aca="false">Data!D$504*Data!D95/Data!D94</f>
        <v>11015.4757453261</v>
      </c>
      <c r="C92" s="12" t="n">
        <f aca="false">Data!H$504*Data!H95/Data!H94</f>
        <v>9605.86946790028</v>
      </c>
      <c r="D92" s="12" t="n">
        <f aca="false">Data!L$504*Data!L95/Data!L94</f>
        <v>6242.14586124996</v>
      </c>
      <c r="E92" s="12" t="n">
        <f aca="false">Data!P$504*Data!P95/Data!P94</f>
        <v>114.184143014913</v>
      </c>
      <c r="G92" s="13" t="n">
        <f aca="false">$L$2*B92/Data!D$504+$M$2*C92/Data!H$504+$N$2*D92/Data!L$504+$O$2*E92/Data!P$504</f>
        <v>10030.3545146592</v>
      </c>
      <c r="I92" s="13" t="n">
        <f aca="false">10000-G92</f>
        <v>-30.3545146591932</v>
      </c>
    </row>
    <row r="93" customFormat="false" ht="15" hidden="false" customHeight="false" outlineLevel="0" collapsed="false">
      <c r="A93" s="1" t="n">
        <f aca="false">Data!A96</f>
        <v>92</v>
      </c>
      <c r="B93" s="12" t="n">
        <f aca="false">Data!D$504*Data!D96/Data!D95</f>
        <v>10984.3702457583</v>
      </c>
      <c r="C93" s="12" t="n">
        <f aca="false">Data!H$504*Data!H96/Data!H95</f>
        <v>9558.79527651485</v>
      </c>
      <c r="D93" s="12" t="n">
        <f aca="false">Data!L$504*Data!L96/Data!L95</f>
        <v>6186.07665367424</v>
      </c>
      <c r="E93" s="12" t="n">
        <f aca="false">Data!P$504*Data!P96/Data!P95</f>
        <v>112.961121587719</v>
      </c>
      <c r="G93" s="13" t="n">
        <f aca="false">$L$2*B93/Data!D$504+$M$2*C93/Data!H$504+$N$2*D93/Data!L$504+$O$2*E93/Data!P$504</f>
        <v>9973.63185342505</v>
      </c>
      <c r="I93" s="13" t="n">
        <f aca="false">10000-G93</f>
        <v>26.3681465749469</v>
      </c>
    </row>
    <row r="94" customFormat="false" ht="15" hidden="false" customHeight="false" outlineLevel="0" collapsed="false">
      <c r="A94" s="1" t="n">
        <f aca="false">Data!A97</f>
        <v>93</v>
      </c>
      <c r="B94" s="12" t="n">
        <f aca="false">Data!D$504*Data!D97/Data!D96</f>
        <v>10952.81080508</v>
      </c>
      <c r="C94" s="12" t="n">
        <f aca="false">Data!H$504*Data!H97/Data!H96</f>
        <v>9601.35199500376</v>
      </c>
      <c r="D94" s="12" t="n">
        <f aca="false">Data!L$504*Data!L97/Data!L96</f>
        <v>6132.84056233092</v>
      </c>
      <c r="E94" s="12" t="n">
        <f aca="false">Data!P$504*Data!P97/Data!P96</f>
        <v>112.857202786487</v>
      </c>
      <c r="G94" s="13" t="n">
        <f aca="false">$L$2*B94/Data!D$504+$M$2*C94/Data!H$504+$N$2*D94/Data!L$504+$O$2*E94/Data!P$504</f>
        <v>9965.04968876017</v>
      </c>
      <c r="I94" s="13" t="n">
        <f aca="false">10000-G94</f>
        <v>34.9503112398324</v>
      </c>
    </row>
    <row r="95" customFormat="false" ht="15" hidden="false" customHeight="false" outlineLevel="0" collapsed="false">
      <c r="A95" s="1" t="n">
        <f aca="false">Data!A98</f>
        <v>94</v>
      </c>
      <c r="B95" s="12" t="n">
        <f aca="false">Data!D$504*Data!D98/Data!D97</f>
        <v>11171.5066967345</v>
      </c>
      <c r="C95" s="12" t="n">
        <f aca="false">Data!H$504*Data!H98/Data!H97</f>
        <v>9660.80113693123</v>
      </c>
      <c r="D95" s="12" t="n">
        <f aca="false">Data!L$504*Data!L98/Data!L97</f>
        <v>6284.191185655</v>
      </c>
      <c r="E95" s="12" t="n">
        <f aca="false">Data!P$504*Data!P98/Data!P97</f>
        <v>113.884774218404</v>
      </c>
      <c r="G95" s="13" t="n">
        <f aca="false">$L$2*B95/Data!D$504+$M$2*C95/Data!H$504+$N$2*D95/Data!L$504+$O$2*E95/Data!P$504</f>
        <v>10105.6199659325</v>
      </c>
      <c r="I95" s="13" t="n">
        <f aca="false">10000-G95</f>
        <v>-105.619965932521</v>
      </c>
    </row>
    <row r="96" customFormat="false" ht="15" hidden="false" customHeight="false" outlineLevel="0" collapsed="false">
      <c r="A96" s="1" t="n">
        <f aca="false">Data!A99</f>
        <v>95</v>
      </c>
      <c r="B96" s="12" t="n">
        <f aca="false">Data!D$504*Data!D99/Data!D98</f>
        <v>11014.0867707227</v>
      </c>
      <c r="C96" s="12" t="n">
        <f aca="false">Data!H$504*Data!H99/Data!H98</f>
        <v>9616.34938345785</v>
      </c>
      <c r="D96" s="12" t="n">
        <f aca="false">Data!L$504*Data!L99/Data!L98</f>
        <v>6201.90860528782</v>
      </c>
      <c r="E96" s="12" t="n">
        <f aca="false">Data!P$504*Data!P99/Data!P98</f>
        <v>112.391703774334</v>
      </c>
      <c r="G96" s="13" t="n">
        <f aca="false">$L$2*B96/Data!D$504+$M$2*C96/Data!H$504+$N$2*D96/Data!L$504+$O$2*E96/Data!P$504</f>
        <v>9994.86138006629</v>
      </c>
      <c r="I96" s="13" t="n">
        <f aca="false">10000-G96</f>
        <v>5.13861993371029</v>
      </c>
    </row>
    <row r="97" customFormat="false" ht="15" hidden="false" customHeight="false" outlineLevel="0" collapsed="false">
      <c r="A97" s="1" t="n">
        <f aca="false">Data!A100</f>
        <v>96</v>
      </c>
      <c r="B97" s="12" t="n">
        <f aca="false">Data!D$504*Data!D100/Data!D99</f>
        <v>10988.2307982549</v>
      </c>
      <c r="C97" s="12" t="n">
        <f aca="false">Data!H$504*Data!H100/Data!H99</f>
        <v>9554.82120246551</v>
      </c>
      <c r="D97" s="12" t="n">
        <f aca="false">Data!L$504*Data!L100/Data!L99</f>
        <v>6228.64116212557</v>
      </c>
      <c r="E97" s="12" t="n">
        <f aca="false">Data!P$504*Data!P100/Data!P99</f>
        <v>112.658364624335</v>
      </c>
      <c r="G97" s="13" t="n">
        <f aca="false">$L$2*B97/Data!D$504+$M$2*C97/Data!H$504+$N$2*D97/Data!L$504+$O$2*E97/Data!P$504</f>
        <v>9975.28879566673</v>
      </c>
      <c r="I97" s="13" t="n">
        <f aca="false">10000-G97</f>
        <v>24.7112043332672</v>
      </c>
    </row>
    <row r="98" customFormat="false" ht="15" hidden="false" customHeight="false" outlineLevel="0" collapsed="false">
      <c r="A98" s="1" t="n">
        <f aca="false">Data!A101</f>
        <v>97</v>
      </c>
      <c r="B98" s="12" t="n">
        <f aca="false">Data!D$504*Data!D101/Data!D100</f>
        <v>11037.5718836249</v>
      </c>
      <c r="C98" s="12" t="n">
        <f aca="false">Data!H$504*Data!H101/Data!H100</f>
        <v>9641.07911508372</v>
      </c>
      <c r="D98" s="12" t="n">
        <f aca="false">Data!L$504*Data!L101/Data!L100</f>
        <v>6192.18791014303</v>
      </c>
      <c r="E98" s="12" t="n">
        <f aca="false">Data!P$504*Data!P101/Data!P100</f>
        <v>113.583163557792</v>
      </c>
      <c r="G98" s="13" t="n">
        <f aca="false">$L$2*B98/Data!D$504+$M$2*C98/Data!H$504+$N$2*D98/Data!L$504+$O$2*E98/Data!P$504</f>
        <v>10030.6657294181</v>
      </c>
      <c r="I98" s="13" t="n">
        <f aca="false">10000-G98</f>
        <v>-30.6657294181459</v>
      </c>
    </row>
    <row r="99" customFormat="false" ht="15" hidden="false" customHeight="false" outlineLevel="0" collapsed="false">
      <c r="A99" s="1" t="n">
        <f aca="false">Data!A102</f>
        <v>98</v>
      </c>
      <c r="B99" s="12" t="n">
        <f aca="false">Data!D$504*Data!D102/Data!D101</f>
        <v>10949.0428895037</v>
      </c>
      <c r="C99" s="12" t="n">
        <f aca="false">Data!H$504*Data!H102/Data!H101</f>
        <v>9413.74252519386</v>
      </c>
      <c r="D99" s="12" t="n">
        <f aca="false">Data!L$504*Data!L102/Data!L101</f>
        <v>6089.72913571023</v>
      </c>
      <c r="E99" s="12" t="n">
        <f aca="false">Data!P$504*Data!P102/Data!P101</f>
        <v>111.58615426145</v>
      </c>
      <c r="G99" s="13" t="n">
        <f aca="false">$L$2*B99/Data!D$504+$M$2*C99/Data!H$504+$N$2*D99/Data!L$504+$O$2*E99/Data!P$504</f>
        <v>9875.56878548717</v>
      </c>
      <c r="I99" s="13" t="n">
        <f aca="false">10000-G99</f>
        <v>124.431214512826</v>
      </c>
    </row>
    <row r="100" customFormat="false" ht="15" hidden="false" customHeight="false" outlineLevel="0" collapsed="false">
      <c r="A100" s="1" t="n">
        <f aca="false">Data!A103</f>
        <v>99</v>
      </c>
      <c r="B100" s="12" t="n">
        <f aca="false">Data!D$504*Data!D103/Data!D102</f>
        <v>11038.5868535354</v>
      </c>
      <c r="C100" s="12" t="n">
        <f aca="false">Data!H$504*Data!H103/Data!H102</f>
        <v>9627.85028955989</v>
      </c>
      <c r="D100" s="12" t="n">
        <f aca="false">Data!L$504*Data!L103/Data!L102</f>
        <v>6223.67660514798</v>
      </c>
      <c r="E100" s="12" t="n">
        <f aca="false">Data!P$504*Data!P103/Data!P102</f>
        <v>113.158084961068</v>
      </c>
      <c r="G100" s="13" t="n">
        <f aca="false">$L$2*B100/Data!D$504+$M$2*C100/Data!H$504+$N$2*D100/Data!L$504+$O$2*E100/Data!P$504</f>
        <v>10024.4431394396</v>
      </c>
      <c r="I100" s="13" t="n">
        <f aca="false">10000-G100</f>
        <v>-24.4431394395579</v>
      </c>
    </row>
    <row r="101" customFormat="false" ht="15" hidden="false" customHeight="false" outlineLevel="0" collapsed="false">
      <c r="A101" s="1" t="n">
        <f aca="false">Data!A104</f>
        <v>100</v>
      </c>
      <c r="B101" s="12" t="n">
        <f aca="false">Data!D$504*Data!D104/Data!D103</f>
        <v>11044.7492912391</v>
      </c>
      <c r="C101" s="12" t="n">
        <f aca="false">Data!H$504*Data!H104/Data!H103</f>
        <v>9517.99922992905</v>
      </c>
      <c r="D101" s="12" t="n">
        <f aca="false">Data!L$504*Data!L104/Data!L103</f>
        <v>6139.22560046419</v>
      </c>
      <c r="E101" s="12" t="n">
        <f aca="false">Data!P$504*Data!P104/Data!P103</f>
        <v>110.675713147073</v>
      </c>
      <c r="G101" s="13" t="n">
        <f aca="false">$L$2*B101/Data!D$504+$M$2*C101/Data!H$504+$N$2*D101/Data!L$504+$O$2*E101/Data!P$504</f>
        <v>9934.72540640688</v>
      </c>
      <c r="I101" s="13" t="n">
        <f aca="false">10000-G101</f>
        <v>65.2745935931216</v>
      </c>
    </row>
    <row r="102" customFormat="false" ht="15" hidden="false" customHeight="false" outlineLevel="0" collapsed="false">
      <c r="A102" s="1" t="n">
        <f aca="false">Data!A105</f>
        <v>101</v>
      </c>
      <c r="B102" s="12" t="n">
        <f aca="false">Data!D$504*Data!D105/Data!D104</f>
        <v>11086.5686069621</v>
      </c>
      <c r="C102" s="12" t="n">
        <f aca="false">Data!H$504*Data!H105/Data!H104</f>
        <v>9740.14843355513</v>
      </c>
      <c r="D102" s="12" t="n">
        <f aca="false">Data!L$504*Data!L105/Data!L104</f>
        <v>6294.23075722595</v>
      </c>
      <c r="E102" s="12" t="n">
        <f aca="false">Data!P$504*Data!P105/Data!P104</f>
        <v>111.364690156661</v>
      </c>
      <c r="G102" s="13" t="n">
        <f aca="false">$L$2*B102/Data!D$504+$M$2*C102/Data!H$504+$N$2*D102/Data!L$504+$O$2*E102/Data!P$504</f>
        <v>10056.537099311</v>
      </c>
      <c r="I102" s="13" t="n">
        <f aca="false">10000-G102</f>
        <v>-56.5370993110173</v>
      </c>
    </row>
    <row r="103" customFormat="false" ht="15" hidden="false" customHeight="false" outlineLevel="0" collapsed="false">
      <c r="A103" s="1" t="n">
        <f aca="false">Data!A106</f>
        <v>102</v>
      </c>
      <c r="B103" s="12" t="n">
        <f aca="false">Data!D$504*Data!D106/Data!D105</f>
        <v>11058.2571546099</v>
      </c>
      <c r="C103" s="12" t="n">
        <f aca="false">Data!H$504*Data!H106/Data!H105</f>
        <v>9707.19834818387</v>
      </c>
      <c r="D103" s="12" t="n">
        <f aca="false">Data!L$504*Data!L106/Data!L105</f>
        <v>6229.91817143959</v>
      </c>
      <c r="E103" s="12" t="n">
        <f aca="false">Data!P$504*Data!P106/Data!P105</f>
        <v>114.383394215198</v>
      </c>
      <c r="G103" s="13" t="n">
        <f aca="false">$L$2*B103/Data!D$504+$M$2*C103/Data!H$504+$N$2*D103/Data!L$504+$O$2*E103/Data!P$504</f>
        <v>10079.1059128146</v>
      </c>
      <c r="I103" s="13" t="n">
        <f aca="false">10000-G103</f>
        <v>-79.1059128146444</v>
      </c>
    </row>
    <row r="104" customFormat="false" ht="15" hidden="false" customHeight="false" outlineLevel="0" collapsed="false">
      <c r="A104" s="1" t="n">
        <f aca="false">Data!A107</f>
        <v>103</v>
      </c>
      <c r="B104" s="12" t="n">
        <f aca="false">Data!D$504*Data!D107/Data!D106</f>
        <v>11045.3311810215</v>
      </c>
      <c r="C104" s="12" t="n">
        <f aca="false">Data!H$504*Data!H107/Data!H106</f>
        <v>9566.97405216079</v>
      </c>
      <c r="D104" s="12" t="n">
        <f aca="false">Data!L$504*Data!L107/Data!L106</f>
        <v>6170.81242260969</v>
      </c>
      <c r="E104" s="12" t="n">
        <f aca="false">Data!P$504*Data!P107/Data!P106</f>
        <v>113.416654211381</v>
      </c>
      <c r="G104" s="13" t="n">
        <f aca="false">$L$2*B104/Data!D$504+$M$2*C104/Data!H$504+$N$2*D104/Data!L$504+$O$2*E104/Data!P$504</f>
        <v>10003.9244140646</v>
      </c>
      <c r="I104" s="13" t="n">
        <f aca="false">10000-G104</f>
        <v>-3.92441406455328</v>
      </c>
    </row>
    <row r="105" customFormat="false" ht="15" hidden="false" customHeight="false" outlineLevel="0" collapsed="false">
      <c r="A105" s="1" t="n">
        <f aca="false">Data!A108</f>
        <v>104</v>
      </c>
      <c r="B105" s="12" t="n">
        <f aca="false">Data!D$504*Data!D108/Data!D107</f>
        <v>11017.2946848781</v>
      </c>
      <c r="C105" s="12" t="n">
        <f aca="false">Data!H$504*Data!H108/Data!H107</f>
        <v>9633.42097345688</v>
      </c>
      <c r="D105" s="12" t="n">
        <f aca="false">Data!L$504*Data!L108/Data!L107</f>
        <v>6176.18100175769</v>
      </c>
      <c r="E105" s="12" t="n">
        <f aca="false">Data!P$504*Data!P108/Data!P107</f>
        <v>113.40559268723</v>
      </c>
      <c r="G105" s="13" t="n">
        <f aca="false">$L$2*B105/Data!D$504+$M$2*C105/Data!H$504+$N$2*D105/Data!L$504+$O$2*E105/Data!P$504</f>
        <v>10015.1843687806</v>
      </c>
      <c r="I105" s="13" t="n">
        <f aca="false">10000-G105</f>
        <v>-15.1843687805631</v>
      </c>
    </row>
    <row r="106" customFormat="false" ht="15" hidden="false" customHeight="false" outlineLevel="0" collapsed="false">
      <c r="A106" s="1" t="n">
        <f aca="false">Data!A109</f>
        <v>105</v>
      </c>
      <c r="B106" s="12" t="n">
        <f aca="false">Data!D$504*Data!D109/Data!D108</f>
        <v>11013.9799983144</v>
      </c>
      <c r="C106" s="12" t="n">
        <f aca="false">Data!H$504*Data!H109/Data!H108</f>
        <v>9612.77174579713</v>
      </c>
      <c r="D106" s="12" t="n">
        <f aca="false">Data!L$504*Data!L109/Data!L108</f>
        <v>6193.68424962955</v>
      </c>
      <c r="E106" s="12" t="n">
        <f aca="false">Data!P$504*Data!P109/Data!P108</f>
        <v>112.808317310087</v>
      </c>
      <c r="G106" s="13" t="n">
        <f aca="false">$L$2*B106/Data!D$504+$M$2*C106/Data!H$504+$N$2*D106/Data!L$504+$O$2*E106/Data!P$504</f>
        <v>9999.76350017014</v>
      </c>
      <c r="I106" s="13" t="n">
        <f aca="false">10000-G106</f>
        <v>0.236499829861714</v>
      </c>
    </row>
    <row r="107" customFormat="false" ht="15" hidden="false" customHeight="false" outlineLevel="0" collapsed="false">
      <c r="A107" s="1" t="n">
        <f aca="false">Data!A110</f>
        <v>106</v>
      </c>
      <c r="B107" s="12" t="n">
        <f aca="false">Data!D$504*Data!D110/Data!D109</f>
        <v>11019.95520279</v>
      </c>
      <c r="C107" s="12" t="n">
        <f aca="false">Data!H$504*Data!H110/Data!H109</f>
        <v>9650.28013970683</v>
      </c>
      <c r="D107" s="12" t="n">
        <f aca="false">Data!L$504*Data!L110/Data!L109</f>
        <v>6263.74201975389</v>
      </c>
      <c r="E107" s="12" t="n">
        <f aca="false">Data!P$504*Data!P110/Data!P109</f>
        <v>112.364406474117</v>
      </c>
      <c r="G107" s="13" t="n">
        <f aca="false">$L$2*B107/Data!D$504+$M$2*C107/Data!H$504+$N$2*D107/Data!L$504+$O$2*E107/Data!P$504</f>
        <v>10017.0831523958</v>
      </c>
      <c r="I107" s="13" t="n">
        <f aca="false">10000-G107</f>
        <v>-17.0831523957804</v>
      </c>
    </row>
    <row r="108" customFormat="false" ht="15" hidden="false" customHeight="false" outlineLevel="0" collapsed="false">
      <c r="A108" s="1" t="n">
        <f aca="false">Data!A111</f>
        <v>107</v>
      </c>
      <c r="B108" s="12" t="n">
        <f aca="false">Data!D$504*Data!D111/Data!D110</f>
        <v>10944.5448102547</v>
      </c>
      <c r="C108" s="12" t="n">
        <f aca="false">Data!H$504*Data!H111/Data!H110</f>
        <v>9582.11422273706</v>
      </c>
      <c r="D108" s="12" t="n">
        <f aca="false">Data!L$504*Data!L111/Data!L110</f>
        <v>6168.22119921091</v>
      </c>
      <c r="E108" s="12" t="n">
        <f aca="false">Data!P$504*Data!P111/Data!P110</f>
        <v>113.376616391309</v>
      </c>
      <c r="G108" s="13" t="n">
        <f aca="false">$L$2*B108/Data!D$504+$M$2*C108/Data!H$504+$N$2*D108/Data!L$504+$O$2*E108/Data!P$504</f>
        <v>9970.95186624846</v>
      </c>
      <c r="I108" s="13" t="n">
        <f aca="false">10000-G108</f>
        <v>29.0481337515412</v>
      </c>
    </row>
    <row r="109" customFormat="false" ht="15" hidden="false" customHeight="false" outlineLevel="0" collapsed="false">
      <c r="A109" s="1" t="n">
        <f aca="false">Data!A112</f>
        <v>108</v>
      </c>
      <c r="B109" s="12" t="n">
        <f aca="false">Data!D$504*Data!D112/Data!D111</f>
        <v>11072.0945814592</v>
      </c>
      <c r="C109" s="12" t="n">
        <f aca="false">Data!H$504*Data!H112/Data!H111</f>
        <v>9663.72117249383</v>
      </c>
      <c r="D109" s="12" t="n">
        <f aca="false">Data!L$504*Data!L112/Data!L111</f>
        <v>6230.68769139934</v>
      </c>
      <c r="E109" s="12" t="n">
        <f aca="false">Data!P$504*Data!P112/Data!P111</f>
        <v>112.906777139786</v>
      </c>
      <c r="G109" s="13" t="n">
        <f aca="false">$L$2*B109/Data!D$504+$M$2*C109/Data!H$504+$N$2*D109/Data!L$504+$O$2*E109/Data!P$504</f>
        <v>10044.4889598185</v>
      </c>
      <c r="I109" s="13" t="n">
        <f aca="false">10000-G109</f>
        <v>-44.4889598184891</v>
      </c>
    </row>
    <row r="110" customFormat="false" ht="15" hidden="false" customHeight="false" outlineLevel="0" collapsed="false">
      <c r="A110" s="1" t="n">
        <f aca="false">Data!A113</f>
        <v>109</v>
      </c>
      <c r="B110" s="12" t="n">
        <f aca="false">Data!D$504*Data!D113/Data!D112</f>
        <v>11099.4196689113</v>
      </c>
      <c r="C110" s="12" t="n">
        <f aca="false">Data!H$504*Data!H113/Data!H112</f>
        <v>9631.41299533274</v>
      </c>
      <c r="D110" s="12" t="n">
        <f aca="false">Data!L$504*Data!L113/Data!L112</f>
        <v>6237.14592639965</v>
      </c>
      <c r="E110" s="12" t="n">
        <f aca="false">Data!P$504*Data!P113/Data!P112</f>
        <v>113.837766162448</v>
      </c>
      <c r="G110" s="13" t="n">
        <f aca="false">$L$2*B110/Data!D$504+$M$2*C110/Data!H$504+$N$2*D110/Data!L$504+$O$2*E110/Data!P$504</f>
        <v>10061.8543014233</v>
      </c>
      <c r="I110" s="13" t="n">
        <f aca="false">10000-G110</f>
        <v>-61.854301423271</v>
      </c>
    </row>
    <row r="111" customFormat="false" ht="15" hidden="false" customHeight="false" outlineLevel="0" collapsed="false">
      <c r="A111" s="1" t="n">
        <f aca="false">Data!A114</f>
        <v>110</v>
      </c>
      <c r="B111" s="12" t="n">
        <f aca="false">Data!D$504*Data!D114/Data!D113</f>
        <v>10917.9589291835</v>
      </c>
      <c r="C111" s="12" t="n">
        <f aca="false">Data!H$504*Data!H114/Data!H113</f>
        <v>9556.42804597539</v>
      </c>
      <c r="D111" s="12" t="n">
        <f aca="false">Data!L$504*Data!L114/Data!L113</f>
        <v>6175.03969283964</v>
      </c>
      <c r="E111" s="12" t="n">
        <f aca="false">Data!P$504*Data!P114/Data!P113</f>
        <v>112.533612574308</v>
      </c>
      <c r="G111" s="13" t="n">
        <f aca="false">$L$2*B111/Data!D$504+$M$2*C111/Data!H$504+$N$2*D111/Data!L$504+$O$2*E111/Data!P$504</f>
        <v>9939.43234813872</v>
      </c>
      <c r="I111" s="13" t="n">
        <f aca="false">10000-G111</f>
        <v>60.5676518612781</v>
      </c>
    </row>
    <row r="112" customFormat="false" ht="15" hidden="false" customHeight="false" outlineLevel="0" collapsed="false">
      <c r="A112" s="1" t="n">
        <f aca="false">Data!A115</f>
        <v>111</v>
      </c>
      <c r="B112" s="12" t="n">
        <f aca="false">Data!D$504*Data!D115/Data!D114</f>
        <v>11008.360180731</v>
      </c>
      <c r="C112" s="12" t="n">
        <f aca="false">Data!H$504*Data!H115/Data!H114</f>
        <v>9482.46100709958</v>
      </c>
      <c r="D112" s="12" t="n">
        <f aca="false">Data!L$504*Data!L115/Data!L114</f>
        <v>6137.21124089923</v>
      </c>
      <c r="E112" s="12" t="n">
        <f aca="false">Data!P$504*Data!P115/Data!P114</f>
        <v>112.086655019299</v>
      </c>
      <c r="G112" s="13" t="n">
        <f aca="false">$L$2*B112/Data!D$504+$M$2*C112/Data!H$504+$N$2*D112/Data!L$504+$O$2*E112/Data!P$504</f>
        <v>9935.10059342545</v>
      </c>
      <c r="I112" s="13" t="n">
        <f aca="false">10000-G112</f>
        <v>64.8994065745465</v>
      </c>
    </row>
    <row r="113" customFormat="false" ht="15" hidden="false" customHeight="false" outlineLevel="0" collapsed="false">
      <c r="A113" s="1" t="n">
        <f aca="false">Data!A116</f>
        <v>112</v>
      </c>
      <c r="B113" s="12" t="n">
        <f aca="false">Data!D$504*Data!D116/Data!D115</f>
        <v>11025.378881975</v>
      </c>
      <c r="C113" s="12" t="n">
        <f aca="false">Data!H$504*Data!H116/Data!H115</f>
        <v>9609.89711820871</v>
      </c>
      <c r="D113" s="12" t="n">
        <f aca="false">Data!L$504*Data!L116/Data!L115</f>
        <v>6256.47206806794</v>
      </c>
      <c r="E113" s="12" t="n">
        <f aca="false">Data!P$504*Data!P116/Data!P115</f>
        <v>112.746620295257</v>
      </c>
      <c r="G113" s="13" t="n">
        <f aca="false">$L$2*B113/Data!D$504+$M$2*C113/Data!H$504+$N$2*D113/Data!L$504+$O$2*E113/Data!P$504</f>
        <v>10012.0346384408</v>
      </c>
      <c r="I113" s="13" t="n">
        <f aca="false">10000-G113</f>
        <v>-12.0346384407858</v>
      </c>
    </row>
    <row r="114" customFormat="false" ht="15" hidden="false" customHeight="false" outlineLevel="0" collapsed="false">
      <c r="A114" s="1" t="n">
        <f aca="false">Data!A117</f>
        <v>113</v>
      </c>
      <c r="B114" s="12" t="n">
        <f aca="false">Data!D$504*Data!D117/Data!D116</f>
        <v>11050.7649817385</v>
      </c>
      <c r="C114" s="12" t="n">
        <f aca="false">Data!H$504*Data!H117/Data!H116</f>
        <v>9620.29602483108</v>
      </c>
      <c r="D114" s="12" t="n">
        <f aca="false">Data!L$504*Data!L117/Data!L116</f>
        <v>6238.64617214049</v>
      </c>
      <c r="E114" s="12" t="n">
        <f aca="false">Data!P$504*Data!P117/Data!P116</f>
        <v>113.30270445725</v>
      </c>
      <c r="G114" s="13" t="n">
        <f aca="false">$L$2*B114/Data!D$504+$M$2*C114/Data!H$504+$N$2*D114/Data!L$504+$O$2*E114/Data!P$504</f>
        <v>10031.4799185736</v>
      </c>
      <c r="I114" s="13" t="n">
        <f aca="false">10000-G114</f>
        <v>-31.4799185735919</v>
      </c>
    </row>
    <row r="115" customFormat="false" ht="15" hidden="false" customHeight="false" outlineLevel="0" collapsed="false">
      <c r="A115" s="1" t="n">
        <f aca="false">Data!A118</f>
        <v>114</v>
      </c>
      <c r="B115" s="12" t="n">
        <f aca="false">Data!D$504*Data!D118/Data!D117</f>
        <v>11108.6465544173</v>
      </c>
      <c r="C115" s="12" t="n">
        <f aca="false">Data!H$504*Data!H118/Data!H117</f>
        <v>9520.61641671518</v>
      </c>
      <c r="D115" s="12" t="n">
        <f aca="false">Data!L$504*Data!L118/Data!L117</f>
        <v>6177.86279028156</v>
      </c>
      <c r="E115" s="12" t="n">
        <f aca="false">Data!P$504*Data!P118/Data!P117</f>
        <v>112.67111104174</v>
      </c>
      <c r="G115" s="13" t="n">
        <f aca="false">$L$2*B115/Data!D$504+$M$2*C115/Data!H$504+$N$2*D115/Data!L$504+$O$2*E115/Data!P$504</f>
        <v>10000.3360156951</v>
      </c>
      <c r="I115" s="13" t="n">
        <f aca="false">10000-G115</f>
        <v>-0.336015695060269</v>
      </c>
    </row>
    <row r="116" customFormat="false" ht="15" hidden="false" customHeight="false" outlineLevel="0" collapsed="false">
      <c r="A116" s="1" t="n">
        <f aca="false">Data!A119</f>
        <v>115</v>
      </c>
      <c r="B116" s="12" t="n">
        <f aca="false">Data!D$504*Data!D119/Data!D118</f>
        <v>11067.4609644826</v>
      </c>
      <c r="C116" s="12" t="n">
        <f aca="false">Data!H$504*Data!H119/Data!H118</f>
        <v>9787.38039672157</v>
      </c>
      <c r="D116" s="12" t="n">
        <f aca="false">Data!L$504*Data!L119/Data!L118</f>
        <v>6273.07410479639</v>
      </c>
      <c r="E116" s="12" t="n">
        <f aca="false">Data!P$504*Data!P119/Data!P118</f>
        <v>114.129933887589</v>
      </c>
      <c r="G116" s="13" t="n">
        <f aca="false">$L$2*B116/Data!D$504+$M$2*C116/Data!H$504+$N$2*D116/Data!L$504+$O$2*E116/Data!P$504</f>
        <v>10109.9703030532</v>
      </c>
      <c r="I116" s="13" t="n">
        <f aca="false">10000-G116</f>
        <v>-109.970303053246</v>
      </c>
    </row>
    <row r="117" customFormat="false" ht="15" hidden="false" customHeight="false" outlineLevel="0" collapsed="false">
      <c r="A117" s="1" t="n">
        <f aca="false">Data!A120</f>
        <v>116</v>
      </c>
      <c r="B117" s="12" t="n">
        <f aca="false">Data!D$504*Data!D120/Data!D119</f>
        <v>11004.5011385328</v>
      </c>
      <c r="C117" s="12" t="n">
        <f aca="false">Data!H$504*Data!H120/Data!H119</f>
        <v>9633.47764669778</v>
      </c>
      <c r="D117" s="12" t="n">
        <f aca="false">Data!L$504*Data!L120/Data!L119</f>
        <v>6194.29014573131</v>
      </c>
      <c r="E117" s="12" t="n">
        <f aca="false">Data!P$504*Data!P120/Data!P119</f>
        <v>112.402928044752</v>
      </c>
      <c r="G117" s="13" t="n">
        <f aca="false">$L$2*B117/Data!D$504+$M$2*C117/Data!H$504+$N$2*D117/Data!L$504+$O$2*E117/Data!P$504</f>
        <v>9995.70557849703</v>
      </c>
      <c r="I117" s="13" t="n">
        <f aca="false">10000-G117</f>
        <v>4.29442150296563</v>
      </c>
    </row>
    <row r="118" customFormat="false" ht="15" hidden="false" customHeight="false" outlineLevel="0" collapsed="false">
      <c r="A118" s="1" t="n">
        <f aca="false">Data!A121</f>
        <v>117</v>
      </c>
      <c r="B118" s="12" t="n">
        <f aca="false">Data!D$504*Data!D121/Data!D120</f>
        <v>11029.2463173717</v>
      </c>
      <c r="C118" s="12" t="n">
        <f aca="false">Data!H$504*Data!H121/Data!H120</f>
        <v>9570.02248275899</v>
      </c>
      <c r="D118" s="12" t="n">
        <f aca="false">Data!L$504*Data!L121/Data!L120</f>
        <v>6181.29804629075</v>
      </c>
      <c r="E118" s="12" t="n">
        <f aca="false">Data!P$504*Data!P121/Data!P120</f>
        <v>112.309371796108</v>
      </c>
      <c r="G118" s="13" t="n">
        <f aca="false">$L$2*B118/Data!D$504+$M$2*C118/Data!H$504+$N$2*D118/Data!L$504+$O$2*E118/Data!P$504</f>
        <v>9981.10202772755</v>
      </c>
      <c r="I118" s="13" t="n">
        <f aca="false">10000-G118</f>
        <v>18.8979722724489</v>
      </c>
    </row>
    <row r="119" customFormat="false" ht="15" hidden="false" customHeight="false" outlineLevel="0" collapsed="false">
      <c r="A119" s="1" t="n">
        <f aca="false">Data!A122</f>
        <v>118</v>
      </c>
      <c r="B119" s="12" t="n">
        <f aca="false">Data!D$504*Data!D122/Data!D121</f>
        <v>11026.0381905331</v>
      </c>
      <c r="C119" s="12" t="n">
        <f aca="false">Data!H$504*Data!H122/Data!H121</f>
        <v>9685.36071268975</v>
      </c>
      <c r="D119" s="12" t="n">
        <f aca="false">Data!L$504*Data!L122/Data!L121</f>
        <v>6208.51104921723</v>
      </c>
      <c r="E119" s="12" t="n">
        <f aca="false">Data!P$504*Data!P122/Data!P121</f>
        <v>113.066008750203</v>
      </c>
      <c r="G119" s="13" t="n">
        <f aca="false">$L$2*B119/Data!D$504+$M$2*C119/Data!H$504+$N$2*D119/Data!L$504+$O$2*E119/Data!P$504</f>
        <v>10033.7831815552</v>
      </c>
      <c r="I119" s="13" t="n">
        <f aca="false">10000-G119</f>
        <v>-33.7831815552472</v>
      </c>
    </row>
    <row r="120" customFormat="false" ht="15" hidden="false" customHeight="false" outlineLevel="0" collapsed="false">
      <c r="A120" s="1" t="n">
        <f aca="false">Data!A123</f>
        <v>119</v>
      </c>
      <c r="B120" s="12" t="n">
        <f aca="false">Data!D$504*Data!D123/Data!D122</f>
        <v>11022.5473047952</v>
      </c>
      <c r="C120" s="12" t="n">
        <f aca="false">Data!H$504*Data!H123/Data!H122</f>
        <v>9641.84421730405</v>
      </c>
      <c r="D120" s="12" t="n">
        <f aca="false">Data!L$504*Data!L123/Data!L122</f>
        <v>6259.84727446095</v>
      </c>
      <c r="E120" s="12" t="n">
        <f aca="false">Data!P$504*Data!P123/Data!P122</f>
        <v>111.893954033272</v>
      </c>
      <c r="G120" s="13" t="n">
        <f aca="false">$L$2*B120/Data!D$504+$M$2*C120/Data!H$504+$N$2*D120/Data!L$504+$O$2*E120/Data!P$504</f>
        <v>10006.4197302431</v>
      </c>
      <c r="I120" s="13" t="n">
        <f aca="false">10000-G120</f>
        <v>-6.41973024307845</v>
      </c>
    </row>
    <row r="121" customFormat="false" ht="15" hidden="false" customHeight="false" outlineLevel="0" collapsed="false">
      <c r="A121" s="1" t="n">
        <f aca="false">Data!A124</f>
        <v>120</v>
      </c>
      <c r="B121" s="12" t="n">
        <f aca="false">Data!D$504*Data!D124/Data!D123</f>
        <v>10996.6168530821</v>
      </c>
      <c r="C121" s="12" t="n">
        <f aca="false">Data!H$504*Data!H124/Data!H123</f>
        <v>9507.79236734481</v>
      </c>
      <c r="D121" s="12" t="n">
        <f aca="false">Data!L$504*Data!L124/Data!L123</f>
        <v>6168.82684334281</v>
      </c>
      <c r="E121" s="12" t="n">
        <f aca="false">Data!P$504*Data!P124/Data!P123</f>
        <v>112.339024137521</v>
      </c>
      <c r="G121" s="13" t="n">
        <f aca="false">$L$2*B121/Data!D$504+$M$2*C121/Data!H$504+$N$2*D121/Data!L$504+$O$2*E121/Data!P$504</f>
        <v>9948.32769051661</v>
      </c>
      <c r="I121" s="13" t="n">
        <f aca="false">10000-G121</f>
        <v>51.6723094833869</v>
      </c>
    </row>
    <row r="122" customFormat="false" ht="15" hidden="false" customHeight="false" outlineLevel="0" collapsed="false">
      <c r="A122" s="1" t="n">
        <f aca="false">Data!A125</f>
        <v>121</v>
      </c>
      <c r="B122" s="12" t="n">
        <f aca="false">Data!D$504*Data!D125/Data!D124</f>
        <v>10972.5212013487</v>
      </c>
      <c r="C122" s="12" t="n">
        <f aca="false">Data!H$504*Data!H125/Data!H124</f>
        <v>9606.14922460446</v>
      </c>
      <c r="D122" s="12" t="n">
        <f aca="false">Data!L$504*Data!L125/Data!L124</f>
        <v>6210.89601865931</v>
      </c>
      <c r="E122" s="12" t="n">
        <f aca="false">Data!P$504*Data!P125/Data!P124</f>
        <v>113.716330198648</v>
      </c>
      <c r="G122" s="13" t="n">
        <f aca="false">$L$2*B122/Data!D$504+$M$2*C122/Data!H$504+$N$2*D122/Data!L$504+$O$2*E122/Data!P$504</f>
        <v>10001.5204650754</v>
      </c>
      <c r="I122" s="13" t="n">
        <f aca="false">10000-G122</f>
        <v>-1.5204650754149</v>
      </c>
    </row>
    <row r="123" customFormat="false" ht="15" hidden="false" customHeight="false" outlineLevel="0" collapsed="false">
      <c r="A123" s="1" t="n">
        <f aca="false">Data!A126</f>
        <v>122</v>
      </c>
      <c r="B123" s="12" t="n">
        <f aca="false">Data!D$504*Data!D126/Data!D125</f>
        <v>11086.9088916232</v>
      </c>
      <c r="C123" s="12" t="n">
        <f aca="false">Data!H$504*Data!H126/Data!H125</f>
        <v>9571.29974792905</v>
      </c>
      <c r="D123" s="12" t="n">
        <f aca="false">Data!L$504*Data!L126/Data!L125</f>
        <v>6197.82056338634</v>
      </c>
      <c r="E123" s="12" t="n">
        <f aca="false">Data!P$504*Data!P126/Data!P125</f>
        <v>113.951535793248</v>
      </c>
      <c r="G123" s="13" t="n">
        <f aca="false">$L$2*B123/Data!D$504+$M$2*C123/Data!H$504+$N$2*D123/Data!L$504+$O$2*E123/Data!P$504</f>
        <v>10034.2028457618</v>
      </c>
      <c r="I123" s="13" t="n">
        <f aca="false">10000-G123</f>
        <v>-34.2028457617653</v>
      </c>
    </row>
    <row r="124" customFormat="false" ht="15" hidden="false" customHeight="false" outlineLevel="0" collapsed="false">
      <c r="A124" s="1" t="n">
        <f aca="false">Data!A127</f>
        <v>123</v>
      </c>
      <c r="B124" s="12" t="n">
        <f aca="false">Data!D$504*Data!D127/Data!D126</f>
        <v>11097.8435486474</v>
      </c>
      <c r="C124" s="12" t="n">
        <f aca="false">Data!H$504*Data!H127/Data!H126</f>
        <v>9747.65937467057</v>
      </c>
      <c r="D124" s="12" t="n">
        <f aca="false">Data!L$504*Data!L127/Data!L126</f>
        <v>6300.77625484286</v>
      </c>
      <c r="E124" s="12" t="n">
        <f aca="false">Data!P$504*Data!P127/Data!P126</f>
        <v>114.151424560145</v>
      </c>
      <c r="G124" s="13" t="n">
        <f aca="false">$L$2*B124/Data!D$504+$M$2*C124/Data!H$504+$N$2*D124/Data!L$504+$O$2*E124/Data!P$504</f>
        <v>10113.4322212645</v>
      </c>
      <c r="I124" s="13" t="n">
        <f aca="false">10000-G124</f>
        <v>-113.432221264513</v>
      </c>
    </row>
    <row r="125" customFormat="false" ht="15" hidden="false" customHeight="false" outlineLevel="0" collapsed="false">
      <c r="A125" s="1" t="n">
        <f aca="false">Data!A128</f>
        <v>124</v>
      </c>
      <c r="B125" s="12" t="n">
        <f aca="false">Data!D$504*Data!D128/Data!D127</f>
        <v>11042.0853878947</v>
      </c>
      <c r="C125" s="12" t="n">
        <f aca="false">Data!H$504*Data!H128/Data!H127</f>
        <v>9586.10328294745</v>
      </c>
      <c r="D125" s="12" t="n">
        <f aca="false">Data!L$504*Data!L128/Data!L127</f>
        <v>6203.16669236446</v>
      </c>
      <c r="E125" s="12" t="n">
        <f aca="false">Data!P$504*Data!P128/Data!P127</f>
        <v>114.97857984625</v>
      </c>
      <c r="G125" s="13" t="n">
        <f aca="false">$L$2*B125/Data!D$504+$M$2*C125/Data!H$504+$N$2*D125/Data!L$504+$O$2*E125/Data!P$504</f>
        <v>10041.6308203833</v>
      </c>
      <c r="I125" s="13" t="n">
        <f aca="false">10000-G125</f>
        <v>-41.6308203832723</v>
      </c>
    </row>
    <row r="126" customFormat="false" ht="15" hidden="false" customHeight="false" outlineLevel="0" collapsed="false">
      <c r="A126" s="1" t="n">
        <f aca="false">Data!A129</f>
        <v>125</v>
      </c>
      <c r="B126" s="12" t="n">
        <f aca="false">Data!D$504*Data!D129/Data!D128</f>
        <v>11024.2704544846</v>
      </c>
      <c r="C126" s="12" t="n">
        <f aca="false">Data!H$504*Data!H129/Data!H128</f>
        <v>9558.7177576503</v>
      </c>
      <c r="D126" s="12" t="n">
        <f aca="false">Data!L$504*Data!L129/Data!L128</f>
        <v>6183.5557338755</v>
      </c>
      <c r="E126" s="12" t="n">
        <f aca="false">Data!P$504*Data!P129/Data!P128</f>
        <v>112.846643862354</v>
      </c>
      <c r="G126" s="13" t="n">
        <f aca="false">$L$2*B126/Data!D$504+$M$2*C126/Data!H$504+$N$2*D126/Data!L$504+$O$2*E126/Data!P$504</f>
        <v>9985.65183314911</v>
      </c>
      <c r="I126" s="13" t="n">
        <f aca="false">10000-G126</f>
        <v>14.3481668508903</v>
      </c>
    </row>
    <row r="127" customFormat="false" ht="15" hidden="false" customHeight="false" outlineLevel="0" collapsed="false">
      <c r="A127" s="1" t="n">
        <f aca="false">Data!A130</f>
        <v>126</v>
      </c>
      <c r="B127" s="12" t="n">
        <f aca="false">Data!D$504*Data!D130/Data!D129</f>
        <v>11038.5228573957</v>
      </c>
      <c r="C127" s="12" t="n">
        <f aca="false">Data!H$504*Data!H130/Data!H129</f>
        <v>9624.04559325831</v>
      </c>
      <c r="D127" s="12" t="n">
        <f aca="false">Data!L$504*Data!L130/Data!L129</f>
        <v>6214.92506580325</v>
      </c>
      <c r="E127" s="12" t="n">
        <f aca="false">Data!P$504*Data!P130/Data!P129</f>
        <v>112.468583859144</v>
      </c>
      <c r="G127" s="13" t="n">
        <f aca="false">$L$2*B127/Data!D$504+$M$2*C127/Data!H$504+$N$2*D127/Data!L$504+$O$2*E127/Data!P$504</f>
        <v>10009.596686106</v>
      </c>
      <c r="I127" s="13" t="n">
        <f aca="false">10000-G127</f>
        <v>-9.59668610601875</v>
      </c>
    </row>
    <row r="128" customFormat="false" ht="15" hidden="false" customHeight="false" outlineLevel="0" collapsed="false">
      <c r="A128" s="1" t="n">
        <f aca="false">Data!A131</f>
        <v>127</v>
      </c>
      <c r="B128" s="12" t="n">
        <f aca="false">Data!D$504*Data!D131/Data!D130</f>
        <v>10980.4858293187</v>
      </c>
      <c r="C128" s="12" t="n">
        <f aca="false">Data!H$504*Data!H131/Data!H130</f>
        <v>9493.91599297476</v>
      </c>
      <c r="D128" s="12" t="n">
        <f aca="false">Data!L$504*Data!L131/Data!L130</f>
        <v>6168.53600808354</v>
      </c>
      <c r="E128" s="12" t="n">
        <f aca="false">Data!P$504*Data!P131/Data!P130</f>
        <v>111.839760467396</v>
      </c>
      <c r="G128" s="13" t="n">
        <f aca="false">$L$2*B128/Data!D$504+$M$2*C128/Data!H$504+$N$2*D128/Data!L$504+$O$2*E128/Data!P$504</f>
        <v>9929.23982782571</v>
      </c>
      <c r="I128" s="13" t="n">
        <f aca="false">10000-G128</f>
        <v>70.760172174294</v>
      </c>
    </row>
    <row r="129" customFormat="false" ht="15" hidden="false" customHeight="false" outlineLevel="0" collapsed="false">
      <c r="A129" s="1" t="n">
        <f aca="false">Data!A132</f>
        <v>128</v>
      </c>
      <c r="B129" s="12" t="n">
        <f aca="false">Data!D$504*Data!D132/Data!D131</f>
        <v>10976.728932512</v>
      </c>
      <c r="C129" s="12" t="n">
        <f aca="false">Data!H$504*Data!H132/Data!H131</f>
        <v>9636.82606295036</v>
      </c>
      <c r="D129" s="12" t="n">
        <f aca="false">Data!L$504*Data!L132/Data!L131</f>
        <v>6204.28717921483</v>
      </c>
      <c r="E129" s="12" t="n">
        <f aca="false">Data!P$504*Data!P132/Data!P131</f>
        <v>113.631303627002</v>
      </c>
      <c r="G129" s="13" t="n">
        <f aca="false">$L$2*B129/Data!D$504+$M$2*C129/Data!H$504+$N$2*D129/Data!L$504+$O$2*E129/Data!P$504</f>
        <v>10010.0609586937</v>
      </c>
      <c r="I129" s="13" t="n">
        <f aca="false">10000-G129</f>
        <v>-10.0609586937353</v>
      </c>
    </row>
    <row r="130" customFormat="false" ht="15" hidden="false" customHeight="false" outlineLevel="0" collapsed="false">
      <c r="A130" s="1" t="n">
        <f aca="false">Data!A133</f>
        <v>129</v>
      </c>
      <c r="B130" s="12" t="n">
        <f aca="false">Data!D$504*Data!D133/Data!D132</f>
        <v>10988.5750935912</v>
      </c>
      <c r="C130" s="12" t="n">
        <f aca="false">Data!H$504*Data!H133/Data!H132</f>
        <v>9681.69628753395</v>
      </c>
      <c r="D130" s="12" t="n">
        <f aca="false">Data!L$504*Data!L133/Data!L132</f>
        <v>6237.44957384495</v>
      </c>
      <c r="E130" s="12" t="n">
        <f aca="false">Data!P$504*Data!P133/Data!P132</f>
        <v>113.655156366947</v>
      </c>
      <c r="G130" s="13" t="n">
        <f aca="false">$L$2*B130/Data!D$504+$M$2*C130/Data!H$504+$N$2*D130/Data!L$504+$O$2*E130/Data!P$504</f>
        <v>10034.1533952802</v>
      </c>
      <c r="I130" s="13" t="n">
        <f aca="false">10000-G130</f>
        <v>-34.1533952801601</v>
      </c>
    </row>
    <row r="131" customFormat="false" ht="15" hidden="false" customHeight="false" outlineLevel="0" collapsed="false">
      <c r="A131" s="1" t="n">
        <f aca="false">Data!A134</f>
        <v>130</v>
      </c>
      <c r="B131" s="12" t="n">
        <f aca="false">Data!D$504*Data!D134/Data!D133</f>
        <v>11008.7960333284</v>
      </c>
      <c r="C131" s="12" t="n">
        <f aca="false">Data!H$504*Data!H134/Data!H133</f>
        <v>9651.16108974005</v>
      </c>
      <c r="D131" s="12" t="n">
        <f aca="false">Data!L$504*Data!L134/Data!L133</f>
        <v>6252.93440651595</v>
      </c>
      <c r="E131" s="12" t="n">
        <f aca="false">Data!P$504*Data!P134/Data!P133</f>
        <v>113.495339196022</v>
      </c>
      <c r="G131" s="13" t="n">
        <f aca="false">$L$2*B131/Data!D$504+$M$2*C131/Data!H$504+$N$2*D131/Data!L$504+$O$2*E131/Data!P$504</f>
        <v>10031.6137091417</v>
      </c>
      <c r="I131" s="13" t="n">
        <f aca="false">10000-G131</f>
        <v>-31.6137091417186</v>
      </c>
    </row>
    <row r="132" customFormat="false" ht="15" hidden="false" customHeight="false" outlineLevel="0" collapsed="false">
      <c r="A132" s="1" t="n">
        <f aca="false">Data!A135</f>
        <v>131</v>
      </c>
      <c r="B132" s="12" t="n">
        <f aca="false">Data!D$504*Data!D135/Data!D134</f>
        <v>10659.0689436728</v>
      </c>
      <c r="C132" s="12" t="n">
        <f aca="false">Data!H$504*Data!H135/Data!H134</f>
        <v>9390.14586876571</v>
      </c>
      <c r="D132" s="12" t="n">
        <f aca="false">Data!L$504*Data!L135/Data!L134</f>
        <v>6046.46347620354</v>
      </c>
      <c r="E132" s="12" t="n">
        <f aca="false">Data!P$504*Data!P135/Data!P134</f>
        <v>113.941971745789</v>
      </c>
      <c r="G132" s="13" t="n">
        <f aca="false">$L$2*B132/Data!D$504+$M$2*C132/Data!H$504+$N$2*D132/Data!L$504+$O$2*E132/Data!P$504</f>
        <v>9797.7444609089</v>
      </c>
      <c r="I132" s="13" t="n">
        <f aca="false">10000-G132</f>
        <v>202.255539091104</v>
      </c>
    </row>
    <row r="133" customFormat="false" ht="15" hidden="false" customHeight="false" outlineLevel="0" collapsed="false">
      <c r="A133" s="1" t="n">
        <f aca="false">Data!A136</f>
        <v>132</v>
      </c>
      <c r="B133" s="12" t="n">
        <f aca="false">Data!D$504*Data!D136/Data!D135</f>
        <v>11069.3286950649</v>
      </c>
      <c r="C133" s="12" t="n">
        <f aca="false">Data!H$504*Data!H136/Data!H135</f>
        <v>9398.03401148584</v>
      </c>
      <c r="D133" s="12" t="n">
        <f aca="false">Data!L$504*Data!L136/Data!L135</f>
        <v>6105.06965449247</v>
      </c>
      <c r="E133" s="12" t="n">
        <f aca="false">Data!P$504*Data!P136/Data!P135</f>
        <v>109.851092255861</v>
      </c>
      <c r="G133" s="13" t="n">
        <f aca="false">$L$2*B133/Data!D$504+$M$2*C133/Data!H$504+$N$2*D133/Data!L$504+$O$2*E133/Data!P$504</f>
        <v>9886.029212254</v>
      </c>
      <c r="I133" s="13" t="n">
        <f aca="false">10000-G133</f>
        <v>113.970787746004</v>
      </c>
    </row>
    <row r="134" customFormat="false" ht="15" hidden="false" customHeight="false" outlineLevel="0" collapsed="false">
      <c r="A134" s="1" t="n">
        <f aca="false">Data!A137</f>
        <v>133</v>
      </c>
      <c r="B134" s="12" t="n">
        <f aca="false">Data!D$504*Data!D137/Data!D136</f>
        <v>10991.2540797465</v>
      </c>
      <c r="C134" s="12" t="n">
        <f aca="false">Data!H$504*Data!H137/Data!H136</f>
        <v>9501.9177138781</v>
      </c>
      <c r="D134" s="12" t="n">
        <f aca="false">Data!L$504*Data!L137/Data!L136</f>
        <v>6112.68079987391</v>
      </c>
      <c r="E134" s="12" t="n">
        <f aca="false">Data!P$504*Data!P137/Data!P136</f>
        <v>112.646081049141</v>
      </c>
      <c r="G134" s="13" t="n">
        <f aca="false">$L$2*B134/Data!D$504+$M$2*C134/Data!H$504+$N$2*D134/Data!L$504+$O$2*E134/Data!P$504</f>
        <v>9940.93361457552</v>
      </c>
      <c r="I134" s="13" t="n">
        <f aca="false">10000-G134</f>
        <v>59.0663854244776</v>
      </c>
    </row>
    <row r="135" customFormat="false" ht="15" hidden="false" customHeight="false" outlineLevel="0" collapsed="false">
      <c r="A135" s="1" t="n">
        <f aca="false">Data!A138</f>
        <v>134</v>
      </c>
      <c r="B135" s="12" t="n">
        <f aca="false">Data!D$504*Data!D138/Data!D137</f>
        <v>10913.7343776616</v>
      </c>
      <c r="C135" s="12" t="n">
        <f aca="false">Data!H$504*Data!H138/Data!H137</f>
        <v>9534.49775584196</v>
      </c>
      <c r="D135" s="12" t="n">
        <f aca="false">Data!L$504*Data!L138/Data!L137</f>
        <v>6165.36121524482</v>
      </c>
      <c r="E135" s="12" t="n">
        <f aca="false">Data!P$504*Data!P138/Data!P137</f>
        <v>111.888985602167</v>
      </c>
      <c r="G135" s="13" t="n">
        <f aca="false">$L$2*B135/Data!D$504+$M$2*C135/Data!H$504+$N$2*D135/Data!L$504+$O$2*E135/Data!P$504</f>
        <v>9918.05767358026</v>
      </c>
      <c r="I135" s="13" t="n">
        <f aca="false">10000-G135</f>
        <v>81.9423264197412</v>
      </c>
    </row>
    <row r="136" customFormat="false" ht="15" hidden="false" customHeight="false" outlineLevel="0" collapsed="false">
      <c r="A136" s="1" t="n">
        <f aca="false">Data!A139</f>
        <v>135</v>
      </c>
      <c r="B136" s="12" t="n">
        <f aca="false">Data!D$504*Data!D139/Data!D138</f>
        <v>10964.1114110499</v>
      </c>
      <c r="C136" s="12" t="n">
        <f aca="false">Data!H$504*Data!H139/Data!H138</f>
        <v>9420.62574842135</v>
      </c>
      <c r="D136" s="12" t="n">
        <f aca="false">Data!L$504*Data!L139/Data!L138</f>
        <v>6121.99651475459</v>
      </c>
      <c r="E136" s="12" t="n">
        <f aca="false">Data!P$504*Data!P139/Data!P138</f>
        <v>109.999326629097</v>
      </c>
      <c r="G136" s="13" t="n">
        <f aca="false">$L$2*B136/Data!D$504+$M$2*C136/Data!H$504+$N$2*D136/Data!L$504+$O$2*E136/Data!P$504</f>
        <v>9860.26266908587</v>
      </c>
      <c r="I136" s="13" t="n">
        <f aca="false">10000-G136</f>
        <v>139.737330914128</v>
      </c>
    </row>
    <row r="137" customFormat="false" ht="15" hidden="false" customHeight="false" outlineLevel="0" collapsed="false">
      <c r="A137" s="1" t="n">
        <f aca="false">Data!A140</f>
        <v>136</v>
      </c>
      <c r="B137" s="12" t="n">
        <f aca="false">Data!D$504*Data!D140/Data!D139</f>
        <v>11165.826676055</v>
      </c>
      <c r="C137" s="12" t="n">
        <f aca="false">Data!H$504*Data!H140/Data!H139</f>
        <v>9723.81501773333</v>
      </c>
      <c r="D137" s="12" t="n">
        <f aca="false">Data!L$504*Data!L140/Data!L139</f>
        <v>6263.66669446579</v>
      </c>
      <c r="E137" s="12" t="n">
        <f aca="false">Data!P$504*Data!P140/Data!P139</f>
        <v>113.95747124142</v>
      </c>
      <c r="G137" s="13" t="n">
        <f aca="false">$L$2*B137/Data!D$504+$M$2*C137/Data!H$504+$N$2*D137/Data!L$504+$O$2*E137/Data!P$504</f>
        <v>10121.2291951788</v>
      </c>
      <c r="I137" s="13" t="n">
        <f aca="false">10000-G137</f>
        <v>-121.229195178792</v>
      </c>
    </row>
    <row r="138" customFormat="false" ht="15" hidden="false" customHeight="false" outlineLevel="0" collapsed="false">
      <c r="A138" s="1" t="n">
        <f aca="false">Data!A141</f>
        <v>137</v>
      </c>
      <c r="B138" s="12" t="n">
        <f aca="false">Data!D$504*Data!D141/Data!D140</f>
        <v>11008.3903085703</v>
      </c>
      <c r="C138" s="12" t="n">
        <f aca="false">Data!H$504*Data!H141/Data!H140</f>
        <v>9653.04972542749</v>
      </c>
      <c r="D138" s="12" t="n">
        <f aca="false">Data!L$504*Data!L141/Data!L140</f>
        <v>6239.66343779939</v>
      </c>
      <c r="E138" s="12" t="n">
        <f aca="false">Data!P$504*Data!P141/Data!P140</f>
        <v>111.988458873899</v>
      </c>
      <c r="G138" s="13" t="n">
        <f aca="false">$L$2*B138/Data!D$504+$M$2*C138/Data!H$504+$N$2*D138/Data!L$504+$O$2*E138/Data!P$504</f>
        <v>10003.2038330249</v>
      </c>
      <c r="I138" s="13" t="n">
        <f aca="false">10000-G138</f>
        <v>-3.20383302490154</v>
      </c>
    </row>
    <row r="139" customFormat="false" ht="15" hidden="false" customHeight="false" outlineLevel="0" collapsed="false">
      <c r="A139" s="1" t="n">
        <f aca="false">Data!A142</f>
        <v>138</v>
      </c>
      <c r="B139" s="12" t="n">
        <f aca="false">Data!D$504*Data!D142/Data!D141</f>
        <v>11083.7584769263</v>
      </c>
      <c r="C139" s="12" t="n">
        <f aca="false">Data!H$504*Data!H142/Data!H141</f>
        <v>9708.90924092764</v>
      </c>
      <c r="D139" s="12" t="n">
        <f aca="false">Data!L$504*Data!L142/Data!L141</f>
        <v>6269.97288657515</v>
      </c>
      <c r="E139" s="12" t="n">
        <f aca="false">Data!P$504*Data!P142/Data!P141</f>
        <v>114.249402441151</v>
      </c>
      <c r="G139" s="13" t="n">
        <f aca="false">$L$2*B139/Data!D$504+$M$2*C139/Data!H$504+$N$2*D139/Data!L$504+$O$2*E139/Data!P$504</f>
        <v>10092.9799711526</v>
      </c>
      <c r="I139" s="13" t="n">
        <f aca="false">10000-G139</f>
        <v>-92.9799711525884</v>
      </c>
    </row>
    <row r="140" customFormat="false" ht="15" hidden="false" customHeight="false" outlineLevel="0" collapsed="false">
      <c r="A140" s="1" t="n">
        <f aca="false">Data!A143</f>
        <v>139</v>
      </c>
      <c r="B140" s="12" t="n">
        <f aca="false">Data!D$504*Data!D143/Data!D142</f>
        <v>11036.1019859551</v>
      </c>
      <c r="C140" s="12" t="n">
        <f aca="false">Data!H$504*Data!H143/Data!H142</f>
        <v>9635.8523326372</v>
      </c>
      <c r="D140" s="12" t="n">
        <f aca="false">Data!L$504*Data!L143/Data!L142</f>
        <v>6209.93201901677</v>
      </c>
      <c r="E140" s="12" t="n">
        <f aca="false">Data!P$504*Data!P143/Data!P142</f>
        <v>112.57968251157</v>
      </c>
      <c r="G140" s="13" t="n">
        <f aca="false">$L$2*B140/Data!D$504+$M$2*C140/Data!H$504+$N$2*D140/Data!L$504+$O$2*E140/Data!P$504</f>
        <v>10013.5719455985</v>
      </c>
      <c r="I140" s="13" t="n">
        <f aca="false">10000-G140</f>
        <v>-13.5719455984563</v>
      </c>
    </row>
    <row r="141" customFormat="false" ht="15" hidden="false" customHeight="false" outlineLevel="0" collapsed="false">
      <c r="A141" s="1" t="n">
        <f aca="false">Data!A144</f>
        <v>140</v>
      </c>
      <c r="B141" s="12" t="n">
        <f aca="false">Data!D$504*Data!D144/Data!D143</f>
        <v>11060.0382490193</v>
      </c>
      <c r="C141" s="12" t="n">
        <f aca="false">Data!H$504*Data!H144/Data!H143</f>
        <v>9567.71904048294</v>
      </c>
      <c r="D141" s="12" t="n">
        <f aca="false">Data!L$504*Data!L144/Data!L143</f>
        <v>6186.89588222207</v>
      </c>
      <c r="E141" s="12" t="n">
        <f aca="false">Data!P$504*Data!P144/Data!P143</f>
        <v>114.187898346695</v>
      </c>
      <c r="G141" s="13" t="n">
        <f aca="false">$L$2*B141/Data!D$504+$M$2*C141/Data!H$504+$N$2*D141/Data!L$504+$O$2*E141/Data!P$504</f>
        <v>10025.7603474099</v>
      </c>
      <c r="I141" s="13" t="n">
        <f aca="false">10000-G141</f>
        <v>-25.7603474098669</v>
      </c>
    </row>
    <row r="142" customFormat="false" ht="15" hidden="false" customHeight="false" outlineLevel="0" collapsed="false">
      <c r="A142" s="1" t="n">
        <f aca="false">Data!A145</f>
        <v>141</v>
      </c>
      <c r="B142" s="12" t="n">
        <f aca="false">Data!D$504*Data!D145/Data!D144</f>
        <v>10804.940462292</v>
      </c>
      <c r="C142" s="12" t="n">
        <f aca="false">Data!H$504*Data!H145/Data!H144</f>
        <v>9503.61367045438</v>
      </c>
      <c r="D142" s="12" t="n">
        <f aca="false">Data!L$504*Data!L145/Data!L144</f>
        <v>6135.64810783249</v>
      </c>
      <c r="E142" s="12" t="n">
        <f aca="false">Data!P$504*Data!P145/Data!P144</f>
        <v>112.636988154861</v>
      </c>
      <c r="G142" s="13" t="n">
        <f aca="false">$L$2*B142/Data!D$504+$M$2*C142/Data!H$504+$N$2*D142/Data!L$504+$O$2*E142/Data!P$504</f>
        <v>9877.39177665047</v>
      </c>
      <c r="I142" s="13" t="n">
        <f aca="false">10000-G142</f>
        <v>122.608223349529</v>
      </c>
    </row>
    <row r="143" customFormat="false" ht="15" hidden="false" customHeight="false" outlineLevel="0" collapsed="false">
      <c r="A143" s="1" t="n">
        <f aca="false">Data!A146</f>
        <v>142</v>
      </c>
      <c r="B143" s="12" t="n">
        <f aca="false">Data!D$504*Data!D146/Data!D145</f>
        <v>11074.4870638856</v>
      </c>
      <c r="C143" s="12" t="n">
        <f aca="false">Data!H$504*Data!H146/Data!H145</f>
        <v>9357.56261497324</v>
      </c>
      <c r="D143" s="12" t="n">
        <f aca="false">Data!L$504*Data!L146/Data!L145</f>
        <v>6056.35422516402</v>
      </c>
      <c r="E143" s="12" t="n">
        <f aca="false">Data!P$504*Data!P146/Data!P145</f>
        <v>110.128073669382</v>
      </c>
      <c r="G143" s="13" t="n">
        <f aca="false">$L$2*B143/Data!D$504+$M$2*C143/Data!H$504+$N$2*D143/Data!L$504+$O$2*E143/Data!P$504</f>
        <v>9872.30701294361</v>
      </c>
      <c r="I143" s="13" t="n">
        <f aca="false">10000-G143</f>
        <v>127.692987056387</v>
      </c>
    </row>
    <row r="144" customFormat="false" ht="15" hidden="false" customHeight="false" outlineLevel="0" collapsed="false">
      <c r="A144" s="1" t="n">
        <f aca="false">Data!A147</f>
        <v>143</v>
      </c>
      <c r="B144" s="12" t="n">
        <f aca="false">Data!D$504*Data!D147/Data!D146</f>
        <v>11045.9329240609</v>
      </c>
      <c r="C144" s="12" t="n">
        <f aca="false">Data!H$504*Data!H147/Data!H146</f>
        <v>9826.07902814996</v>
      </c>
      <c r="D144" s="12" t="n">
        <f aca="false">Data!L$504*Data!L147/Data!L146</f>
        <v>6320.87847547856</v>
      </c>
      <c r="E144" s="12" t="n">
        <f aca="false">Data!P$504*Data!P147/Data!P146</f>
        <v>113.149309990767</v>
      </c>
      <c r="G144" s="13" t="n">
        <f aca="false">$L$2*B144/Data!D$504+$M$2*C144/Data!H$504+$N$2*D144/Data!L$504+$O$2*E144/Data!P$504</f>
        <v>10104.577393268</v>
      </c>
      <c r="I144" s="13" t="n">
        <f aca="false">10000-G144</f>
        <v>-104.577393267964</v>
      </c>
    </row>
    <row r="145" customFormat="false" ht="15" hidden="false" customHeight="false" outlineLevel="0" collapsed="false">
      <c r="A145" s="1" t="n">
        <f aca="false">Data!A148</f>
        <v>144</v>
      </c>
      <c r="B145" s="12" t="n">
        <f aca="false">Data!D$504*Data!D148/Data!D147</f>
        <v>10977.3995404978</v>
      </c>
      <c r="C145" s="12" t="n">
        <f aca="false">Data!H$504*Data!H148/Data!H147</f>
        <v>9625.06472527567</v>
      </c>
      <c r="D145" s="12" t="n">
        <f aca="false">Data!L$504*Data!L148/Data!L147</f>
        <v>6220.39351942659</v>
      </c>
      <c r="E145" s="12" t="n">
        <f aca="false">Data!P$504*Data!P148/Data!P147</f>
        <v>112.543292514864</v>
      </c>
      <c r="G145" s="13" t="n">
        <f aca="false">$L$2*B145/Data!D$504+$M$2*C145/Data!H$504+$N$2*D145/Data!L$504+$O$2*E145/Data!P$504</f>
        <v>9989.93930704431</v>
      </c>
      <c r="I145" s="13" t="n">
        <f aca="false">10000-G145</f>
        <v>10.0606929556943</v>
      </c>
    </row>
    <row r="146" customFormat="false" ht="15" hidden="false" customHeight="false" outlineLevel="0" collapsed="false">
      <c r="A146" s="1" t="n">
        <f aca="false">Data!A149</f>
        <v>145</v>
      </c>
      <c r="B146" s="12" t="n">
        <f aca="false">Data!D$504*Data!D149/Data!D148</f>
        <v>11127.4167687304</v>
      </c>
      <c r="C146" s="12" t="n">
        <f aca="false">Data!H$504*Data!H149/Data!H148</f>
        <v>9710.43509375766</v>
      </c>
      <c r="D146" s="12" t="n">
        <f aca="false">Data!L$504*Data!L149/Data!L148</f>
        <v>6283.84188166799</v>
      </c>
      <c r="E146" s="12" t="n">
        <f aca="false">Data!P$504*Data!P149/Data!P148</f>
        <v>113.801417071104</v>
      </c>
      <c r="G146" s="13" t="n">
        <f aca="false">$L$2*B146/Data!D$504+$M$2*C146/Data!H$504+$N$2*D146/Data!L$504+$O$2*E146/Data!P$504</f>
        <v>10103.5961194163</v>
      </c>
      <c r="I146" s="13" t="n">
        <f aca="false">10000-G146</f>
        <v>-103.596119416345</v>
      </c>
    </row>
    <row r="147" customFormat="false" ht="15" hidden="false" customHeight="false" outlineLevel="0" collapsed="false">
      <c r="A147" s="1" t="n">
        <f aca="false">Data!A150</f>
        <v>146</v>
      </c>
      <c r="B147" s="12" t="n">
        <f aca="false">Data!D$504*Data!D150/Data!D149</f>
        <v>11077.8907446895</v>
      </c>
      <c r="C147" s="12" t="n">
        <f aca="false">Data!H$504*Data!H150/Data!H149</f>
        <v>9706.32370157952</v>
      </c>
      <c r="D147" s="12" t="n">
        <f aca="false">Data!L$504*Data!L150/Data!L149</f>
        <v>6246.58183948373</v>
      </c>
      <c r="E147" s="12" t="n">
        <f aca="false">Data!P$504*Data!P150/Data!P149</f>
        <v>114.093529301499</v>
      </c>
      <c r="G147" s="13" t="n">
        <f aca="false">$L$2*B147/Data!D$504+$M$2*C147/Data!H$504+$N$2*D147/Data!L$504+$O$2*E147/Data!P$504</f>
        <v>10083.5068564248</v>
      </c>
      <c r="I147" s="13" t="n">
        <f aca="false">10000-G147</f>
        <v>-83.506856424845</v>
      </c>
    </row>
    <row r="148" customFormat="false" ht="15" hidden="false" customHeight="false" outlineLevel="0" collapsed="false">
      <c r="A148" s="1" t="n">
        <f aca="false">Data!A151</f>
        <v>147</v>
      </c>
      <c r="B148" s="12" t="n">
        <f aca="false">Data!D$504*Data!D151/Data!D150</f>
        <v>11177.2717302431</v>
      </c>
      <c r="C148" s="12" t="n">
        <f aca="false">Data!H$504*Data!H151/Data!H150</f>
        <v>9797.49415375952</v>
      </c>
      <c r="D148" s="12" t="n">
        <f aca="false">Data!L$504*Data!L151/Data!L150</f>
        <v>6339.5608337799</v>
      </c>
      <c r="E148" s="12" t="n">
        <f aca="false">Data!P$504*Data!P151/Data!P150</f>
        <v>114.086819146007</v>
      </c>
      <c r="G148" s="13" t="n">
        <f aca="false">$L$2*B148/Data!D$504+$M$2*C148/Data!H$504+$N$2*D148/Data!L$504+$O$2*E148/Data!P$504</f>
        <v>10162.9408382842</v>
      </c>
      <c r="I148" s="13" t="n">
        <f aca="false">10000-G148</f>
        <v>-162.94083828421</v>
      </c>
    </row>
    <row r="149" customFormat="false" ht="15" hidden="false" customHeight="false" outlineLevel="0" collapsed="false">
      <c r="A149" s="1" t="n">
        <f aca="false">Data!A152</f>
        <v>148</v>
      </c>
      <c r="B149" s="12" t="n">
        <f aca="false">Data!D$504*Data!D152/Data!D151</f>
        <v>11039.6353046832</v>
      </c>
      <c r="C149" s="12" t="n">
        <f aca="false">Data!H$504*Data!H152/Data!H151</f>
        <v>9612.34000409512</v>
      </c>
      <c r="D149" s="12" t="n">
        <f aca="false">Data!L$504*Data!L152/Data!L151</f>
        <v>6214.12504193196</v>
      </c>
      <c r="E149" s="12" t="n">
        <f aca="false">Data!P$504*Data!P152/Data!P151</f>
        <v>113.152604057078</v>
      </c>
      <c r="G149" s="13" t="n">
        <f aca="false">$L$2*B149/Data!D$504+$M$2*C149/Data!H$504+$N$2*D149/Data!L$504+$O$2*E149/Data!P$504</f>
        <v>10018.3389794386</v>
      </c>
      <c r="I149" s="13" t="n">
        <f aca="false">10000-G149</f>
        <v>-18.3389794385566</v>
      </c>
    </row>
    <row r="150" customFormat="false" ht="15" hidden="false" customHeight="false" outlineLevel="0" collapsed="false">
      <c r="A150" s="1" t="n">
        <f aca="false">Data!A153</f>
        <v>149</v>
      </c>
      <c r="B150" s="12" t="n">
        <f aca="false">Data!D$504*Data!D153/Data!D152</f>
        <v>11011.5157094017</v>
      </c>
      <c r="C150" s="12" t="n">
        <f aca="false">Data!H$504*Data!H153/Data!H152</f>
        <v>9553.69047136048</v>
      </c>
      <c r="D150" s="12" t="n">
        <f aca="false">Data!L$504*Data!L153/Data!L152</f>
        <v>6150.80513638722</v>
      </c>
      <c r="E150" s="12" t="n">
        <f aca="false">Data!P$504*Data!P153/Data!P152</f>
        <v>113.050620621316</v>
      </c>
      <c r="G150" s="13" t="n">
        <f aca="false">$L$2*B150/Data!D$504+$M$2*C150/Data!H$504+$N$2*D150/Data!L$504+$O$2*E150/Data!P$504</f>
        <v>9977.78586641776</v>
      </c>
      <c r="I150" s="13" t="n">
        <f aca="false">10000-G150</f>
        <v>22.2141335822435</v>
      </c>
    </row>
    <row r="151" customFormat="false" ht="15" hidden="false" customHeight="false" outlineLevel="0" collapsed="false">
      <c r="A151" s="1" t="n">
        <f aca="false">Data!A154</f>
        <v>150</v>
      </c>
      <c r="B151" s="12" t="n">
        <f aca="false">Data!D$504*Data!D154/Data!D153</f>
        <v>10958.6099217825</v>
      </c>
      <c r="C151" s="12" t="n">
        <f aca="false">Data!H$504*Data!H154/Data!H153</f>
        <v>9585.35906631637</v>
      </c>
      <c r="D151" s="12" t="n">
        <f aca="false">Data!L$504*Data!L154/Data!L153</f>
        <v>6218.99391474757</v>
      </c>
      <c r="E151" s="12" t="n">
        <f aca="false">Data!P$504*Data!P154/Data!P153</f>
        <v>111.75490515669</v>
      </c>
      <c r="G151" s="13" t="n">
        <f aca="false">$L$2*B151/Data!D$504+$M$2*C151/Data!H$504+$N$2*D151/Data!L$504+$O$2*E151/Data!P$504</f>
        <v>9956.51075679314</v>
      </c>
      <c r="I151" s="13" t="n">
        <f aca="false">10000-G151</f>
        <v>43.4892432068609</v>
      </c>
    </row>
    <row r="152" customFormat="false" ht="15" hidden="false" customHeight="false" outlineLevel="0" collapsed="false">
      <c r="A152" s="1" t="n">
        <f aca="false">Data!A155</f>
        <v>151</v>
      </c>
      <c r="B152" s="12" t="n">
        <f aca="false">Data!D$504*Data!D155/Data!D154</f>
        <v>10935.8824341126</v>
      </c>
      <c r="C152" s="12" t="n">
        <f aca="false">Data!H$504*Data!H155/Data!H154</f>
        <v>9561.63503017252</v>
      </c>
      <c r="D152" s="12" t="n">
        <f aca="false">Data!L$504*Data!L155/Data!L154</f>
        <v>6171.31392545813</v>
      </c>
      <c r="E152" s="12" t="n">
        <f aca="false">Data!P$504*Data!P155/Data!P154</f>
        <v>113.520396224879</v>
      </c>
      <c r="G152" s="13" t="n">
        <f aca="false">$L$2*B152/Data!D$504+$M$2*C152/Data!H$504+$N$2*D152/Data!L$504+$O$2*E152/Data!P$504</f>
        <v>9964.45598329407</v>
      </c>
      <c r="I152" s="13" t="n">
        <f aca="false">10000-G152</f>
        <v>35.544016705926</v>
      </c>
    </row>
    <row r="153" customFormat="false" ht="15" hidden="false" customHeight="false" outlineLevel="0" collapsed="false">
      <c r="A153" s="1" t="n">
        <f aca="false">Data!A156</f>
        <v>152</v>
      </c>
      <c r="B153" s="12" t="n">
        <f aca="false">Data!D$504*Data!D156/Data!D155</f>
        <v>11065.4211279182</v>
      </c>
      <c r="C153" s="12" t="n">
        <f aca="false">Data!H$504*Data!H156/Data!H155</f>
        <v>9675.37989621627</v>
      </c>
      <c r="D153" s="12" t="n">
        <f aca="false">Data!L$504*Data!L156/Data!L155</f>
        <v>6272.50184278819</v>
      </c>
      <c r="E153" s="12" t="n">
        <f aca="false">Data!P$504*Data!P156/Data!P155</f>
        <v>111.503624980724</v>
      </c>
      <c r="G153" s="13" t="n">
        <f aca="false">$L$2*B153/Data!D$504+$M$2*C153/Data!H$504+$N$2*D153/Data!L$504+$O$2*E153/Data!P$504</f>
        <v>10027.5805765526</v>
      </c>
      <c r="I153" s="13" t="n">
        <f aca="false">10000-G153</f>
        <v>-27.5805765526384</v>
      </c>
    </row>
    <row r="154" customFormat="false" ht="15" hidden="false" customHeight="false" outlineLevel="0" collapsed="false">
      <c r="A154" s="1" t="n">
        <f aca="false">Data!A157</f>
        <v>153</v>
      </c>
      <c r="B154" s="12" t="n">
        <f aca="false">Data!D$504*Data!D157/Data!D156</f>
        <v>11027.0583630732</v>
      </c>
      <c r="C154" s="12" t="n">
        <f aca="false">Data!H$504*Data!H157/Data!H156</f>
        <v>9567.0149865223</v>
      </c>
      <c r="D154" s="12" t="n">
        <f aca="false">Data!L$504*Data!L157/Data!L156</f>
        <v>6193.38232501153</v>
      </c>
      <c r="E154" s="12" t="n">
        <f aca="false">Data!P$504*Data!P157/Data!P156</f>
        <v>112.82395648128</v>
      </c>
      <c r="G154" s="13" t="n">
        <f aca="false">$L$2*B154/Data!D$504+$M$2*C154/Data!H$504+$N$2*D154/Data!L$504+$O$2*E154/Data!P$504</f>
        <v>9990.43915367305</v>
      </c>
      <c r="I154" s="13" t="n">
        <f aca="false">10000-G154</f>
        <v>9.5608463269491</v>
      </c>
    </row>
    <row r="155" customFormat="false" ht="15" hidden="false" customHeight="false" outlineLevel="0" collapsed="false">
      <c r="A155" s="1" t="n">
        <f aca="false">Data!A158</f>
        <v>154</v>
      </c>
      <c r="B155" s="12" t="n">
        <f aca="false">Data!D$504*Data!D158/Data!D157</f>
        <v>11046.9958790224</v>
      </c>
      <c r="C155" s="12" t="n">
        <f aca="false">Data!H$504*Data!H158/Data!H157</f>
        <v>9691.680236361</v>
      </c>
      <c r="D155" s="12" t="n">
        <f aca="false">Data!L$504*Data!L158/Data!L157</f>
        <v>6242.02469058972</v>
      </c>
      <c r="E155" s="12" t="n">
        <f aca="false">Data!P$504*Data!P158/Data!P157</f>
        <v>111.356648929453</v>
      </c>
      <c r="G155" s="13" t="n">
        <f aca="false">$L$2*B155/Data!D$504+$M$2*C155/Data!H$504+$N$2*D155/Data!L$504+$O$2*E155/Data!P$504</f>
        <v>10018.4670029468</v>
      </c>
      <c r="I155" s="13" t="n">
        <f aca="false">10000-G155</f>
        <v>-18.4670029467907</v>
      </c>
    </row>
    <row r="156" customFormat="false" ht="15" hidden="false" customHeight="false" outlineLevel="0" collapsed="false">
      <c r="A156" s="1" t="n">
        <f aca="false">Data!A159</f>
        <v>155</v>
      </c>
      <c r="B156" s="12" t="n">
        <f aca="false">Data!D$504*Data!D159/Data!D158</f>
        <v>11136.5595338346</v>
      </c>
      <c r="C156" s="12" t="n">
        <f aca="false">Data!H$504*Data!H159/Data!H158</f>
        <v>9680.72748174757</v>
      </c>
      <c r="D156" s="12" t="n">
        <f aca="false">Data!L$504*Data!L159/Data!L158</f>
        <v>6272.4279378608</v>
      </c>
      <c r="E156" s="12" t="n">
        <f aca="false">Data!P$504*Data!P159/Data!P158</f>
        <v>113.327453027453</v>
      </c>
      <c r="G156" s="13" t="n">
        <f aca="false">$L$2*B156/Data!D$504+$M$2*C156/Data!H$504+$N$2*D156/Data!L$504+$O$2*E156/Data!P$504</f>
        <v>10087.3875689288</v>
      </c>
      <c r="I156" s="13" t="n">
        <f aca="false">10000-G156</f>
        <v>-87.3875689288125</v>
      </c>
    </row>
    <row r="157" customFormat="false" ht="15" hidden="false" customHeight="false" outlineLevel="0" collapsed="false">
      <c r="A157" s="1" t="n">
        <f aca="false">Data!A160</f>
        <v>156</v>
      </c>
      <c r="B157" s="12" t="n">
        <f aca="false">Data!D$504*Data!D160/Data!D159</f>
        <v>11038.9046140455</v>
      </c>
      <c r="C157" s="12" t="n">
        <f aca="false">Data!H$504*Data!H160/Data!H159</f>
        <v>9591.48088465037</v>
      </c>
      <c r="D157" s="12" t="n">
        <f aca="false">Data!L$504*Data!L160/Data!L159</f>
        <v>6230.64687433931</v>
      </c>
      <c r="E157" s="12" t="n">
        <f aca="false">Data!P$504*Data!P160/Data!P159</f>
        <v>114.940009882837</v>
      </c>
      <c r="G157" s="13" t="n">
        <f aca="false">$L$2*B157/Data!D$504+$M$2*C157/Data!H$504+$N$2*D157/Data!L$504+$O$2*E157/Data!P$504</f>
        <v>10045.9052823901</v>
      </c>
      <c r="I157" s="13" t="n">
        <f aca="false">10000-G157</f>
        <v>-45.9052823901147</v>
      </c>
    </row>
    <row r="158" customFormat="false" ht="15" hidden="false" customHeight="false" outlineLevel="0" collapsed="false">
      <c r="A158" s="1" t="n">
        <f aca="false">Data!A161</f>
        <v>157</v>
      </c>
      <c r="B158" s="12" t="n">
        <f aca="false">Data!D$504*Data!D161/Data!D160</f>
        <v>11049.1356307277</v>
      </c>
      <c r="C158" s="12" t="n">
        <f aca="false">Data!H$504*Data!H161/Data!H160</f>
        <v>9622.71617984707</v>
      </c>
      <c r="D158" s="12" t="n">
        <f aca="false">Data!L$504*Data!L161/Data!L160</f>
        <v>6231.29202324856</v>
      </c>
      <c r="E158" s="12" t="n">
        <f aca="false">Data!P$504*Data!P161/Data!P160</f>
        <v>112.549828781695</v>
      </c>
      <c r="G158" s="13" t="n">
        <f aca="false">$L$2*B158/Data!D$504+$M$2*C158/Data!H$504+$N$2*D158/Data!L$504+$O$2*E158/Data!P$504</f>
        <v>10017.1125999832</v>
      </c>
      <c r="I158" s="13" t="n">
        <f aca="false">10000-G158</f>
        <v>-17.1125999832366</v>
      </c>
    </row>
    <row r="159" customFormat="false" ht="15" hidden="false" customHeight="false" outlineLevel="0" collapsed="false">
      <c r="A159" s="1" t="n">
        <f aca="false">Data!A162</f>
        <v>158</v>
      </c>
      <c r="B159" s="12" t="n">
        <f aca="false">Data!D$504*Data!D162/Data!D161</f>
        <v>11033.4849791773</v>
      </c>
      <c r="C159" s="12" t="n">
        <f aca="false">Data!H$504*Data!H162/Data!H161</f>
        <v>9633.59157118498</v>
      </c>
      <c r="D159" s="12" t="n">
        <f aca="false">Data!L$504*Data!L162/Data!L161</f>
        <v>6229.78699105235</v>
      </c>
      <c r="E159" s="12" t="n">
        <f aca="false">Data!P$504*Data!P162/Data!P161</f>
        <v>113.432614013399</v>
      </c>
      <c r="G159" s="13" t="n">
        <f aca="false">$L$2*B159/Data!D$504+$M$2*C159/Data!H$504+$N$2*D159/Data!L$504+$O$2*E159/Data!P$504</f>
        <v>10030.2378602421</v>
      </c>
      <c r="I159" s="13" t="n">
        <f aca="false">10000-G159</f>
        <v>-30.2378602420959</v>
      </c>
    </row>
    <row r="160" customFormat="false" ht="15" hidden="false" customHeight="false" outlineLevel="0" collapsed="false">
      <c r="A160" s="1" t="n">
        <f aca="false">Data!A163</f>
        <v>159</v>
      </c>
      <c r="B160" s="12" t="n">
        <f aca="false">Data!D$504*Data!D163/Data!D162</f>
        <v>10943.8422374372</v>
      </c>
      <c r="C160" s="12" t="n">
        <f aca="false">Data!H$504*Data!H163/Data!H162</f>
        <v>9624.78126011564</v>
      </c>
      <c r="D160" s="12" t="n">
        <f aca="false">Data!L$504*Data!L163/Data!L162</f>
        <v>6184.13449709097</v>
      </c>
      <c r="E160" s="12" t="n">
        <f aca="false">Data!P$504*Data!P163/Data!P162</f>
        <v>112.620043495183</v>
      </c>
      <c r="G160" s="13" t="n">
        <f aca="false">$L$2*B160/Data!D$504+$M$2*C160/Data!H$504+$N$2*D160/Data!L$504+$O$2*E160/Data!P$504</f>
        <v>9973.18520082166</v>
      </c>
      <c r="I160" s="13" t="n">
        <f aca="false">10000-G160</f>
        <v>26.8147991783444</v>
      </c>
    </row>
    <row r="161" customFormat="false" ht="15" hidden="false" customHeight="false" outlineLevel="0" collapsed="false">
      <c r="A161" s="1" t="n">
        <f aca="false">Data!A164</f>
        <v>160</v>
      </c>
      <c r="B161" s="12" t="n">
        <f aca="false">Data!D$504*Data!D164/Data!D163</f>
        <v>11082.3940414366</v>
      </c>
      <c r="C161" s="12" t="n">
        <f aca="false">Data!H$504*Data!H164/Data!H163</f>
        <v>9606.48009704787</v>
      </c>
      <c r="D161" s="12" t="n">
        <f aca="false">Data!L$504*Data!L164/Data!L163</f>
        <v>6223.10985835289</v>
      </c>
      <c r="E161" s="12" t="n">
        <f aca="false">Data!P$504*Data!P164/Data!P163</f>
        <v>112.35209325164</v>
      </c>
      <c r="G161" s="13" t="n">
        <f aca="false">$L$2*B161/Data!D$504+$M$2*C161/Data!H$504+$N$2*D161/Data!L$504+$O$2*E161/Data!P$504</f>
        <v>10019.283651128</v>
      </c>
      <c r="I161" s="13" t="n">
        <f aca="false">10000-G161</f>
        <v>-19.2836511279656</v>
      </c>
    </row>
    <row r="162" customFormat="false" ht="15" hidden="false" customHeight="false" outlineLevel="0" collapsed="false">
      <c r="A162" s="1" t="n">
        <f aca="false">Data!A165</f>
        <v>161</v>
      </c>
      <c r="B162" s="12" t="n">
        <f aca="false">Data!D$504*Data!D165/Data!D164</f>
        <v>11074.0139049117</v>
      </c>
      <c r="C162" s="12" t="n">
        <f aca="false">Data!H$504*Data!H165/Data!H164</f>
        <v>9685.81852954632</v>
      </c>
      <c r="D162" s="12" t="n">
        <f aca="false">Data!L$504*Data!L165/Data!L164</f>
        <v>6252.40641853744</v>
      </c>
      <c r="E162" s="12" t="n">
        <f aca="false">Data!P$504*Data!P165/Data!P164</f>
        <v>111.359378090616</v>
      </c>
      <c r="G162" s="13" t="n">
        <f aca="false">$L$2*B162/Data!D$504+$M$2*C162/Data!H$504+$N$2*D162/Data!L$504+$O$2*E162/Data!P$504</f>
        <v>10028.1630184222</v>
      </c>
      <c r="I162" s="13" t="n">
        <f aca="false">10000-G162</f>
        <v>-28.1630184221576</v>
      </c>
    </row>
    <row r="163" customFormat="false" ht="15" hidden="false" customHeight="false" outlineLevel="0" collapsed="false">
      <c r="A163" s="1" t="n">
        <f aca="false">Data!A166</f>
        <v>162</v>
      </c>
      <c r="B163" s="12" t="n">
        <f aca="false">Data!D$504*Data!D166/Data!D165</f>
        <v>11116.7323320962</v>
      </c>
      <c r="C163" s="12" t="n">
        <f aca="false">Data!H$504*Data!H166/Data!H165</f>
        <v>9715.4561488031</v>
      </c>
      <c r="D163" s="12" t="n">
        <f aca="false">Data!L$504*Data!L166/Data!L165</f>
        <v>6294.34411465583</v>
      </c>
      <c r="E163" s="12" t="n">
        <f aca="false">Data!P$504*Data!P166/Data!P165</f>
        <v>114.052165976927</v>
      </c>
      <c r="G163" s="13" t="n">
        <f aca="false">$L$2*B163/Data!D$504+$M$2*C163/Data!H$504+$N$2*D163/Data!L$504+$O$2*E163/Data!P$504</f>
        <v>10107.4265734011</v>
      </c>
      <c r="I163" s="13" t="n">
        <f aca="false">10000-G163</f>
        <v>-107.426573401146</v>
      </c>
    </row>
    <row r="164" customFormat="false" ht="15" hidden="false" customHeight="false" outlineLevel="0" collapsed="false">
      <c r="A164" s="1" t="n">
        <f aca="false">Data!A167</f>
        <v>163</v>
      </c>
      <c r="B164" s="12" t="n">
        <f aca="false">Data!D$504*Data!D167/Data!D166</f>
        <v>11067.6196664586</v>
      </c>
      <c r="C164" s="12" t="n">
        <f aca="false">Data!H$504*Data!H167/Data!H166</f>
        <v>9644.94395257969</v>
      </c>
      <c r="D164" s="12" t="n">
        <f aca="false">Data!L$504*Data!L167/Data!L166</f>
        <v>6205.59322930126</v>
      </c>
      <c r="E164" s="12" t="n">
        <f aca="false">Data!P$504*Data!P167/Data!P166</f>
        <v>112.684558847452</v>
      </c>
      <c r="G164" s="13" t="n">
        <f aca="false">$L$2*B164/Data!D$504+$M$2*C164/Data!H$504+$N$2*D164/Data!L$504+$O$2*E164/Data!P$504</f>
        <v>10029.0105280015</v>
      </c>
      <c r="I164" s="13" t="n">
        <f aca="false">10000-G164</f>
        <v>-29.0105280015141</v>
      </c>
    </row>
    <row r="165" customFormat="false" ht="15" hidden="false" customHeight="false" outlineLevel="0" collapsed="false">
      <c r="A165" s="1" t="n">
        <f aca="false">Data!A168</f>
        <v>164</v>
      </c>
      <c r="B165" s="12" t="n">
        <f aca="false">Data!D$504*Data!D168/Data!D167</f>
        <v>11048.6378113902</v>
      </c>
      <c r="C165" s="12" t="n">
        <f aca="false">Data!H$504*Data!H168/Data!H167</f>
        <v>9529.81750084033</v>
      </c>
      <c r="D165" s="12" t="n">
        <f aca="false">Data!L$504*Data!L168/Data!L167</f>
        <v>6183.62184797083</v>
      </c>
      <c r="E165" s="12" t="n">
        <f aca="false">Data!P$504*Data!P168/Data!P167</f>
        <v>114.703457713546</v>
      </c>
      <c r="G165" s="13" t="n">
        <f aca="false">$L$2*B165/Data!D$504+$M$2*C165/Data!H$504+$N$2*D165/Data!L$504+$O$2*E165/Data!P$504</f>
        <v>10018.3899694444</v>
      </c>
      <c r="I165" s="13" t="n">
        <f aca="false">10000-G165</f>
        <v>-18.3899694444226</v>
      </c>
    </row>
    <row r="166" customFormat="false" ht="15" hidden="false" customHeight="false" outlineLevel="0" collapsed="false">
      <c r="A166" s="1" t="n">
        <f aca="false">Data!A169</f>
        <v>165</v>
      </c>
      <c r="B166" s="12" t="n">
        <f aca="false">Data!D$504*Data!D169/Data!D168</f>
        <v>11026.1834244883</v>
      </c>
      <c r="C166" s="12" t="n">
        <f aca="false">Data!H$504*Data!H169/Data!H168</f>
        <v>9573.41426672893</v>
      </c>
      <c r="D166" s="12" t="n">
        <f aca="false">Data!L$504*Data!L169/Data!L168</f>
        <v>6204.00974224596</v>
      </c>
      <c r="E166" s="12" t="n">
        <f aca="false">Data!P$504*Data!P169/Data!P168</f>
        <v>110.917215391714</v>
      </c>
      <c r="G166" s="13" t="n">
        <f aca="false">$L$2*B166/Data!D$504+$M$2*C166/Data!H$504+$N$2*D166/Data!L$504+$O$2*E166/Data!P$504</f>
        <v>9960.03457941882</v>
      </c>
      <c r="I166" s="13" t="n">
        <f aca="false">10000-G166</f>
        <v>39.9654205811839</v>
      </c>
    </row>
    <row r="167" customFormat="false" ht="15" hidden="false" customHeight="false" outlineLevel="0" collapsed="false">
      <c r="A167" s="1" t="n">
        <f aca="false">Data!A170</f>
        <v>166</v>
      </c>
      <c r="B167" s="12" t="n">
        <f aca="false">Data!D$504*Data!D170/Data!D169</f>
        <v>11154.020475164</v>
      </c>
      <c r="C167" s="12" t="n">
        <f aca="false">Data!H$504*Data!H170/Data!H169</f>
        <v>9673.10611408209</v>
      </c>
      <c r="D167" s="12" t="n">
        <f aca="false">Data!L$504*Data!L170/Data!L169</f>
        <v>6310.38564020812</v>
      </c>
      <c r="E167" s="12" t="n">
        <f aca="false">Data!P$504*Data!P170/Data!P169</f>
        <v>112.754812629416</v>
      </c>
      <c r="G167" s="13" t="n">
        <f aca="false">$L$2*B167/Data!D$504+$M$2*C167/Data!H$504+$N$2*D167/Data!L$504+$O$2*E167/Data!P$504</f>
        <v>10087.3132025942</v>
      </c>
      <c r="I167" s="13" t="n">
        <f aca="false">10000-G167</f>
        <v>-87.3132025941995</v>
      </c>
    </row>
    <row r="168" customFormat="false" ht="15" hidden="false" customHeight="false" outlineLevel="0" collapsed="false">
      <c r="A168" s="1" t="n">
        <f aca="false">Data!A171</f>
        <v>167</v>
      </c>
      <c r="B168" s="12" t="n">
        <f aca="false">Data!D$504*Data!D171/Data!D170</f>
        <v>10985.8526215902</v>
      </c>
      <c r="C168" s="12" t="n">
        <f aca="false">Data!H$504*Data!H171/Data!H170</f>
        <v>9574.07479682483</v>
      </c>
      <c r="D168" s="12" t="n">
        <f aca="false">Data!L$504*Data!L171/Data!L170</f>
        <v>6166.13204002832</v>
      </c>
      <c r="E168" s="12" t="n">
        <f aca="false">Data!P$504*Data!P171/Data!P170</f>
        <v>112.991959748056</v>
      </c>
      <c r="G168" s="13" t="n">
        <f aca="false">$L$2*B168/Data!D$504+$M$2*C168/Data!H$504+$N$2*D168/Data!L$504+$O$2*E168/Data!P$504</f>
        <v>9976.27472195542</v>
      </c>
      <c r="I168" s="13" t="n">
        <f aca="false">10000-G168</f>
        <v>23.7252780445815</v>
      </c>
    </row>
    <row r="169" customFormat="false" ht="15" hidden="false" customHeight="false" outlineLevel="0" collapsed="false">
      <c r="A169" s="1" t="n">
        <f aca="false">Data!A172</f>
        <v>168</v>
      </c>
      <c r="B169" s="12" t="n">
        <f aca="false">Data!D$504*Data!D172/Data!D171</f>
        <v>11051.5274638451</v>
      </c>
      <c r="C169" s="12" t="n">
        <f aca="false">Data!H$504*Data!H172/Data!H171</f>
        <v>9537.43049446914</v>
      </c>
      <c r="D169" s="12" t="n">
        <f aca="false">Data!L$504*Data!L172/Data!L171</f>
        <v>6192.81397820137</v>
      </c>
      <c r="E169" s="12" t="n">
        <f aca="false">Data!P$504*Data!P172/Data!P171</f>
        <v>113.103687453598</v>
      </c>
      <c r="G169" s="13" t="n">
        <f aca="false">$L$2*B169/Data!D$504+$M$2*C169/Data!H$504+$N$2*D169/Data!L$504+$O$2*E169/Data!P$504</f>
        <v>9994.9410819736</v>
      </c>
      <c r="I169" s="13" t="n">
        <f aca="false">10000-G169</f>
        <v>5.05891802640326</v>
      </c>
    </row>
    <row r="170" customFormat="false" ht="15" hidden="false" customHeight="false" outlineLevel="0" collapsed="false">
      <c r="A170" s="1" t="n">
        <f aca="false">Data!A173</f>
        <v>169</v>
      </c>
      <c r="B170" s="12" t="n">
        <f aca="false">Data!D$504*Data!D173/Data!D172</f>
        <v>11137.73515806</v>
      </c>
      <c r="C170" s="12" t="n">
        <f aca="false">Data!H$504*Data!H173/Data!H172</f>
        <v>9662.24534020863</v>
      </c>
      <c r="D170" s="12" t="n">
        <f aca="false">Data!L$504*Data!L173/Data!L172</f>
        <v>6282.08509723172</v>
      </c>
      <c r="E170" s="12" t="n">
        <f aca="false">Data!P$504*Data!P173/Data!P172</f>
        <v>111.362411693768</v>
      </c>
      <c r="G170" s="13" t="n">
        <f aca="false">$L$2*B170/Data!D$504+$M$2*C170/Data!H$504+$N$2*D170/Data!L$504+$O$2*E170/Data!P$504</f>
        <v>10048.7616620859</v>
      </c>
      <c r="I170" s="13" t="n">
        <f aca="false">10000-G170</f>
        <v>-48.7616620858735</v>
      </c>
    </row>
    <row r="171" customFormat="false" ht="15" hidden="false" customHeight="false" outlineLevel="0" collapsed="false">
      <c r="A171" s="1" t="n">
        <f aca="false">Data!A174</f>
        <v>170</v>
      </c>
      <c r="B171" s="12" t="n">
        <f aca="false">Data!D$504*Data!D174/Data!D173</f>
        <v>11035.2040643581</v>
      </c>
      <c r="C171" s="12" t="n">
        <f aca="false">Data!H$504*Data!H174/Data!H173</f>
        <v>9544.91280021683</v>
      </c>
      <c r="D171" s="12" t="n">
        <f aca="false">Data!L$504*Data!L174/Data!L173</f>
        <v>6172.93083583106</v>
      </c>
      <c r="E171" s="12" t="n">
        <f aca="false">Data!P$504*Data!P174/Data!P173</f>
        <v>113.215929927496</v>
      </c>
      <c r="G171" s="13" t="n">
        <f aca="false">$L$2*B171/Data!D$504+$M$2*C171/Data!H$504+$N$2*D171/Data!L$504+$O$2*E171/Data!P$504</f>
        <v>9990.13839676046</v>
      </c>
      <c r="I171" s="13" t="n">
        <f aca="false">10000-G171</f>
        <v>9.86160323953845</v>
      </c>
    </row>
    <row r="172" customFormat="false" ht="15" hidden="false" customHeight="false" outlineLevel="0" collapsed="false">
      <c r="A172" s="1" t="n">
        <f aca="false">Data!A175</f>
        <v>171</v>
      </c>
      <c r="B172" s="12" t="n">
        <f aca="false">Data!D$504*Data!D175/Data!D174</f>
        <v>11035.0454340849</v>
      </c>
      <c r="C172" s="12" t="n">
        <f aca="false">Data!H$504*Data!H175/Data!H174</f>
        <v>9572.96017056858</v>
      </c>
      <c r="D172" s="12" t="n">
        <f aca="false">Data!L$504*Data!L175/Data!L174</f>
        <v>6209.79382235694</v>
      </c>
      <c r="E172" s="12" t="n">
        <f aca="false">Data!P$504*Data!P175/Data!P174</f>
        <v>112.569949992004</v>
      </c>
      <c r="G172" s="13" t="n">
        <f aca="false">$L$2*B172/Data!D$504+$M$2*C172/Data!H$504+$N$2*D172/Data!L$504+$O$2*E172/Data!P$504</f>
        <v>9993.33968829082</v>
      </c>
      <c r="I172" s="13" t="n">
        <f aca="false">10000-G172</f>
        <v>6.66031170917995</v>
      </c>
    </row>
    <row r="173" customFormat="false" ht="15" hidden="false" customHeight="false" outlineLevel="0" collapsed="false">
      <c r="A173" s="1" t="n">
        <f aca="false">Data!A176</f>
        <v>172</v>
      </c>
      <c r="B173" s="12" t="n">
        <f aca="false">Data!D$504*Data!D176/Data!D175</f>
        <v>11098.4528602981</v>
      </c>
      <c r="C173" s="12" t="n">
        <f aca="false">Data!H$504*Data!H176/Data!H175</f>
        <v>9641.14694457606</v>
      </c>
      <c r="D173" s="12" t="n">
        <f aca="false">Data!L$504*Data!L176/Data!L175</f>
        <v>6234.35667773651</v>
      </c>
      <c r="E173" s="12" t="n">
        <f aca="false">Data!P$504*Data!P176/Data!P175</f>
        <v>112.176155918702</v>
      </c>
      <c r="G173" s="13" t="n">
        <f aca="false">$L$2*B173/Data!D$504+$M$2*C173/Data!H$504+$N$2*D173/Data!L$504+$O$2*E173/Data!P$504</f>
        <v>10034.6400811702</v>
      </c>
      <c r="I173" s="13" t="n">
        <f aca="false">10000-G173</f>
        <v>-34.6400811702115</v>
      </c>
    </row>
    <row r="174" customFormat="false" ht="15" hidden="false" customHeight="false" outlineLevel="0" collapsed="false">
      <c r="A174" s="1" t="n">
        <f aca="false">Data!A177</f>
        <v>173</v>
      </c>
      <c r="B174" s="12" t="n">
        <f aca="false">Data!D$504*Data!D177/Data!D176</f>
        <v>11103.1411187658</v>
      </c>
      <c r="C174" s="12" t="n">
        <f aca="false">Data!H$504*Data!H177/Data!H176</f>
        <v>9697.45924579536</v>
      </c>
      <c r="D174" s="12" t="n">
        <f aca="false">Data!L$504*Data!L177/Data!L176</f>
        <v>6214.80064984604</v>
      </c>
      <c r="E174" s="12" t="n">
        <f aca="false">Data!P$504*Data!P177/Data!P176</f>
        <v>114.750203201468</v>
      </c>
      <c r="G174" s="13" t="n">
        <f aca="false">$L$2*B174/Data!D$504+$M$2*C174/Data!H$504+$N$2*D174/Data!L$504+$O$2*E174/Data!P$504</f>
        <v>10096.4154623548</v>
      </c>
      <c r="I174" s="13" t="n">
        <f aca="false">10000-G174</f>
        <v>-96.4154623547984</v>
      </c>
    </row>
    <row r="175" customFormat="false" ht="15" hidden="false" customHeight="false" outlineLevel="0" collapsed="false">
      <c r="A175" s="1" t="n">
        <f aca="false">Data!A178</f>
        <v>174</v>
      </c>
      <c r="B175" s="12" t="n">
        <f aca="false">Data!D$504*Data!D178/Data!D177</f>
        <v>11066.6150912273</v>
      </c>
      <c r="C175" s="12" t="n">
        <f aca="false">Data!H$504*Data!H178/Data!H177</f>
        <v>9631.04003585433</v>
      </c>
      <c r="D175" s="12" t="n">
        <f aca="false">Data!L$504*Data!L178/Data!L177</f>
        <v>6229.20965622517</v>
      </c>
      <c r="E175" s="12" t="n">
        <f aca="false">Data!P$504*Data!P178/Data!P177</f>
        <v>113.556946266844</v>
      </c>
      <c r="G175" s="13" t="n">
        <f aca="false">$L$2*B175/Data!D$504+$M$2*C175/Data!H$504+$N$2*D175/Data!L$504+$O$2*E175/Data!P$504</f>
        <v>10043.5746262988</v>
      </c>
      <c r="I175" s="13" t="n">
        <f aca="false">10000-G175</f>
        <v>-43.574626298805</v>
      </c>
    </row>
    <row r="176" customFormat="false" ht="15" hidden="false" customHeight="false" outlineLevel="0" collapsed="false">
      <c r="A176" s="1" t="n">
        <f aca="false">Data!A179</f>
        <v>175</v>
      </c>
      <c r="B176" s="12" t="n">
        <f aca="false">Data!D$504*Data!D179/Data!D178</f>
        <v>10900.2000145029</v>
      </c>
      <c r="C176" s="12" t="n">
        <f aca="false">Data!H$504*Data!H179/Data!H178</f>
        <v>9495.00202716458</v>
      </c>
      <c r="D176" s="12" t="n">
        <f aca="false">Data!L$504*Data!L179/Data!L178</f>
        <v>6142.25779983469</v>
      </c>
      <c r="E176" s="12" t="n">
        <f aca="false">Data!P$504*Data!P179/Data!P178</f>
        <v>112.077085896779</v>
      </c>
      <c r="G176" s="13" t="n">
        <f aca="false">$L$2*B176/Data!D$504+$M$2*C176/Data!H$504+$N$2*D176/Data!L$504+$O$2*E176/Data!P$504</f>
        <v>9900.41172983669</v>
      </c>
      <c r="I176" s="13" t="n">
        <f aca="false">10000-G176</f>
        <v>99.5882701633072</v>
      </c>
    </row>
    <row r="177" customFormat="false" ht="15" hidden="false" customHeight="false" outlineLevel="0" collapsed="false">
      <c r="A177" s="1" t="n">
        <f aca="false">Data!A180</f>
        <v>176</v>
      </c>
      <c r="B177" s="12" t="n">
        <f aca="false">Data!D$504*Data!D180/Data!D179</f>
        <v>11114.7144532971</v>
      </c>
      <c r="C177" s="12" t="n">
        <f aca="false">Data!H$504*Data!H180/Data!H179</f>
        <v>9659.6490554792</v>
      </c>
      <c r="D177" s="12" t="n">
        <f aca="false">Data!L$504*Data!L180/Data!L179</f>
        <v>6244.51028404728</v>
      </c>
      <c r="E177" s="12" t="n">
        <f aca="false">Data!P$504*Data!P180/Data!P179</f>
        <v>111.96335784461</v>
      </c>
      <c r="G177" s="13" t="n">
        <f aca="false">$L$2*B177/Data!D$504+$M$2*C177/Data!H$504+$N$2*D177/Data!L$504+$O$2*E177/Data!P$504</f>
        <v>10044.1888214973</v>
      </c>
      <c r="I177" s="13" t="n">
        <f aca="false">10000-G177</f>
        <v>-44.1888214972896</v>
      </c>
    </row>
    <row r="178" customFormat="false" ht="15" hidden="false" customHeight="false" outlineLevel="0" collapsed="false">
      <c r="A178" s="1" t="n">
        <f aca="false">Data!A181</f>
        <v>177</v>
      </c>
      <c r="B178" s="12" t="n">
        <f aca="false">Data!D$504*Data!D181/Data!D180</f>
        <v>11039.0650887348</v>
      </c>
      <c r="C178" s="12" t="n">
        <f aca="false">Data!H$504*Data!H181/Data!H180</f>
        <v>9575.31509363714</v>
      </c>
      <c r="D178" s="12" t="n">
        <f aca="false">Data!L$504*Data!L181/Data!L180</f>
        <v>6183.11190471366</v>
      </c>
      <c r="E178" s="12" t="n">
        <f aca="false">Data!P$504*Data!P181/Data!P180</f>
        <v>113.375071253264</v>
      </c>
      <c r="G178" s="13" t="n">
        <f aca="false">$L$2*B178/Data!D$504+$M$2*C178/Data!H$504+$N$2*D178/Data!L$504+$O$2*E178/Data!P$504</f>
        <v>10005.5035173168</v>
      </c>
      <c r="I178" s="13" t="n">
        <f aca="false">10000-G178</f>
        <v>-5.50351731678893</v>
      </c>
    </row>
    <row r="179" customFormat="false" ht="15" hidden="false" customHeight="false" outlineLevel="0" collapsed="false">
      <c r="A179" s="1" t="n">
        <f aca="false">Data!A182</f>
        <v>178</v>
      </c>
      <c r="B179" s="12" t="n">
        <f aca="false">Data!D$504*Data!D182/Data!D181</f>
        <v>11052.6649506772</v>
      </c>
      <c r="C179" s="12" t="n">
        <f aca="false">Data!H$504*Data!H182/Data!H181</f>
        <v>9636.08122358245</v>
      </c>
      <c r="D179" s="12" t="n">
        <f aca="false">Data!L$504*Data!L182/Data!L181</f>
        <v>6250.64463486465</v>
      </c>
      <c r="E179" s="12" t="n">
        <f aca="false">Data!P$504*Data!P182/Data!P181</f>
        <v>111.852969932523</v>
      </c>
      <c r="G179" s="13" t="n">
        <f aca="false">$L$2*B179/Data!D$504+$M$2*C179/Data!H$504+$N$2*D179/Data!L$504+$O$2*E179/Data!P$504</f>
        <v>10013.3379994759</v>
      </c>
      <c r="I179" s="13" t="n">
        <f aca="false">10000-G179</f>
        <v>-13.3379994758598</v>
      </c>
    </row>
    <row r="180" customFormat="false" ht="15" hidden="false" customHeight="false" outlineLevel="0" collapsed="false">
      <c r="A180" s="1" t="n">
        <f aca="false">Data!A183</f>
        <v>179</v>
      </c>
      <c r="B180" s="12" t="n">
        <f aca="false">Data!D$504*Data!D183/Data!D182</f>
        <v>11107.4523389252</v>
      </c>
      <c r="C180" s="12" t="n">
        <f aca="false">Data!H$504*Data!H183/Data!H182</f>
        <v>9580.80055697363</v>
      </c>
      <c r="D180" s="12" t="n">
        <f aca="false">Data!L$504*Data!L183/Data!L182</f>
        <v>6158.54241872057</v>
      </c>
      <c r="E180" s="12" t="n">
        <f aca="false">Data!P$504*Data!P183/Data!P182</f>
        <v>112.532344941871</v>
      </c>
      <c r="G180" s="13" t="n">
        <f aca="false">$L$2*B180/Data!D$504+$M$2*C180/Data!H$504+$N$2*D180/Data!L$504+$O$2*E180/Data!P$504</f>
        <v>10013.1344681786</v>
      </c>
      <c r="I180" s="13" t="n">
        <f aca="false">10000-G180</f>
        <v>-13.1344681785595</v>
      </c>
    </row>
    <row r="181" customFormat="false" ht="15" hidden="false" customHeight="false" outlineLevel="0" collapsed="false">
      <c r="A181" s="1" t="n">
        <f aca="false">Data!A184</f>
        <v>180</v>
      </c>
      <c r="B181" s="12" t="n">
        <f aca="false">Data!D$504*Data!D184/Data!D183</f>
        <v>11013.226027538</v>
      </c>
      <c r="C181" s="12" t="n">
        <f aca="false">Data!H$504*Data!H184/Data!H183</f>
        <v>9591.96878196861</v>
      </c>
      <c r="D181" s="12" t="n">
        <f aca="false">Data!L$504*Data!L184/Data!L183</f>
        <v>6171.22298602696</v>
      </c>
      <c r="E181" s="12" t="n">
        <f aca="false">Data!P$504*Data!P184/Data!P183</f>
        <v>112.087795623932</v>
      </c>
      <c r="G181" s="13" t="n">
        <f aca="false">$L$2*B181/Data!D$504+$M$2*C181/Data!H$504+$N$2*D181/Data!L$504+$O$2*E181/Data!P$504</f>
        <v>9976.59362718708</v>
      </c>
      <c r="I181" s="13" t="n">
        <f aca="false">10000-G181</f>
        <v>23.4063728129186</v>
      </c>
    </row>
    <row r="182" customFormat="false" ht="15" hidden="false" customHeight="false" outlineLevel="0" collapsed="false">
      <c r="A182" s="1" t="n">
        <f aca="false">Data!A185</f>
        <v>181</v>
      </c>
      <c r="B182" s="12" t="n">
        <f aca="false">Data!D$504*Data!D185/Data!D184</f>
        <v>11087.3333460812</v>
      </c>
      <c r="C182" s="12" t="n">
        <f aca="false">Data!H$504*Data!H185/Data!H184</f>
        <v>9685.36420252989</v>
      </c>
      <c r="D182" s="12" t="n">
        <f aca="false">Data!L$504*Data!L185/Data!L184</f>
        <v>6278.36317528892</v>
      </c>
      <c r="E182" s="12" t="n">
        <f aca="false">Data!P$504*Data!P185/Data!P184</f>
        <v>112.239220936389</v>
      </c>
      <c r="G182" s="13" t="n">
        <f aca="false">$L$2*B182/Data!D$504+$M$2*C182/Data!H$504+$N$2*D182/Data!L$504+$O$2*E182/Data!P$504</f>
        <v>10052.6380771863</v>
      </c>
      <c r="I182" s="13" t="n">
        <f aca="false">10000-G182</f>
        <v>-52.6380771862623</v>
      </c>
    </row>
    <row r="183" customFormat="false" ht="15" hidden="false" customHeight="false" outlineLevel="0" collapsed="false">
      <c r="A183" s="1" t="n">
        <f aca="false">Data!A186</f>
        <v>182</v>
      </c>
      <c r="B183" s="12" t="n">
        <f aca="false">Data!D$504*Data!D186/Data!D185</f>
        <v>11010.9619447454</v>
      </c>
      <c r="C183" s="12" t="n">
        <f aca="false">Data!H$504*Data!H186/Data!H185</f>
        <v>9569.67440799898</v>
      </c>
      <c r="D183" s="12" t="n">
        <f aca="false">Data!L$504*Data!L186/Data!L185</f>
        <v>6172.3239301934</v>
      </c>
      <c r="E183" s="12" t="n">
        <f aca="false">Data!P$504*Data!P186/Data!P185</f>
        <v>113.476899267268</v>
      </c>
      <c r="G183" s="13" t="n">
        <f aca="false">$L$2*B183/Data!D$504+$M$2*C183/Data!H$504+$N$2*D183/Data!L$504+$O$2*E183/Data!P$504</f>
        <v>9993.6071352054</v>
      </c>
      <c r="I183" s="13" t="n">
        <f aca="false">10000-G183</f>
        <v>6.39286479459952</v>
      </c>
    </row>
    <row r="184" customFormat="false" ht="15" hidden="false" customHeight="false" outlineLevel="0" collapsed="false">
      <c r="A184" s="1" t="n">
        <f aca="false">Data!A187</f>
        <v>183</v>
      </c>
      <c r="B184" s="12" t="n">
        <f aca="false">Data!D$504*Data!D187/Data!D186</f>
        <v>11019.6753790183</v>
      </c>
      <c r="C184" s="12" t="n">
        <f aca="false">Data!H$504*Data!H187/Data!H186</f>
        <v>9582.41917185221</v>
      </c>
      <c r="D184" s="12" t="n">
        <f aca="false">Data!L$504*Data!L187/Data!L186</f>
        <v>6201.87203531839</v>
      </c>
      <c r="E184" s="12" t="n">
        <f aca="false">Data!P$504*Data!P187/Data!P186</f>
        <v>113.782113793193</v>
      </c>
      <c r="G184" s="13" t="n">
        <f aca="false">$L$2*B184/Data!D$504+$M$2*C184/Data!H$504+$N$2*D184/Data!L$504+$O$2*E184/Data!P$504</f>
        <v>10010.9281590529</v>
      </c>
      <c r="I184" s="13" t="n">
        <f aca="false">10000-G184</f>
        <v>-10.9281590528699</v>
      </c>
    </row>
    <row r="185" customFormat="false" ht="15" hidden="false" customHeight="false" outlineLevel="0" collapsed="false">
      <c r="A185" s="1" t="n">
        <f aca="false">Data!A188</f>
        <v>184</v>
      </c>
      <c r="B185" s="12" t="n">
        <f aca="false">Data!D$504*Data!D188/Data!D187</f>
        <v>11010.4192289484</v>
      </c>
      <c r="C185" s="12" t="n">
        <f aca="false">Data!H$504*Data!H188/Data!H187</f>
        <v>9683.76036095618</v>
      </c>
      <c r="D185" s="12" t="n">
        <f aca="false">Data!L$504*Data!L188/Data!L187</f>
        <v>6244.03914556625</v>
      </c>
      <c r="E185" s="12" t="n">
        <f aca="false">Data!P$504*Data!P188/Data!P187</f>
        <v>112.963492619177</v>
      </c>
      <c r="G185" s="13" t="n">
        <f aca="false">$L$2*B185/Data!D$504+$M$2*C185/Data!H$504+$N$2*D185/Data!L$504+$O$2*E185/Data!P$504</f>
        <v>10031.5274779305</v>
      </c>
      <c r="I185" s="13" t="n">
        <f aca="false">10000-G185</f>
        <v>-31.5274779305182</v>
      </c>
    </row>
    <row r="186" customFormat="false" ht="15" hidden="false" customHeight="false" outlineLevel="0" collapsed="false">
      <c r="A186" s="1" t="n">
        <f aca="false">Data!A189</f>
        <v>185</v>
      </c>
      <c r="B186" s="12" t="n">
        <f aca="false">Data!D$504*Data!D189/Data!D188</f>
        <v>10953.1846031651</v>
      </c>
      <c r="C186" s="12" t="n">
        <f aca="false">Data!H$504*Data!H189/Data!H188</f>
        <v>9509.13871761006</v>
      </c>
      <c r="D186" s="12" t="n">
        <f aca="false">Data!L$504*Data!L189/Data!L188</f>
        <v>6102.86609697617</v>
      </c>
      <c r="E186" s="12" t="n">
        <f aca="false">Data!P$504*Data!P189/Data!P188</f>
        <v>112.779472604046</v>
      </c>
      <c r="G186" s="13" t="n">
        <f aca="false">$L$2*B186/Data!D$504+$M$2*C186/Data!H$504+$N$2*D186/Data!L$504+$O$2*E186/Data!P$504</f>
        <v>9930.15618224489</v>
      </c>
      <c r="I186" s="13" t="n">
        <f aca="false">10000-G186</f>
        <v>69.8438177551143</v>
      </c>
    </row>
    <row r="187" customFormat="false" ht="15" hidden="false" customHeight="false" outlineLevel="0" collapsed="false">
      <c r="A187" s="1" t="n">
        <f aca="false">Data!A190</f>
        <v>186</v>
      </c>
      <c r="B187" s="12" t="n">
        <f aca="false">Data!D$504*Data!D190/Data!D189</f>
        <v>11076.3046408152</v>
      </c>
      <c r="C187" s="12" t="n">
        <f aca="false">Data!H$504*Data!H190/Data!H189</f>
        <v>9603.96846594005</v>
      </c>
      <c r="D187" s="12" t="n">
        <f aca="false">Data!L$504*Data!L190/Data!L189</f>
        <v>6218.99795071233</v>
      </c>
      <c r="E187" s="12" t="n">
        <f aca="false">Data!P$504*Data!P190/Data!P189</f>
        <v>111.254199854482</v>
      </c>
      <c r="G187" s="13" t="n">
        <f aca="false">$L$2*B187/Data!D$504+$M$2*C187/Data!H$504+$N$2*D187/Data!L$504+$O$2*E187/Data!P$504</f>
        <v>9996.16331545805</v>
      </c>
      <c r="I187" s="13" t="n">
        <f aca="false">10000-G187</f>
        <v>3.83668454194594</v>
      </c>
    </row>
    <row r="188" customFormat="false" ht="15" hidden="false" customHeight="false" outlineLevel="0" collapsed="false">
      <c r="A188" s="1" t="n">
        <f aca="false">Data!A191</f>
        <v>187</v>
      </c>
      <c r="B188" s="12" t="n">
        <f aca="false">Data!D$504*Data!D191/Data!D190</f>
        <v>11033.5330844108</v>
      </c>
      <c r="C188" s="12" t="n">
        <f aca="false">Data!H$504*Data!H191/Data!H190</f>
        <v>9636.93431234489</v>
      </c>
      <c r="D188" s="12" t="n">
        <f aca="false">Data!L$504*Data!L191/Data!L190</f>
        <v>6211.80740406087</v>
      </c>
      <c r="E188" s="12" t="n">
        <f aca="false">Data!P$504*Data!P191/Data!P190</f>
        <v>113.963386114183</v>
      </c>
      <c r="G188" s="13" t="n">
        <f aca="false">$L$2*B188/Data!D$504+$M$2*C188/Data!H$504+$N$2*D188/Data!L$504+$O$2*E188/Data!P$504</f>
        <v>10037.8091953267</v>
      </c>
      <c r="I188" s="13" t="n">
        <f aca="false">10000-G188</f>
        <v>-37.809195326734</v>
      </c>
    </row>
    <row r="189" customFormat="false" ht="15" hidden="false" customHeight="false" outlineLevel="0" collapsed="false">
      <c r="A189" s="1" t="n">
        <f aca="false">Data!A192</f>
        <v>188</v>
      </c>
      <c r="B189" s="12" t="n">
        <f aca="false">Data!D$504*Data!D192/Data!D191</f>
        <v>11113.1460154689</v>
      </c>
      <c r="C189" s="12" t="n">
        <f aca="false">Data!H$504*Data!H192/Data!H191</f>
        <v>9561.06810627892</v>
      </c>
      <c r="D189" s="12" t="n">
        <f aca="false">Data!L$504*Data!L192/Data!L191</f>
        <v>6161.72552012349</v>
      </c>
      <c r="E189" s="12" t="n">
        <f aca="false">Data!P$504*Data!P192/Data!P191</f>
        <v>112.487225366035</v>
      </c>
      <c r="G189" s="13" t="n">
        <f aca="false">$L$2*B189/Data!D$504+$M$2*C189/Data!H$504+$N$2*D189/Data!L$504+$O$2*E189/Data!P$504</f>
        <v>10008.7478310943</v>
      </c>
      <c r="I189" s="13" t="n">
        <f aca="false">10000-G189</f>
        <v>-8.74783109430791</v>
      </c>
    </row>
    <row r="190" customFormat="false" ht="15" hidden="false" customHeight="false" outlineLevel="0" collapsed="false">
      <c r="A190" s="1" t="n">
        <f aca="false">Data!A193</f>
        <v>189</v>
      </c>
      <c r="B190" s="12" t="n">
        <f aca="false">Data!D$504*Data!D193/Data!D192</f>
        <v>11017.6618737952</v>
      </c>
      <c r="C190" s="12" t="n">
        <f aca="false">Data!H$504*Data!H193/Data!H192</f>
        <v>9644.04994293831</v>
      </c>
      <c r="D190" s="12" t="n">
        <f aca="false">Data!L$504*Data!L193/Data!L192</f>
        <v>6275.66547444816</v>
      </c>
      <c r="E190" s="12" t="n">
        <f aca="false">Data!P$504*Data!P193/Data!P192</f>
        <v>114.393268400943</v>
      </c>
      <c r="G190" s="13" t="n">
        <f aca="false">$L$2*B190/Data!D$504+$M$2*C190/Data!H$504+$N$2*D190/Data!L$504+$O$2*E190/Data!P$504</f>
        <v>10052.1926179555</v>
      </c>
      <c r="I190" s="13" t="n">
        <f aca="false">10000-G190</f>
        <v>-52.1926179555267</v>
      </c>
    </row>
    <row r="191" customFormat="false" ht="15" hidden="false" customHeight="false" outlineLevel="0" collapsed="false">
      <c r="A191" s="1" t="n">
        <f aca="false">Data!A194</f>
        <v>190</v>
      </c>
      <c r="B191" s="12" t="n">
        <f aca="false">Data!D$504*Data!D194/Data!D193</f>
        <v>11054.7922095535</v>
      </c>
      <c r="C191" s="12" t="n">
        <f aca="false">Data!H$504*Data!H194/Data!H193</f>
        <v>9683.9886490147</v>
      </c>
      <c r="D191" s="12" t="n">
        <f aca="false">Data!L$504*Data!L194/Data!L193</f>
        <v>6248.7433646257</v>
      </c>
      <c r="E191" s="12" t="n">
        <f aca="false">Data!P$504*Data!P194/Data!P193</f>
        <v>113.142446147484</v>
      </c>
      <c r="G191" s="13" t="n">
        <f aca="false">$L$2*B191/Data!D$504+$M$2*C191/Data!H$504+$N$2*D191/Data!L$504+$O$2*E191/Data!P$504</f>
        <v>10051.6331628648</v>
      </c>
      <c r="I191" s="13" t="n">
        <f aca="false">10000-G191</f>
        <v>-51.6331628648277</v>
      </c>
    </row>
    <row r="192" customFormat="false" ht="15" hidden="false" customHeight="false" outlineLevel="0" collapsed="false">
      <c r="A192" s="1" t="n">
        <f aca="false">Data!A195</f>
        <v>191</v>
      </c>
      <c r="B192" s="12" t="n">
        <f aca="false">Data!D$504*Data!D195/Data!D194</f>
        <v>11028.6806017218</v>
      </c>
      <c r="C192" s="12" t="n">
        <f aca="false">Data!H$504*Data!H195/Data!H194</f>
        <v>9640.85095224652</v>
      </c>
      <c r="D192" s="12" t="n">
        <f aca="false">Data!L$504*Data!L195/Data!L194</f>
        <v>6187.72712369412</v>
      </c>
      <c r="E192" s="12" t="n">
        <f aca="false">Data!P$504*Data!P195/Data!P194</f>
        <v>113.173141554735</v>
      </c>
      <c r="G192" s="13" t="n">
        <f aca="false">$L$2*B192/Data!D$504+$M$2*C192/Data!H$504+$N$2*D192/Data!L$504+$O$2*E192/Data!P$504</f>
        <v>10019.3798013403</v>
      </c>
      <c r="I192" s="13" t="n">
        <f aca="false">10000-G192</f>
        <v>-19.3798013403284</v>
      </c>
    </row>
    <row r="193" customFormat="false" ht="15" hidden="false" customHeight="false" outlineLevel="0" collapsed="false">
      <c r="A193" s="1" t="n">
        <f aca="false">Data!A196</f>
        <v>192</v>
      </c>
      <c r="B193" s="12" t="n">
        <f aca="false">Data!D$504*Data!D196/Data!D195</f>
        <v>10956.8930712063</v>
      </c>
      <c r="C193" s="12" t="n">
        <f aca="false">Data!H$504*Data!H196/Data!H195</f>
        <v>9562.9669987989</v>
      </c>
      <c r="D193" s="12" t="n">
        <f aca="false">Data!L$504*Data!L196/Data!L195</f>
        <v>6170.02226888167</v>
      </c>
      <c r="E193" s="12" t="n">
        <f aca="false">Data!P$504*Data!P196/Data!P195</f>
        <v>113.419899211073</v>
      </c>
      <c r="G193" s="13" t="n">
        <f aca="false">$L$2*B193/Data!D$504+$M$2*C193/Data!H$504+$N$2*D193/Data!L$504+$O$2*E193/Data!P$504</f>
        <v>9970.50733710133</v>
      </c>
      <c r="I193" s="13" t="n">
        <f aca="false">10000-G193</f>
        <v>29.4926628986686</v>
      </c>
    </row>
    <row r="194" customFormat="false" ht="15" hidden="false" customHeight="false" outlineLevel="0" collapsed="false">
      <c r="A194" s="1" t="n">
        <f aca="false">Data!A197</f>
        <v>193</v>
      </c>
      <c r="B194" s="12" t="n">
        <f aca="false">Data!D$504*Data!D197/Data!D196</f>
        <v>10916.8371412369</v>
      </c>
      <c r="C194" s="12" t="n">
        <f aca="false">Data!H$504*Data!H197/Data!H196</f>
        <v>9434.86206268522</v>
      </c>
      <c r="D194" s="12" t="n">
        <f aca="false">Data!L$504*Data!L197/Data!L196</f>
        <v>6084.54327986572</v>
      </c>
      <c r="E194" s="12" t="n">
        <f aca="false">Data!P$504*Data!P197/Data!P196</f>
        <v>113.300448515962</v>
      </c>
      <c r="G194" s="13" t="n">
        <f aca="false">$L$2*B194/Data!D$504+$M$2*C194/Data!H$504+$N$2*D194/Data!L$504+$O$2*E194/Data!P$504</f>
        <v>9900.03392281808</v>
      </c>
      <c r="I194" s="13" t="n">
        <f aca="false">10000-G194</f>
        <v>99.9660771819254</v>
      </c>
    </row>
    <row r="195" customFormat="false" ht="15" hidden="false" customHeight="false" outlineLevel="0" collapsed="false">
      <c r="A195" s="1" t="n">
        <f aca="false">Data!A198</f>
        <v>194</v>
      </c>
      <c r="B195" s="12" t="n">
        <f aca="false">Data!D$504*Data!D198/Data!D197</f>
        <v>10859.2215659377</v>
      </c>
      <c r="C195" s="12" t="n">
        <f aca="false">Data!H$504*Data!H198/Data!H197</f>
        <v>9520.63818472401</v>
      </c>
      <c r="D195" s="12" t="n">
        <f aca="false">Data!L$504*Data!L198/Data!L197</f>
        <v>6094.95977770184</v>
      </c>
      <c r="E195" s="12" t="n">
        <f aca="false">Data!P$504*Data!P198/Data!P197</f>
        <v>112.528137969289</v>
      </c>
      <c r="G195" s="13" t="n">
        <f aca="false">$L$2*B195/Data!D$504+$M$2*C195/Data!H$504+$N$2*D195/Data!L$504+$O$2*E195/Data!P$504</f>
        <v>9893.91926708042</v>
      </c>
      <c r="I195" s="13" t="n">
        <f aca="false">10000-G195</f>
        <v>106.08073291958</v>
      </c>
    </row>
    <row r="196" customFormat="false" ht="15" hidden="false" customHeight="false" outlineLevel="0" collapsed="false">
      <c r="A196" s="1" t="n">
        <f aca="false">Data!A199</f>
        <v>195</v>
      </c>
      <c r="B196" s="12" t="n">
        <f aca="false">Data!D$504*Data!D199/Data!D198</f>
        <v>11153.0446495406</v>
      </c>
      <c r="C196" s="12" t="n">
        <f aca="false">Data!H$504*Data!H199/Data!H198</f>
        <v>9536.40316166818</v>
      </c>
      <c r="D196" s="12" t="n">
        <f aca="false">Data!L$504*Data!L199/Data!L198</f>
        <v>6145.66383664762</v>
      </c>
      <c r="E196" s="12" t="n">
        <f aca="false">Data!P$504*Data!P199/Data!P198</f>
        <v>111.007440263923</v>
      </c>
      <c r="G196" s="13" t="n">
        <f aca="false">$L$2*B196/Data!D$504+$M$2*C196/Data!H$504+$N$2*D196/Data!L$504+$O$2*E196/Data!P$504</f>
        <v>9986.69690140128</v>
      </c>
      <c r="I196" s="13" t="n">
        <f aca="false">10000-G196</f>
        <v>13.3030985987189</v>
      </c>
    </row>
    <row r="197" customFormat="false" ht="15" hidden="false" customHeight="false" outlineLevel="0" collapsed="false">
      <c r="A197" s="1" t="n">
        <f aca="false">Data!A200</f>
        <v>196</v>
      </c>
      <c r="B197" s="12" t="n">
        <f aca="false">Data!D$504*Data!D200/Data!D199</f>
        <v>11022.5279969965</v>
      </c>
      <c r="C197" s="12" t="n">
        <f aca="false">Data!H$504*Data!H200/Data!H199</f>
        <v>9690.50735971758</v>
      </c>
      <c r="D197" s="12" t="n">
        <f aca="false">Data!L$504*Data!L200/Data!L199</f>
        <v>6254.40919162785</v>
      </c>
      <c r="E197" s="12" t="n">
        <f aca="false">Data!P$504*Data!P200/Data!P199</f>
        <v>113.015561706707</v>
      </c>
      <c r="G197" s="13" t="n">
        <f aca="false">$L$2*B197/Data!D$504+$M$2*C197/Data!H$504+$N$2*D197/Data!L$504+$O$2*E197/Data!P$504</f>
        <v>10040.6258240185</v>
      </c>
      <c r="I197" s="13" t="n">
        <f aca="false">10000-G197</f>
        <v>-40.6258240185416</v>
      </c>
    </row>
    <row r="198" customFormat="false" ht="15" hidden="false" customHeight="false" outlineLevel="0" collapsed="false">
      <c r="A198" s="1" t="n">
        <f aca="false">Data!A201</f>
        <v>197</v>
      </c>
      <c r="B198" s="12" t="n">
        <f aca="false">Data!D$504*Data!D201/Data!D200</f>
        <v>10915.369425354</v>
      </c>
      <c r="C198" s="12" t="n">
        <f aca="false">Data!H$504*Data!H201/Data!H200</f>
        <v>9561.57440727938</v>
      </c>
      <c r="D198" s="12" t="n">
        <f aca="false">Data!L$504*Data!L201/Data!L200</f>
        <v>6142.69217317259</v>
      </c>
      <c r="E198" s="12" t="n">
        <f aca="false">Data!P$504*Data!P201/Data!P200</f>
        <v>112.32902797634</v>
      </c>
      <c r="G198" s="13" t="n">
        <f aca="false">$L$2*B198/Data!D$504+$M$2*C198/Data!H$504+$N$2*D198/Data!L$504+$O$2*E198/Data!P$504</f>
        <v>9931.2571660308</v>
      </c>
      <c r="I198" s="13" t="n">
        <f aca="false">10000-G198</f>
        <v>68.742833969196</v>
      </c>
    </row>
    <row r="199" customFormat="false" ht="15" hidden="false" customHeight="false" outlineLevel="0" collapsed="false">
      <c r="A199" s="1" t="n">
        <f aca="false">Data!A202</f>
        <v>198</v>
      </c>
      <c r="B199" s="12" t="n">
        <f aca="false">Data!D$504*Data!D202/Data!D201</f>
        <v>11177.3718591411</v>
      </c>
      <c r="C199" s="12" t="n">
        <f aca="false">Data!H$504*Data!H202/Data!H201</f>
        <v>9654.18648706192</v>
      </c>
      <c r="D199" s="12" t="n">
        <f aca="false">Data!L$504*Data!L202/Data!L201</f>
        <v>6233.37637189155</v>
      </c>
      <c r="E199" s="12" t="n">
        <f aca="false">Data!P$504*Data!P202/Data!P201</f>
        <v>112.118502119216</v>
      </c>
      <c r="G199" s="13" t="n">
        <f aca="false">$L$2*B199/Data!D$504+$M$2*C199/Data!H$504+$N$2*D199/Data!L$504+$O$2*E199/Data!P$504</f>
        <v>10066.1752282875</v>
      </c>
      <c r="I199" s="13" t="n">
        <f aca="false">10000-G199</f>
        <v>-66.1752282875277</v>
      </c>
    </row>
    <row r="200" customFormat="false" ht="15" hidden="false" customHeight="false" outlineLevel="0" collapsed="false">
      <c r="A200" s="1" t="n">
        <f aca="false">Data!A203</f>
        <v>199</v>
      </c>
      <c r="B200" s="12" t="n">
        <f aca="false">Data!D$504*Data!D203/Data!D202</f>
        <v>11080.4144146829</v>
      </c>
      <c r="C200" s="12" t="n">
        <f aca="false">Data!H$504*Data!H203/Data!H202</f>
        <v>9715.27880635521</v>
      </c>
      <c r="D200" s="12" t="n">
        <f aca="false">Data!L$504*Data!L203/Data!L202</f>
        <v>6322.62794311867</v>
      </c>
      <c r="E200" s="12" t="n">
        <f aca="false">Data!P$504*Data!P203/Data!P202</f>
        <v>112.97404860175</v>
      </c>
      <c r="G200" s="13" t="n">
        <f aca="false">$L$2*B200/Data!D$504+$M$2*C200/Data!H$504+$N$2*D200/Data!L$504+$O$2*E200/Data!P$504</f>
        <v>10079.640877844</v>
      </c>
      <c r="I200" s="13" t="n">
        <f aca="false">10000-G200</f>
        <v>-79.6408778440309</v>
      </c>
    </row>
    <row r="201" customFormat="false" ht="15" hidden="false" customHeight="false" outlineLevel="0" collapsed="false">
      <c r="A201" s="1" t="n">
        <f aca="false">Data!A204</f>
        <v>200</v>
      </c>
      <c r="B201" s="12" t="n">
        <f aca="false">Data!D$504*Data!D204/Data!D203</f>
        <v>11091.7929550611</v>
      </c>
      <c r="C201" s="12" t="n">
        <f aca="false">Data!H$504*Data!H204/Data!H203</f>
        <v>9756.00920408919</v>
      </c>
      <c r="D201" s="12" t="n">
        <f aca="false">Data!L$504*Data!L204/Data!L203</f>
        <v>6284.17961836184</v>
      </c>
      <c r="E201" s="12" t="n">
        <f aca="false">Data!P$504*Data!P204/Data!P203</f>
        <v>113.087086675446</v>
      </c>
      <c r="G201" s="13" t="n">
        <f aca="false">$L$2*B201/Data!D$504+$M$2*C201/Data!H$504+$N$2*D201/Data!L$504+$O$2*E201/Data!P$504</f>
        <v>10092.3015132715</v>
      </c>
      <c r="I201" s="13" t="n">
        <f aca="false">10000-G201</f>
        <v>-92.3015132715027</v>
      </c>
    </row>
    <row r="202" customFormat="false" ht="15" hidden="false" customHeight="false" outlineLevel="0" collapsed="false">
      <c r="A202" s="1" t="n">
        <f aca="false">Data!A205</f>
        <v>201</v>
      </c>
      <c r="B202" s="12" t="n">
        <f aca="false">Data!D$504*Data!D205/Data!D204</f>
        <v>11000.6453573597</v>
      </c>
      <c r="C202" s="12" t="n">
        <f aca="false">Data!H$504*Data!H205/Data!H204</f>
        <v>9577.54640855697</v>
      </c>
      <c r="D202" s="12" t="n">
        <f aca="false">Data!L$504*Data!L205/Data!L204</f>
        <v>6196.06181014179</v>
      </c>
      <c r="E202" s="12" t="n">
        <f aca="false">Data!P$504*Data!P205/Data!P204</f>
        <v>113.810768204933</v>
      </c>
      <c r="G202" s="13" t="n">
        <f aca="false">$L$2*B202/Data!D$504+$M$2*C202/Data!H$504+$N$2*D202/Data!L$504+$O$2*E202/Data!P$504</f>
        <v>10002.0701306224</v>
      </c>
      <c r="I202" s="13" t="n">
        <f aca="false">10000-G202</f>
        <v>-2.07013062240367</v>
      </c>
    </row>
    <row r="203" customFormat="false" ht="15" hidden="false" customHeight="false" outlineLevel="0" collapsed="false">
      <c r="A203" s="1" t="n">
        <f aca="false">Data!A206</f>
        <v>202</v>
      </c>
      <c r="B203" s="12" t="n">
        <f aca="false">Data!D$504*Data!D206/Data!D205</f>
        <v>11040.2290582371</v>
      </c>
      <c r="C203" s="12" t="n">
        <f aca="false">Data!H$504*Data!H206/Data!H205</f>
        <v>9554.82054712983</v>
      </c>
      <c r="D203" s="12" t="n">
        <f aca="false">Data!L$504*Data!L206/Data!L205</f>
        <v>6190.43290344253</v>
      </c>
      <c r="E203" s="12" t="n">
        <f aca="false">Data!P$504*Data!P206/Data!P205</f>
        <v>113.16594558967</v>
      </c>
      <c r="G203" s="13" t="n">
        <f aca="false">$L$2*B203/Data!D$504+$M$2*C203/Data!H$504+$N$2*D203/Data!L$504+$O$2*E203/Data!P$504</f>
        <v>9996.99487420866</v>
      </c>
      <c r="I203" s="13" t="n">
        <f aca="false">10000-G203</f>
        <v>3.00512579134374</v>
      </c>
    </row>
    <row r="204" customFormat="false" ht="15" hidden="false" customHeight="false" outlineLevel="0" collapsed="false">
      <c r="A204" s="1" t="n">
        <f aca="false">Data!A207</f>
        <v>203</v>
      </c>
      <c r="B204" s="12" t="n">
        <f aca="false">Data!D$504*Data!D207/Data!D206</f>
        <v>10904.0423107759</v>
      </c>
      <c r="C204" s="12" t="n">
        <f aca="false">Data!H$504*Data!H207/Data!H206</f>
        <v>9625.64703620683</v>
      </c>
      <c r="D204" s="12" t="n">
        <f aca="false">Data!L$504*Data!L207/Data!L206</f>
        <v>6227.48448021301</v>
      </c>
      <c r="E204" s="12" t="n">
        <f aca="false">Data!P$504*Data!P207/Data!P206</f>
        <v>112.873695269916</v>
      </c>
      <c r="G204" s="13" t="n">
        <f aca="false">$L$2*B204/Data!D$504+$M$2*C204/Data!H$504+$N$2*D204/Data!L$504+$O$2*E204/Data!P$504</f>
        <v>9970.50000063116</v>
      </c>
      <c r="I204" s="13" t="n">
        <f aca="false">10000-G204</f>
        <v>29.4999993688416</v>
      </c>
    </row>
    <row r="205" customFormat="false" ht="15" hidden="false" customHeight="false" outlineLevel="0" collapsed="false">
      <c r="A205" s="1" t="n">
        <f aca="false">Data!A208</f>
        <v>204</v>
      </c>
      <c r="B205" s="12" t="n">
        <f aca="false">Data!D$504*Data!D208/Data!D207</f>
        <v>11068.1601751891</v>
      </c>
      <c r="C205" s="12" t="n">
        <f aca="false">Data!H$504*Data!H208/Data!H207</f>
        <v>9521.03537852128</v>
      </c>
      <c r="D205" s="12" t="n">
        <f aca="false">Data!L$504*Data!L208/Data!L207</f>
        <v>6126.73612452129</v>
      </c>
      <c r="E205" s="12" t="n">
        <f aca="false">Data!P$504*Data!P208/Data!P207</f>
        <v>112.990284088068</v>
      </c>
      <c r="G205" s="13" t="n">
        <f aca="false">$L$2*B205/Data!D$504+$M$2*C205/Data!H$504+$N$2*D205/Data!L$504+$O$2*E205/Data!P$504</f>
        <v>9983.18636615992</v>
      </c>
      <c r="I205" s="13" t="n">
        <f aca="false">10000-G205</f>
        <v>16.81363384008</v>
      </c>
    </row>
    <row r="206" customFormat="false" ht="15" hidden="false" customHeight="false" outlineLevel="0" collapsed="false">
      <c r="A206" s="1" t="n">
        <f aca="false">Data!A209</f>
        <v>205</v>
      </c>
      <c r="B206" s="12" t="n">
        <f aca="false">Data!D$504*Data!D209/Data!D208</f>
        <v>10871.0561571375</v>
      </c>
      <c r="C206" s="12" t="n">
        <f aca="false">Data!H$504*Data!H209/Data!H208</f>
        <v>9574.10412901937</v>
      </c>
      <c r="D206" s="12" t="n">
        <f aca="false">Data!L$504*Data!L209/Data!L208</f>
        <v>6206.9782291909</v>
      </c>
      <c r="E206" s="12" t="n">
        <f aca="false">Data!P$504*Data!P209/Data!P208</f>
        <v>112.112677571754</v>
      </c>
      <c r="G206" s="13" t="n">
        <f aca="false">$L$2*B206/Data!D$504+$M$2*C206/Data!H$504+$N$2*D206/Data!L$504+$O$2*E206/Data!P$504</f>
        <v>9925.62388923169</v>
      </c>
      <c r="I206" s="13" t="n">
        <f aca="false">10000-G206</f>
        <v>74.3761107683131</v>
      </c>
    </row>
    <row r="207" customFormat="false" ht="15" hidden="false" customHeight="false" outlineLevel="0" collapsed="false">
      <c r="A207" s="1" t="n">
        <f aca="false">Data!A210</f>
        <v>206</v>
      </c>
      <c r="B207" s="12" t="n">
        <f aca="false">Data!D$504*Data!D210/Data!D209</f>
        <v>11015.2868449416</v>
      </c>
      <c r="C207" s="12" t="n">
        <f aca="false">Data!H$504*Data!H210/Data!H209</f>
        <v>9634.45549942244</v>
      </c>
      <c r="D207" s="12" t="n">
        <f aca="false">Data!L$504*Data!L210/Data!L209</f>
        <v>6191.0349433178</v>
      </c>
      <c r="E207" s="12" t="n">
        <f aca="false">Data!P$504*Data!P210/Data!P209</f>
        <v>112.51204128738</v>
      </c>
      <c r="G207" s="13" t="n">
        <f aca="false">$L$2*B207/Data!D$504+$M$2*C207/Data!H$504+$N$2*D207/Data!L$504+$O$2*E207/Data!P$504</f>
        <v>10001.3346395128</v>
      </c>
      <c r="I207" s="13" t="n">
        <f aca="false">10000-G207</f>
        <v>-1.33463951278463</v>
      </c>
    </row>
    <row r="208" customFormat="false" ht="15" hidden="false" customHeight="false" outlineLevel="0" collapsed="false">
      <c r="A208" s="1" t="n">
        <f aca="false">Data!A211</f>
        <v>207</v>
      </c>
      <c r="B208" s="12" t="n">
        <f aca="false">Data!D$504*Data!D211/Data!D210</f>
        <v>11010.1811167274</v>
      </c>
      <c r="C208" s="12" t="n">
        <f aca="false">Data!H$504*Data!H211/Data!H210</f>
        <v>9570.90033310521</v>
      </c>
      <c r="D208" s="12" t="n">
        <f aca="false">Data!L$504*Data!L211/Data!L210</f>
        <v>6153.41667156561</v>
      </c>
      <c r="E208" s="12" t="n">
        <f aca="false">Data!P$504*Data!P211/Data!P210</f>
        <v>113.283897417018</v>
      </c>
      <c r="G208" s="13" t="n">
        <f aca="false">$L$2*B208/Data!D$504+$M$2*C208/Data!H$504+$N$2*D208/Data!L$504+$O$2*E208/Data!P$504</f>
        <v>9987.23616093431</v>
      </c>
      <c r="I208" s="13" t="n">
        <f aca="false">10000-G208</f>
        <v>12.7638390656903</v>
      </c>
    </row>
    <row r="209" customFormat="false" ht="15" hidden="false" customHeight="false" outlineLevel="0" collapsed="false">
      <c r="A209" s="1" t="n">
        <f aca="false">Data!A212</f>
        <v>208</v>
      </c>
      <c r="B209" s="12" t="n">
        <f aca="false">Data!D$504*Data!D212/Data!D211</f>
        <v>11096.4926174306</v>
      </c>
      <c r="C209" s="12" t="n">
        <f aca="false">Data!H$504*Data!H212/Data!H211</f>
        <v>9541.08041461676</v>
      </c>
      <c r="D209" s="12" t="n">
        <f aca="false">Data!L$504*Data!L212/Data!L211</f>
        <v>6174.09073324102</v>
      </c>
      <c r="E209" s="12" t="n">
        <f aca="false">Data!P$504*Data!P212/Data!P211</f>
        <v>112.023181305373</v>
      </c>
      <c r="G209" s="13" t="n">
        <f aca="false">$L$2*B209/Data!D$504+$M$2*C209/Data!H$504+$N$2*D209/Data!L$504+$O$2*E209/Data!P$504</f>
        <v>9990.22609389814</v>
      </c>
      <c r="I209" s="13" t="n">
        <f aca="false">10000-G209</f>
        <v>9.77390610186376</v>
      </c>
    </row>
    <row r="210" customFormat="false" ht="15" hidden="false" customHeight="false" outlineLevel="0" collapsed="false">
      <c r="A210" s="1" t="n">
        <f aca="false">Data!A213</f>
        <v>209</v>
      </c>
      <c r="B210" s="12" t="n">
        <f aca="false">Data!D$504*Data!D213/Data!D212</f>
        <v>11017.5864049098</v>
      </c>
      <c r="C210" s="12" t="n">
        <f aca="false">Data!H$504*Data!H213/Data!H212</f>
        <v>9692.23735978403</v>
      </c>
      <c r="D210" s="12" t="n">
        <f aca="false">Data!L$504*Data!L213/Data!L212</f>
        <v>6283.04147244895</v>
      </c>
      <c r="E210" s="12" t="n">
        <f aca="false">Data!P$504*Data!P213/Data!P212</f>
        <v>112.895031048059</v>
      </c>
      <c r="G210" s="13" t="n">
        <f aca="false">$L$2*B210/Data!D$504+$M$2*C210/Data!H$504+$N$2*D210/Data!L$504+$O$2*E210/Data!P$504</f>
        <v>10041.8542740504</v>
      </c>
      <c r="I210" s="13" t="n">
        <f aca="false">10000-G210</f>
        <v>-41.8542740503672</v>
      </c>
    </row>
    <row r="211" customFormat="false" ht="15" hidden="false" customHeight="false" outlineLevel="0" collapsed="false">
      <c r="A211" s="1" t="n">
        <f aca="false">Data!A214</f>
        <v>210</v>
      </c>
      <c r="B211" s="12" t="n">
        <f aca="false">Data!D$504*Data!D214/Data!D213</f>
        <v>11010.8427299386</v>
      </c>
      <c r="C211" s="12" t="n">
        <f aca="false">Data!H$504*Data!H214/Data!H213</f>
        <v>9671.68429022116</v>
      </c>
      <c r="D211" s="12" t="n">
        <f aca="false">Data!L$504*Data!L214/Data!L213</f>
        <v>6269.15743970404</v>
      </c>
      <c r="E211" s="12" t="n">
        <f aca="false">Data!P$504*Data!P214/Data!P213</f>
        <v>113.619809058267</v>
      </c>
      <c r="G211" s="13" t="n">
        <f aca="false">$L$2*B211/Data!D$504+$M$2*C211/Data!H$504+$N$2*D211/Data!L$504+$O$2*E211/Data!P$504</f>
        <v>10043.5929717787</v>
      </c>
      <c r="I211" s="13" t="n">
        <f aca="false">10000-G211</f>
        <v>-43.592971778733</v>
      </c>
    </row>
    <row r="212" customFormat="false" ht="15" hidden="false" customHeight="false" outlineLevel="0" collapsed="false">
      <c r="A212" s="1" t="n">
        <f aca="false">Data!A215</f>
        <v>211</v>
      </c>
      <c r="B212" s="12" t="n">
        <f aca="false">Data!D$504*Data!D215/Data!D214</f>
        <v>11126.2994689834</v>
      </c>
      <c r="C212" s="12" t="n">
        <f aca="false">Data!H$504*Data!H215/Data!H214</f>
        <v>9609.12431868715</v>
      </c>
      <c r="D212" s="12" t="n">
        <f aca="false">Data!L$504*Data!L215/Data!L214</f>
        <v>6228.94416341814</v>
      </c>
      <c r="E212" s="12" t="n">
        <f aca="false">Data!P$504*Data!P215/Data!P214</f>
        <v>113.978905036516</v>
      </c>
      <c r="G212" s="13" t="n">
        <f aca="false">$L$2*B212/Data!D$504+$M$2*C212/Data!H$504+$N$2*D212/Data!L$504+$O$2*E212/Data!P$504</f>
        <v>10065.8231171594</v>
      </c>
      <c r="I212" s="13" t="n">
        <f aca="false">10000-G212</f>
        <v>-65.8231171594052</v>
      </c>
    </row>
    <row r="213" customFormat="false" ht="15" hidden="false" customHeight="false" outlineLevel="0" collapsed="false">
      <c r="A213" s="1" t="n">
        <f aca="false">Data!A216</f>
        <v>212</v>
      </c>
      <c r="B213" s="12" t="n">
        <f aca="false">Data!D$504*Data!D216/Data!D215</f>
        <v>11056.1552339305</v>
      </c>
      <c r="C213" s="12" t="n">
        <f aca="false">Data!H$504*Data!H216/Data!H215</f>
        <v>9685.49239655814</v>
      </c>
      <c r="D213" s="12" t="n">
        <f aca="false">Data!L$504*Data!L216/Data!L215</f>
        <v>6236.86985984884</v>
      </c>
      <c r="E213" s="12" t="n">
        <f aca="false">Data!P$504*Data!P216/Data!P215</f>
        <v>112.826053211042</v>
      </c>
      <c r="G213" s="13" t="n">
        <f aca="false">$L$2*B213/Data!D$504+$M$2*C213/Data!H$504+$N$2*D213/Data!L$504+$O$2*E213/Data!P$504</f>
        <v>10045.0740791052</v>
      </c>
      <c r="I213" s="13" t="n">
        <f aca="false">10000-G213</f>
        <v>-45.074079105234</v>
      </c>
    </row>
    <row r="214" customFormat="false" ht="15" hidden="false" customHeight="false" outlineLevel="0" collapsed="false">
      <c r="A214" s="1" t="n">
        <f aca="false">Data!A217</f>
        <v>213</v>
      </c>
      <c r="B214" s="12" t="n">
        <f aca="false">Data!D$504*Data!D217/Data!D216</f>
        <v>11012.7567653657</v>
      </c>
      <c r="C214" s="12" t="n">
        <f aca="false">Data!H$504*Data!H217/Data!H216</f>
        <v>9564.22767718764</v>
      </c>
      <c r="D214" s="12" t="n">
        <f aca="false">Data!L$504*Data!L217/Data!L216</f>
        <v>6183.97160738307</v>
      </c>
      <c r="E214" s="12" t="n">
        <f aca="false">Data!P$504*Data!P217/Data!P216</f>
        <v>112.815182576783</v>
      </c>
      <c r="G214" s="13" t="n">
        <f aca="false">$L$2*B214/Data!D$504+$M$2*C214/Data!H$504+$N$2*D214/Data!L$504+$O$2*E214/Data!P$504</f>
        <v>9982.70464205086</v>
      </c>
      <c r="I214" s="13" t="n">
        <f aca="false">10000-G214</f>
        <v>17.2953579491405</v>
      </c>
    </row>
    <row r="215" customFormat="false" ht="15" hidden="false" customHeight="false" outlineLevel="0" collapsed="false">
      <c r="A215" s="1" t="n">
        <f aca="false">Data!A218</f>
        <v>214</v>
      </c>
      <c r="B215" s="12" t="n">
        <f aca="false">Data!D$504*Data!D218/Data!D217</f>
        <v>11059.304374871</v>
      </c>
      <c r="C215" s="12" t="n">
        <f aca="false">Data!H$504*Data!H218/Data!H217</f>
        <v>9692.32796932924</v>
      </c>
      <c r="D215" s="12" t="n">
        <f aca="false">Data!L$504*Data!L218/Data!L217</f>
        <v>6259.03017240904</v>
      </c>
      <c r="E215" s="12" t="n">
        <f aca="false">Data!P$504*Data!P218/Data!P217</f>
        <v>111.976987411467</v>
      </c>
      <c r="G215" s="13" t="n">
        <f aca="false">$L$2*B215/Data!D$504+$M$2*C215/Data!H$504+$N$2*D215/Data!L$504+$O$2*E215/Data!P$504</f>
        <v>10036.8756774842</v>
      </c>
      <c r="I215" s="13" t="n">
        <f aca="false">10000-G215</f>
        <v>-36.8756774842186</v>
      </c>
    </row>
    <row r="216" customFormat="false" ht="15" hidden="false" customHeight="false" outlineLevel="0" collapsed="false">
      <c r="A216" s="1" t="n">
        <f aca="false">Data!A219</f>
        <v>215</v>
      </c>
      <c r="B216" s="12" t="n">
        <f aca="false">Data!D$504*Data!D219/Data!D218</f>
        <v>11053.0653334636</v>
      </c>
      <c r="C216" s="12" t="n">
        <f aca="false">Data!H$504*Data!H219/Data!H218</f>
        <v>9641.89771218071</v>
      </c>
      <c r="D216" s="12" t="n">
        <f aca="false">Data!L$504*Data!L219/Data!L218</f>
        <v>6200.70712177841</v>
      </c>
      <c r="E216" s="12" t="n">
        <f aca="false">Data!P$504*Data!P219/Data!P218</f>
        <v>113.47357608296</v>
      </c>
      <c r="G216" s="13" t="n">
        <f aca="false">$L$2*B216/Data!D$504+$M$2*C216/Data!H$504+$N$2*D216/Data!L$504+$O$2*E216/Data!P$504</f>
        <v>10035.975568636</v>
      </c>
      <c r="I216" s="13" t="n">
        <f aca="false">10000-G216</f>
        <v>-35.9755686359604</v>
      </c>
    </row>
    <row r="217" customFormat="false" ht="15" hidden="false" customHeight="false" outlineLevel="0" collapsed="false">
      <c r="A217" s="1" t="n">
        <f aca="false">Data!A220</f>
        <v>216</v>
      </c>
      <c r="B217" s="12" t="n">
        <f aca="false">Data!D$504*Data!D220/Data!D219</f>
        <v>10902.3351334838</v>
      </c>
      <c r="C217" s="12" t="n">
        <f aca="false">Data!H$504*Data!H220/Data!H219</f>
        <v>9523.85698732339</v>
      </c>
      <c r="D217" s="12" t="n">
        <f aca="false">Data!L$504*Data!L220/Data!L219</f>
        <v>6154.71469042782</v>
      </c>
      <c r="E217" s="12" t="n">
        <f aca="false">Data!P$504*Data!P220/Data!P219</f>
        <v>113.900746939384</v>
      </c>
      <c r="G217" s="13" t="n">
        <f aca="false">$L$2*B217/Data!D$504+$M$2*C217/Data!H$504+$N$2*D217/Data!L$504+$O$2*E217/Data!P$504</f>
        <v>9944.54097701313</v>
      </c>
      <c r="I217" s="13" t="n">
        <f aca="false">10000-G217</f>
        <v>55.4590229868718</v>
      </c>
    </row>
    <row r="218" customFormat="false" ht="15" hidden="false" customHeight="false" outlineLevel="0" collapsed="false">
      <c r="A218" s="1" t="n">
        <f aca="false">Data!A221</f>
        <v>217</v>
      </c>
      <c r="B218" s="12" t="n">
        <f aca="false">Data!D$504*Data!D221/Data!D220</f>
        <v>11084.2410816564</v>
      </c>
      <c r="C218" s="12" t="n">
        <f aca="false">Data!H$504*Data!H221/Data!H220</f>
        <v>9626.71200653903</v>
      </c>
      <c r="D218" s="12" t="n">
        <f aca="false">Data!L$504*Data!L221/Data!L220</f>
        <v>6207.26818104546</v>
      </c>
      <c r="E218" s="12" t="n">
        <f aca="false">Data!P$504*Data!P221/Data!P220</f>
        <v>111.786124624155</v>
      </c>
      <c r="G218" s="13" t="n">
        <f aca="false">$L$2*B218/Data!D$504+$M$2*C218/Data!H$504+$N$2*D218/Data!L$504+$O$2*E218/Data!P$504</f>
        <v>10013.6886131494</v>
      </c>
      <c r="I218" s="13" t="n">
        <f aca="false">10000-G218</f>
        <v>-13.688613149443</v>
      </c>
    </row>
    <row r="219" customFormat="false" ht="15" hidden="false" customHeight="false" outlineLevel="0" collapsed="false">
      <c r="A219" s="1" t="n">
        <f aca="false">Data!A222</f>
        <v>218</v>
      </c>
      <c r="B219" s="12" t="n">
        <f aca="false">Data!D$504*Data!D222/Data!D221</f>
        <v>11252.4880385362</v>
      </c>
      <c r="C219" s="12" t="n">
        <f aca="false">Data!H$504*Data!H222/Data!H221</f>
        <v>9693.96744587006</v>
      </c>
      <c r="D219" s="12" t="n">
        <f aca="false">Data!L$504*Data!L222/Data!L221</f>
        <v>6303.13736691363</v>
      </c>
      <c r="E219" s="12" t="n">
        <f aca="false">Data!P$504*Data!P222/Data!P221</f>
        <v>111.844375612837</v>
      </c>
      <c r="G219" s="13" t="n">
        <f aca="false">$L$2*B219/Data!D$504+$M$2*C219/Data!H$504+$N$2*D219/Data!L$504+$O$2*E219/Data!P$504</f>
        <v>10112.2588230374</v>
      </c>
      <c r="I219" s="13" t="n">
        <f aca="false">10000-G219</f>
        <v>-112.258823037355</v>
      </c>
    </row>
    <row r="220" customFormat="false" ht="15" hidden="false" customHeight="false" outlineLevel="0" collapsed="false">
      <c r="A220" s="1" t="n">
        <f aca="false">Data!A223</f>
        <v>219</v>
      </c>
      <c r="B220" s="12" t="n">
        <f aca="false">Data!D$504*Data!D223/Data!D222</f>
        <v>11058.2549173155</v>
      </c>
      <c r="C220" s="12" t="n">
        <f aca="false">Data!H$504*Data!H223/Data!H222</f>
        <v>9644.68784263305</v>
      </c>
      <c r="D220" s="12" t="n">
        <f aca="false">Data!L$504*Data!L223/Data!L222</f>
        <v>6217.25616011069</v>
      </c>
      <c r="E220" s="12" t="n">
        <f aca="false">Data!P$504*Data!P223/Data!P222</f>
        <v>114.626578069263</v>
      </c>
      <c r="G220" s="13" t="n">
        <f aca="false">$L$2*B220/Data!D$504+$M$2*C220/Data!H$504+$N$2*D220/Data!L$504+$O$2*E220/Data!P$504</f>
        <v>10061.8391568142</v>
      </c>
      <c r="I220" s="13" t="n">
        <f aca="false">10000-G220</f>
        <v>-61.8391568142251</v>
      </c>
    </row>
    <row r="221" customFormat="false" ht="15" hidden="false" customHeight="false" outlineLevel="0" collapsed="false">
      <c r="A221" s="1" t="n">
        <f aca="false">Data!A224</f>
        <v>220</v>
      </c>
      <c r="B221" s="12" t="n">
        <f aca="false">Data!D$504*Data!D224/Data!D223</f>
        <v>11073.0203593809</v>
      </c>
      <c r="C221" s="12" t="n">
        <f aca="false">Data!H$504*Data!H224/Data!H223</f>
        <v>9573.76267810617</v>
      </c>
      <c r="D221" s="12" t="n">
        <f aca="false">Data!L$504*Data!L224/Data!L223</f>
        <v>6186.50623802457</v>
      </c>
      <c r="E221" s="12" t="n">
        <f aca="false">Data!P$504*Data!P224/Data!P223</f>
        <v>112.706452398229</v>
      </c>
      <c r="G221" s="13" t="n">
        <f aca="false">$L$2*B221/Data!D$504+$M$2*C221/Data!H$504+$N$2*D221/Data!L$504+$O$2*E221/Data!P$504</f>
        <v>10006.0358591264</v>
      </c>
      <c r="I221" s="13" t="n">
        <f aca="false">10000-G221</f>
        <v>-6.03585912639755</v>
      </c>
    </row>
    <row r="222" customFormat="false" ht="15" hidden="false" customHeight="false" outlineLevel="0" collapsed="false">
      <c r="A222" s="1" t="n">
        <f aca="false">Data!A225</f>
        <v>221</v>
      </c>
      <c r="B222" s="12" t="n">
        <f aca="false">Data!D$504*Data!D225/Data!D224</f>
        <v>10979.9883286536</v>
      </c>
      <c r="C222" s="12" t="n">
        <f aca="false">Data!H$504*Data!H225/Data!H224</f>
        <v>9502.46013490208</v>
      </c>
      <c r="D222" s="12" t="n">
        <f aca="false">Data!L$504*Data!L225/Data!L224</f>
        <v>6105.54346871545</v>
      </c>
      <c r="E222" s="12" t="n">
        <f aca="false">Data!P$504*Data!P225/Data!P224</f>
        <v>111.930190871906</v>
      </c>
      <c r="G222" s="13" t="n">
        <f aca="false">$L$2*B222/Data!D$504+$M$2*C222/Data!H$504+$N$2*D222/Data!L$504+$O$2*E222/Data!P$504</f>
        <v>9923.17297680219</v>
      </c>
      <c r="I222" s="13" t="n">
        <f aca="false">10000-G222</f>
        <v>76.8270231978095</v>
      </c>
    </row>
    <row r="223" customFormat="false" ht="15" hidden="false" customHeight="false" outlineLevel="0" collapsed="false">
      <c r="A223" s="1" t="n">
        <f aca="false">Data!A226</f>
        <v>222</v>
      </c>
      <c r="B223" s="12" t="n">
        <f aca="false">Data!D$504*Data!D226/Data!D225</f>
        <v>11087.1475694881</v>
      </c>
      <c r="C223" s="12" t="n">
        <f aca="false">Data!H$504*Data!H226/Data!H225</f>
        <v>9695.87838921177</v>
      </c>
      <c r="D223" s="12" t="n">
        <f aca="false">Data!L$504*Data!L226/Data!L225</f>
        <v>6279.23308124195</v>
      </c>
      <c r="E223" s="12" t="n">
        <f aca="false">Data!P$504*Data!P226/Data!P225</f>
        <v>113.287188990616</v>
      </c>
      <c r="G223" s="13" t="n">
        <f aca="false">$L$2*B223/Data!D$504+$M$2*C223/Data!H$504+$N$2*D223/Data!L$504+$O$2*E223/Data!P$504</f>
        <v>10074.5740247102</v>
      </c>
      <c r="I223" s="13" t="n">
        <f aca="false">10000-G223</f>
        <v>-74.5740247102385</v>
      </c>
    </row>
    <row r="224" customFormat="false" ht="15" hidden="false" customHeight="false" outlineLevel="0" collapsed="false">
      <c r="A224" s="1" t="n">
        <f aca="false">Data!A227</f>
        <v>223</v>
      </c>
      <c r="B224" s="12" t="n">
        <f aca="false">Data!D$504*Data!D227/Data!D226</f>
        <v>10904.4974272039</v>
      </c>
      <c r="C224" s="12" t="n">
        <f aca="false">Data!H$504*Data!H227/Data!H226</f>
        <v>9544.99843960878</v>
      </c>
      <c r="D224" s="12" t="n">
        <f aca="false">Data!L$504*Data!L227/Data!L226</f>
        <v>6094.70164566893</v>
      </c>
      <c r="E224" s="12" t="n">
        <f aca="false">Data!P$504*Data!P227/Data!P226</f>
        <v>113.835422611554</v>
      </c>
      <c r="G224" s="13" t="n">
        <f aca="false">$L$2*B224/Data!D$504+$M$2*C224/Data!H$504+$N$2*D224/Data!L$504+$O$2*E224/Data!P$504</f>
        <v>9941.09555496955</v>
      </c>
      <c r="I224" s="13" t="n">
        <f aca="false">10000-G224</f>
        <v>58.90444503045</v>
      </c>
    </row>
    <row r="225" customFormat="false" ht="15" hidden="false" customHeight="false" outlineLevel="0" collapsed="false">
      <c r="A225" s="1" t="n">
        <f aca="false">Data!A228</f>
        <v>224</v>
      </c>
      <c r="B225" s="12" t="n">
        <f aca="false">Data!D$504*Data!D228/Data!D227</f>
        <v>11095.5399755976</v>
      </c>
      <c r="C225" s="12" t="n">
        <f aca="false">Data!H$504*Data!H228/Data!H227</f>
        <v>9670.20085919395</v>
      </c>
      <c r="D225" s="12" t="n">
        <f aca="false">Data!L$504*Data!L228/Data!L227</f>
        <v>6246.74109636747</v>
      </c>
      <c r="E225" s="12" t="n">
        <f aca="false">Data!P$504*Data!P228/Data!P227</f>
        <v>111.476955764115</v>
      </c>
      <c r="G225" s="13" t="n">
        <f aca="false">$L$2*B225/Data!D$504+$M$2*C225/Data!H$504+$N$2*D225/Data!L$504+$O$2*E225/Data!P$504</f>
        <v>10032.2650387737</v>
      </c>
      <c r="I225" s="13" t="n">
        <f aca="false">10000-G225</f>
        <v>-32.2650387737413</v>
      </c>
    </row>
    <row r="226" customFormat="false" ht="15" hidden="false" customHeight="false" outlineLevel="0" collapsed="false">
      <c r="A226" s="1" t="n">
        <f aca="false">Data!A229</f>
        <v>225</v>
      </c>
      <c r="B226" s="12" t="n">
        <f aca="false">Data!D$504*Data!D229/Data!D228</f>
        <v>10843.0389328443</v>
      </c>
      <c r="C226" s="12" t="n">
        <f aca="false">Data!H$504*Data!H229/Data!H228</f>
        <v>9432.83874323976</v>
      </c>
      <c r="D226" s="12" t="n">
        <f aca="false">Data!L$504*Data!L229/Data!L228</f>
        <v>6098.84079869563</v>
      </c>
      <c r="E226" s="12" t="n">
        <f aca="false">Data!P$504*Data!P229/Data!P228</f>
        <v>113.709788972338</v>
      </c>
      <c r="G226" s="13" t="n">
        <f aca="false">$L$2*B226/Data!D$504+$M$2*C226/Data!H$504+$N$2*D226/Data!L$504+$O$2*E226/Data!P$504</f>
        <v>9882.18191740716</v>
      </c>
      <c r="I226" s="13" t="n">
        <f aca="false">10000-G226</f>
        <v>117.818082592836</v>
      </c>
    </row>
    <row r="227" customFormat="false" ht="15" hidden="false" customHeight="false" outlineLevel="0" collapsed="false">
      <c r="A227" s="1" t="n">
        <f aca="false">Data!A230</f>
        <v>226</v>
      </c>
      <c r="B227" s="12" t="n">
        <f aca="false">Data!D$504*Data!D230/Data!D229</f>
        <v>11077.3754025057</v>
      </c>
      <c r="C227" s="12" t="n">
        <f aca="false">Data!H$504*Data!H230/Data!H229</f>
        <v>9479.73102311833</v>
      </c>
      <c r="D227" s="12" t="n">
        <f aca="false">Data!L$504*Data!L230/Data!L229</f>
        <v>6072.81294103002</v>
      </c>
      <c r="E227" s="12" t="n">
        <f aca="false">Data!P$504*Data!P230/Data!P229</f>
        <v>112.303694384937</v>
      </c>
      <c r="G227" s="13" t="n">
        <f aca="false">$L$2*B227/Data!D$504+$M$2*C227/Data!H$504+$N$2*D227/Data!L$504+$O$2*E227/Data!P$504</f>
        <v>9952.75498178909</v>
      </c>
      <c r="I227" s="13" t="n">
        <f aca="false">10000-G227</f>
        <v>47.2450182109133</v>
      </c>
    </row>
    <row r="228" customFormat="false" ht="15" hidden="false" customHeight="false" outlineLevel="0" collapsed="false">
      <c r="A228" s="1" t="n">
        <f aca="false">Data!A231</f>
        <v>227</v>
      </c>
      <c r="B228" s="12" t="n">
        <f aca="false">Data!D$504*Data!D231/Data!D230</f>
        <v>10772.4328423834</v>
      </c>
      <c r="C228" s="12" t="n">
        <f aca="false">Data!H$504*Data!H231/Data!H230</f>
        <v>9283.75107627539</v>
      </c>
      <c r="D228" s="12" t="n">
        <f aca="false">Data!L$504*Data!L231/Data!L230</f>
        <v>6034.8661599411</v>
      </c>
      <c r="E228" s="12" t="n">
        <f aca="false">Data!P$504*Data!P231/Data!P230</f>
        <v>112.715594739014</v>
      </c>
      <c r="G228" s="13" t="n">
        <f aca="false">$L$2*B228/Data!D$504+$M$2*C228/Data!H$504+$N$2*D228/Data!L$504+$O$2*E228/Data!P$504</f>
        <v>9782.0260410209</v>
      </c>
      <c r="I228" s="13" t="n">
        <f aca="false">10000-G228</f>
        <v>217.973958979099</v>
      </c>
    </row>
    <row r="229" customFormat="false" ht="15" hidden="false" customHeight="false" outlineLevel="0" collapsed="false">
      <c r="A229" s="1" t="n">
        <f aca="false">Data!A232</f>
        <v>228</v>
      </c>
      <c r="B229" s="12" t="n">
        <f aca="false">Data!D$504*Data!D232/Data!D231</f>
        <v>10851.8237013798</v>
      </c>
      <c r="C229" s="12" t="n">
        <f aca="false">Data!H$504*Data!H232/Data!H231</f>
        <v>9470.92082483977</v>
      </c>
      <c r="D229" s="12" t="n">
        <f aca="false">Data!L$504*Data!L232/Data!L231</f>
        <v>6137.79788553573</v>
      </c>
      <c r="E229" s="12" t="n">
        <f aca="false">Data!P$504*Data!P232/Data!P231</f>
        <v>110.629156189977</v>
      </c>
      <c r="G229" s="13" t="n">
        <f aca="false">$L$2*B229/Data!D$504+$M$2*C229/Data!H$504+$N$2*D229/Data!L$504+$O$2*E229/Data!P$504</f>
        <v>9848.94332174785</v>
      </c>
      <c r="I229" s="13" t="n">
        <f aca="false">10000-G229</f>
        <v>151.056678252147</v>
      </c>
    </row>
    <row r="230" customFormat="false" ht="15" hidden="false" customHeight="false" outlineLevel="0" collapsed="false">
      <c r="A230" s="1" t="n">
        <f aca="false">Data!A233</f>
        <v>229</v>
      </c>
      <c r="B230" s="12" t="n">
        <f aca="false">Data!D$504*Data!D233/Data!D232</f>
        <v>11099.199223141</v>
      </c>
      <c r="C230" s="12" t="n">
        <f aca="false">Data!H$504*Data!H233/Data!H232</f>
        <v>9555.63023954454</v>
      </c>
      <c r="D230" s="12" t="n">
        <f aca="false">Data!L$504*Data!L233/Data!L232</f>
        <v>6214.91426236703</v>
      </c>
      <c r="E230" s="12" t="n">
        <f aca="false">Data!P$504*Data!P233/Data!P232</f>
        <v>113.181877727356</v>
      </c>
      <c r="G230" s="13" t="n">
        <f aca="false">$L$2*B230/Data!D$504+$M$2*C230/Data!H$504+$N$2*D230/Data!L$504+$O$2*E230/Data!P$504</f>
        <v>10022.8794671833</v>
      </c>
      <c r="I230" s="13" t="n">
        <f aca="false">10000-G230</f>
        <v>-22.8794671832948</v>
      </c>
    </row>
    <row r="231" customFormat="false" ht="15" hidden="false" customHeight="false" outlineLevel="0" collapsed="false">
      <c r="A231" s="1" t="n">
        <f aca="false">Data!A234</f>
        <v>230</v>
      </c>
      <c r="B231" s="12" t="n">
        <f aca="false">Data!D$504*Data!D234/Data!D233</f>
        <v>10901.3300708997</v>
      </c>
      <c r="C231" s="12" t="n">
        <f aca="false">Data!H$504*Data!H234/Data!H233</f>
        <v>9876.99509724933</v>
      </c>
      <c r="D231" s="12" t="n">
        <f aca="false">Data!L$504*Data!L234/Data!L233</f>
        <v>6319.71471913158</v>
      </c>
      <c r="E231" s="12" t="n">
        <f aca="false">Data!P$504*Data!P234/Data!P233</f>
        <v>111.981781645512</v>
      </c>
      <c r="G231" s="13" t="n">
        <f aca="false">$L$2*B231/Data!D$504+$M$2*C231/Data!H$504+$N$2*D231/Data!L$504+$O$2*E231/Data!P$504</f>
        <v>10047.1267298103</v>
      </c>
      <c r="I231" s="13" t="n">
        <f aca="false">10000-G231</f>
        <v>-47.1267298102666</v>
      </c>
    </row>
    <row r="232" customFormat="false" ht="15" hidden="false" customHeight="false" outlineLevel="0" collapsed="false">
      <c r="A232" s="1" t="n">
        <f aca="false">Data!A235</f>
        <v>231</v>
      </c>
      <c r="B232" s="12" t="n">
        <f aca="false">Data!D$504*Data!D235/Data!D234</f>
        <v>11147.5140294687</v>
      </c>
      <c r="C232" s="12" t="n">
        <f aca="false">Data!H$504*Data!H235/Data!H234</f>
        <v>9421.15629183141</v>
      </c>
      <c r="D232" s="12" t="n">
        <f aca="false">Data!L$504*Data!L235/Data!L234</f>
        <v>6089.38526900896</v>
      </c>
      <c r="E232" s="12" t="n">
        <f aca="false">Data!P$504*Data!P235/Data!P234</f>
        <v>110.834306716233</v>
      </c>
      <c r="G232" s="13" t="n">
        <f aca="false">$L$2*B232/Data!D$504+$M$2*C232/Data!H$504+$N$2*D232/Data!L$504+$O$2*E232/Data!P$504</f>
        <v>9936.52901361729</v>
      </c>
      <c r="I232" s="13" t="n">
        <f aca="false">10000-G232</f>
        <v>63.4709863827138</v>
      </c>
    </row>
    <row r="233" customFormat="false" ht="15" hidden="false" customHeight="false" outlineLevel="0" collapsed="false">
      <c r="A233" s="1" t="n">
        <f aca="false">Data!A236</f>
        <v>232</v>
      </c>
      <c r="B233" s="12" t="n">
        <f aca="false">Data!D$504*Data!D236/Data!D235</f>
        <v>11105.3376803516</v>
      </c>
      <c r="C233" s="12" t="n">
        <f aca="false">Data!H$504*Data!H236/Data!H235</f>
        <v>9691.9647213942</v>
      </c>
      <c r="D233" s="12" t="n">
        <f aca="false">Data!L$504*Data!L236/Data!L235</f>
        <v>6229.99609025505</v>
      </c>
      <c r="E233" s="12" t="n">
        <f aca="false">Data!P$504*Data!P236/Data!P235</f>
        <v>113.15866961756</v>
      </c>
      <c r="G233" s="13" t="n">
        <f aca="false">$L$2*B233/Data!D$504+$M$2*C233/Data!H$504+$N$2*D233/Data!L$504+$O$2*E233/Data!P$504</f>
        <v>10069.7331292411</v>
      </c>
      <c r="I233" s="13" t="n">
        <f aca="false">10000-G233</f>
        <v>-69.7331292410818</v>
      </c>
    </row>
    <row r="234" customFormat="false" ht="15" hidden="false" customHeight="false" outlineLevel="0" collapsed="false">
      <c r="A234" s="1" t="n">
        <f aca="false">Data!A237</f>
        <v>233</v>
      </c>
      <c r="B234" s="12" t="n">
        <f aca="false">Data!D$504*Data!D237/Data!D236</f>
        <v>10791.6691438597</v>
      </c>
      <c r="C234" s="12" t="n">
        <f aca="false">Data!H$504*Data!H237/Data!H236</f>
        <v>9513.49136671829</v>
      </c>
      <c r="D234" s="12" t="n">
        <f aca="false">Data!L$504*Data!L237/Data!L236</f>
        <v>6149.74277108884</v>
      </c>
      <c r="E234" s="12" t="n">
        <f aca="false">Data!P$504*Data!P237/Data!P236</f>
        <v>113.384681348208</v>
      </c>
      <c r="G234" s="13" t="n">
        <f aca="false">$L$2*B234/Data!D$504+$M$2*C234/Data!H$504+$N$2*D234/Data!L$504+$O$2*E234/Data!P$504</f>
        <v>9891.18987416633</v>
      </c>
      <c r="I234" s="13" t="n">
        <f aca="false">10000-G234</f>
        <v>108.810125833674</v>
      </c>
    </row>
    <row r="235" customFormat="false" ht="15" hidden="false" customHeight="false" outlineLevel="0" collapsed="false">
      <c r="A235" s="1" t="n">
        <f aca="false">Data!A238</f>
        <v>234</v>
      </c>
      <c r="B235" s="12" t="n">
        <f aca="false">Data!D$504*Data!D238/Data!D237</f>
        <v>11261.9264800625</v>
      </c>
      <c r="C235" s="12" t="n">
        <f aca="false">Data!H$504*Data!H238/Data!H237</f>
        <v>9510.4954497345</v>
      </c>
      <c r="D235" s="12" t="n">
        <f aca="false">Data!L$504*Data!L238/Data!L237</f>
        <v>6142.03954319724</v>
      </c>
      <c r="E235" s="12" t="n">
        <f aca="false">Data!P$504*Data!P238/Data!P237</f>
        <v>112.931382589763</v>
      </c>
      <c r="G235" s="13" t="n">
        <f aca="false">$L$2*B235/Data!D$504+$M$2*C235/Data!H$504+$N$2*D235/Data!L$504+$O$2*E235/Data!P$504</f>
        <v>10051.636043204</v>
      </c>
      <c r="I235" s="13" t="n">
        <f aca="false">10000-G235</f>
        <v>-51.6360432039819</v>
      </c>
    </row>
    <row r="236" customFormat="false" ht="15" hidden="false" customHeight="false" outlineLevel="0" collapsed="false">
      <c r="A236" s="1" t="n">
        <f aca="false">Data!A239</f>
        <v>235</v>
      </c>
      <c r="B236" s="12" t="n">
        <f aca="false">Data!D$504*Data!D239/Data!D238</f>
        <v>11051.1274857856</v>
      </c>
      <c r="C236" s="12" t="n">
        <f aca="false">Data!H$504*Data!H239/Data!H238</f>
        <v>9736.42982591592</v>
      </c>
      <c r="D236" s="12" t="n">
        <f aca="false">Data!L$504*Data!L239/Data!L238</f>
        <v>6283.61167682215</v>
      </c>
      <c r="E236" s="12" t="n">
        <f aca="false">Data!P$504*Data!P239/Data!P238</f>
        <v>112.298897952404</v>
      </c>
      <c r="G236" s="13" t="n">
        <f aca="false">$L$2*B236/Data!D$504+$M$2*C236/Data!H$504+$N$2*D236/Data!L$504+$O$2*E236/Data!P$504</f>
        <v>10057.3612106079</v>
      </c>
      <c r="I236" s="13" t="n">
        <f aca="false">10000-G236</f>
        <v>-57.3612106079345</v>
      </c>
    </row>
    <row r="237" customFormat="false" ht="15" hidden="false" customHeight="false" outlineLevel="0" collapsed="false">
      <c r="A237" s="1" t="n">
        <f aca="false">Data!A240</f>
        <v>236</v>
      </c>
      <c r="B237" s="12" t="n">
        <f aca="false">Data!D$504*Data!D240/Data!D239</f>
        <v>11147.3939701873</v>
      </c>
      <c r="C237" s="12" t="n">
        <f aca="false">Data!H$504*Data!H240/Data!H239</f>
        <v>9813.15021746054</v>
      </c>
      <c r="D237" s="12" t="n">
        <f aca="false">Data!L$504*Data!L240/Data!L239</f>
        <v>6368.00627995081</v>
      </c>
      <c r="E237" s="12" t="n">
        <f aca="false">Data!P$504*Data!P240/Data!P239</f>
        <v>112.362153009945</v>
      </c>
      <c r="G237" s="13" t="n">
        <f aca="false">$L$2*B237/Data!D$504+$M$2*C237/Data!H$504+$N$2*D237/Data!L$504+$O$2*E237/Data!P$504</f>
        <v>10131.0050055469</v>
      </c>
      <c r="I237" s="13" t="n">
        <f aca="false">10000-G237</f>
        <v>-131.005005546856</v>
      </c>
    </row>
    <row r="238" customFormat="false" ht="15" hidden="false" customHeight="false" outlineLevel="0" collapsed="false">
      <c r="A238" s="1" t="n">
        <f aca="false">Data!A241</f>
        <v>237</v>
      </c>
      <c r="B238" s="12" t="n">
        <f aca="false">Data!D$504*Data!D241/Data!D240</f>
        <v>10709.6010063656</v>
      </c>
      <c r="C238" s="12" t="n">
        <f aca="false">Data!H$504*Data!H241/Data!H240</f>
        <v>9375.4920998361</v>
      </c>
      <c r="D238" s="12" t="n">
        <f aca="false">Data!L$504*Data!L241/Data!L240</f>
        <v>6015.40634300111</v>
      </c>
      <c r="E238" s="12" t="n">
        <f aca="false">Data!P$504*Data!P241/Data!P240</f>
        <v>114.697909104676</v>
      </c>
      <c r="G238" s="13" t="n">
        <f aca="false">$L$2*B238/Data!D$504+$M$2*C238/Data!H$504+$N$2*D238/Data!L$504+$O$2*E238/Data!P$504</f>
        <v>9819.8952498997</v>
      </c>
      <c r="I238" s="13" t="n">
        <f aca="false">10000-G238</f>
        <v>180.104750100296</v>
      </c>
    </row>
    <row r="239" customFormat="false" ht="15" hidden="false" customHeight="false" outlineLevel="0" collapsed="false">
      <c r="A239" s="1" t="n">
        <f aca="false">Data!A242</f>
        <v>238</v>
      </c>
      <c r="B239" s="12" t="n">
        <f aca="false">Data!D$504*Data!D242/Data!D241</f>
        <v>10996.1964460299</v>
      </c>
      <c r="C239" s="12" t="n">
        <f aca="false">Data!H$504*Data!H242/Data!H241</f>
        <v>9196.47490210558</v>
      </c>
      <c r="D239" s="12" t="n">
        <f aca="false">Data!L$504*Data!L242/Data!L241</f>
        <v>5994.71818022169</v>
      </c>
      <c r="E239" s="12" t="n">
        <f aca="false">Data!P$504*Data!P242/Data!P241</f>
        <v>110.974082305277</v>
      </c>
      <c r="G239" s="13" t="n">
        <f aca="false">$L$2*B239/Data!D$504+$M$2*C239/Data!H$504+$N$2*D239/Data!L$504+$O$2*E239/Data!P$504</f>
        <v>9798.61078361463</v>
      </c>
      <c r="I239" s="13" t="n">
        <f aca="false">10000-G239</f>
        <v>201.389216385367</v>
      </c>
    </row>
    <row r="240" customFormat="false" ht="15" hidden="false" customHeight="false" outlineLevel="0" collapsed="false">
      <c r="A240" s="1" t="n">
        <f aca="false">Data!A243</f>
        <v>239</v>
      </c>
      <c r="B240" s="12" t="n">
        <f aca="false">Data!D$504*Data!D243/Data!D242</f>
        <v>11019.5541425004</v>
      </c>
      <c r="C240" s="12" t="n">
        <f aca="false">Data!H$504*Data!H243/Data!H242</f>
        <v>9848.01660630704</v>
      </c>
      <c r="D240" s="12" t="n">
        <f aca="false">Data!L$504*Data!L243/Data!L242</f>
        <v>6308.35538619005</v>
      </c>
      <c r="E240" s="12" t="n">
        <f aca="false">Data!P$504*Data!P243/Data!P242</f>
        <v>112.500576684295</v>
      </c>
      <c r="G240" s="13" t="n">
        <f aca="false">$L$2*B240/Data!D$504+$M$2*C240/Data!H$504+$N$2*D240/Data!L$504+$O$2*E240/Data!P$504</f>
        <v>10088.3400406577</v>
      </c>
      <c r="I240" s="13" t="n">
        <f aca="false">10000-G240</f>
        <v>-88.3400406577202</v>
      </c>
    </row>
    <row r="241" customFormat="false" ht="15" hidden="false" customHeight="false" outlineLevel="0" collapsed="false">
      <c r="A241" s="1" t="n">
        <f aca="false">Data!A244</f>
        <v>240</v>
      </c>
      <c r="B241" s="12" t="n">
        <f aca="false">Data!D$504*Data!D244/Data!D243</f>
        <v>10849.1831299593</v>
      </c>
      <c r="C241" s="12" t="n">
        <f aca="false">Data!H$504*Data!H244/Data!H243</f>
        <v>9428.66729463724</v>
      </c>
      <c r="D241" s="12" t="n">
        <f aca="false">Data!L$504*Data!L244/Data!L243</f>
        <v>6079.64152012115</v>
      </c>
      <c r="E241" s="12" t="n">
        <f aca="false">Data!P$504*Data!P244/Data!P243</f>
        <v>113.54342511173</v>
      </c>
      <c r="G241" s="13" t="n">
        <f aca="false">$L$2*B241/Data!D$504+$M$2*C241/Data!H$504+$N$2*D241/Data!L$504+$O$2*E241/Data!P$504</f>
        <v>9877.06251214676</v>
      </c>
      <c r="I241" s="13" t="n">
        <f aca="false">10000-G241</f>
        <v>122.937487853244</v>
      </c>
    </row>
    <row r="242" customFormat="false" ht="15" hidden="false" customHeight="false" outlineLevel="0" collapsed="false">
      <c r="A242" s="1" t="n">
        <f aca="false">Data!A245</f>
        <v>241</v>
      </c>
      <c r="B242" s="12" t="n">
        <f aca="false">Data!D$504*Data!D245/Data!D244</f>
        <v>10880.402522097</v>
      </c>
      <c r="C242" s="12" t="n">
        <f aca="false">Data!H$504*Data!H245/Data!H244</f>
        <v>9503.49805945991</v>
      </c>
      <c r="D242" s="12" t="n">
        <f aca="false">Data!L$504*Data!L245/Data!L244</f>
        <v>6114.08776882347</v>
      </c>
      <c r="E242" s="12" t="n">
        <f aca="false">Data!P$504*Data!P245/Data!P244</f>
        <v>110.990611895683</v>
      </c>
      <c r="G242" s="13" t="n">
        <f aca="false">$L$2*B242/Data!D$504+$M$2*C242/Data!H$504+$N$2*D242/Data!L$504+$O$2*E242/Data!P$504</f>
        <v>9872.0788786944</v>
      </c>
      <c r="I242" s="13" t="n">
        <f aca="false">10000-G242</f>
        <v>127.921121305599</v>
      </c>
    </row>
    <row r="243" customFormat="false" ht="15" hidden="false" customHeight="false" outlineLevel="0" collapsed="false">
      <c r="A243" s="1" t="n">
        <f aca="false">Data!A246</f>
        <v>242</v>
      </c>
      <c r="B243" s="12" t="n">
        <f aca="false">Data!D$504*Data!D246/Data!D245</f>
        <v>11008.6139381268</v>
      </c>
      <c r="C243" s="12" t="n">
        <f aca="false">Data!H$504*Data!H246/Data!H245</f>
        <v>9162.96449834429</v>
      </c>
      <c r="D243" s="12" t="n">
        <f aca="false">Data!L$504*Data!L246/Data!L245</f>
        <v>5967.9242324415</v>
      </c>
      <c r="E243" s="12" t="n">
        <f aca="false">Data!P$504*Data!P246/Data!P245</f>
        <v>113.505615014336</v>
      </c>
      <c r="G243" s="13" t="n">
        <f aca="false">$L$2*B243/Data!D$504+$M$2*C243/Data!H$504+$N$2*D243/Data!L$504+$O$2*E243/Data!P$504</f>
        <v>9833.20028895041</v>
      </c>
      <c r="I243" s="13" t="n">
        <f aca="false">10000-G243</f>
        <v>166.799711049594</v>
      </c>
    </row>
    <row r="244" customFormat="false" ht="15" hidden="false" customHeight="false" outlineLevel="0" collapsed="false">
      <c r="A244" s="1" t="n">
        <f aca="false">Data!A247</f>
        <v>243</v>
      </c>
      <c r="B244" s="12" t="n">
        <f aca="false">Data!D$504*Data!D247/Data!D246</f>
        <v>11222.2383152132</v>
      </c>
      <c r="C244" s="12" t="n">
        <f aca="false">Data!H$504*Data!H247/Data!H246</f>
        <v>9958.34843614713</v>
      </c>
      <c r="D244" s="12" t="n">
        <f aca="false">Data!L$504*Data!L247/Data!L246</f>
        <v>6368.0423244233</v>
      </c>
      <c r="E244" s="12" t="n">
        <f aca="false">Data!P$504*Data!P247/Data!P246</f>
        <v>107.132261235922</v>
      </c>
      <c r="G244" s="13" t="n">
        <f aca="false">$L$2*B244/Data!D$504+$M$2*C244/Data!H$504+$N$2*D244/Data!L$504+$O$2*E244/Data!P$504</f>
        <v>10110.8369991683</v>
      </c>
      <c r="I244" s="13" t="n">
        <f aca="false">10000-G244</f>
        <v>-110.836999168328</v>
      </c>
    </row>
    <row r="245" customFormat="false" ht="15" hidden="false" customHeight="false" outlineLevel="0" collapsed="false">
      <c r="A245" s="1" t="n">
        <f aca="false">Data!A248</f>
        <v>244</v>
      </c>
      <c r="B245" s="12" t="n">
        <f aca="false">Data!D$504*Data!D248/Data!D247</f>
        <v>11057.6819608872</v>
      </c>
      <c r="C245" s="12" t="n">
        <f aca="false">Data!H$504*Data!H248/Data!H247</f>
        <v>9621.39894201046</v>
      </c>
      <c r="D245" s="12" t="n">
        <f aca="false">Data!L$504*Data!L248/Data!L247</f>
        <v>6227.41903395136</v>
      </c>
      <c r="E245" s="12" t="n">
        <f aca="false">Data!P$504*Data!P248/Data!P247</f>
        <v>115.148509632869</v>
      </c>
      <c r="G245" s="13" t="n">
        <f aca="false">$L$2*B245/Data!D$504+$M$2*C245/Data!H$504+$N$2*D245/Data!L$504+$O$2*E245/Data!P$504</f>
        <v>10065.2447274203</v>
      </c>
      <c r="I245" s="13" t="n">
        <f aca="false">10000-G245</f>
        <v>-65.2447274202823</v>
      </c>
    </row>
    <row r="246" customFormat="false" ht="15" hidden="false" customHeight="false" outlineLevel="0" collapsed="false">
      <c r="A246" s="1" t="n">
        <f aca="false">Data!A249</f>
        <v>245</v>
      </c>
      <c r="B246" s="12" t="n">
        <f aca="false">Data!D$504*Data!D249/Data!D248</f>
        <v>10996.4481072146</v>
      </c>
      <c r="C246" s="12" t="n">
        <f aca="false">Data!H$504*Data!H249/Data!H248</f>
        <v>9600.45206251106</v>
      </c>
      <c r="D246" s="12" t="n">
        <f aca="false">Data!L$504*Data!L249/Data!L248</f>
        <v>6227.71136643942</v>
      </c>
      <c r="E246" s="12" t="n">
        <f aca="false">Data!P$504*Data!P249/Data!P248</f>
        <v>114.521747958009</v>
      </c>
      <c r="G246" s="13" t="n">
        <f aca="false">$L$2*B246/Data!D$504+$M$2*C246/Data!H$504+$N$2*D246/Data!L$504+$O$2*E246/Data!P$504</f>
        <v>10025.4129987206</v>
      </c>
      <c r="I246" s="13" t="n">
        <f aca="false">10000-G246</f>
        <v>-25.4129987206252</v>
      </c>
    </row>
    <row r="247" customFormat="false" ht="15" hidden="false" customHeight="false" outlineLevel="0" collapsed="false">
      <c r="A247" s="1" t="n">
        <f aca="false">Data!A250</f>
        <v>246</v>
      </c>
      <c r="B247" s="12" t="n">
        <f aca="false">Data!D$504*Data!D250/Data!D249</f>
        <v>11144.3724115757</v>
      </c>
      <c r="C247" s="12" t="n">
        <f aca="false">Data!H$504*Data!H250/Data!H249</f>
        <v>9812.17638957597</v>
      </c>
      <c r="D247" s="12" t="n">
        <f aca="false">Data!L$504*Data!L250/Data!L249</f>
        <v>6326.0711546252</v>
      </c>
      <c r="E247" s="12" t="n">
        <f aca="false">Data!P$504*Data!P250/Data!P249</f>
        <v>112.140426926736</v>
      </c>
      <c r="G247" s="13" t="n">
        <f aca="false">$L$2*B247/Data!D$504+$M$2*C247/Data!H$504+$N$2*D247/Data!L$504+$O$2*E247/Data!P$504</f>
        <v>10118.9102910095</v>
      </c>
      <c r="I247" s="13" t="n">
        <f aca="false">10000-G247</f>
        <v>-118.910291009541</v>
      </c>
    </row>
    <row r="248" customFormat="false" ht="15" hidden="false" customHeight="false" outlineLevel="0" collapsed="false">
      <c r="A248" s="1" t="n">
        <f aca="false">Data!A251</f>
        <v>247</v>
      </c>
      <c r="B248" s="12" t="n">
        <f aca="false">Data!D$504*Data!D251/Data!D250</f>
        <v>11021.8518186811</v>
      </c>
      <c r="C248" s="12" t="n">
        <f aca="false">Data!H$504*Data!H251/Data!H250</f>
        <v>9670.72416797862</v>
      </c>
      <c r="D248" s="12" t="n">
        <f aca="false">Data!L$504*Data!L251/Data!L250</f>
        <v>6233.15548597841</v>
      </c>
      <c r="E248" s="12" t="n">
        <f aca="false">Data!P$504*Data!P251/Data!P250</f>
        <v>114.556575671364</v>
      </c>
      <c r="G248" s="13" t="n">
        <f aca="false">$L$2*B248/Data!D$504+$M$2*C248/Data!H$504+$N$2*D248/Data!L$504+$O$2*E248/Data!P$504</f>
        <v>10058.0879079019</v>
      </c>
      <c r="I248" s="13" t="n">
        <f aca="false">10000-G248</f>
        <v>-58.0879079019178</v>
      </c>
    </row>
    <row r="249" customFormat="false" ht="15" hidden="false" customHeight="false" outlineLevel="0" collapsed="false">
      <c r="A249" s="1" t="n">
        <f aca="false">Data!A252</f>
        <v>248</v>
      </c>
      <c r="B249" s="12" t="n">
        <f aca="false">Data!D$504*Data!D252/Data!D251</f>
        <v>11141.1336361617</v>
      </c>
      <c r="C249" s="12" t="n">
        <f aca="false">Data!H$504*Data!H252/Data!H251</f>
        <v>9654.57505677662</v>
      </c>
      <c r="D249" s="12" t="n">
        <f aca="false">Data!L$504*Data!L252/Data!L251</f>
        <v>6281.08325210296</v>
      </c>
      <c r="E249" s="12" t="n">
        <f aca="false">Data!P$504*Data!P252/Data!P251</f>
        <v>112.685992488563</v>
      </c>
      <c r="G249" s="13" t="n">
        <f aca="false">$L$2*B249/Data!D$504+$M$2*C249/Data!H$504+$N$2*D249/Data!L$504+$O$2*E249/Data!P$504</f>
        <v>10070.8995758641</v>
      </c>
      <c r="I249" s="13" t="n">
        <f aca="false">10000-G249</f>
        <v>-70.8995758641086</v>
      </c>
    </row>
    <row r="250" customFormat="false" ht="15" hidden="false" customHeight="false" outlineLevel="0" collapsed="false">
      <c r="A250" s="1" t="n">
        <f aca="false">Data!A253</f>
        <v>249</v>
      </c>
      <c r="B250" s="12" t="n">
        <f aca="false">Data!D$504*Data!D253/Data!D252</f>
        <v>10744.4091474841</v>
      </c>
      <c r="C250" s="12" t="n">
        <f aca="false">Data!H$504*Data!H253/Data!H252</f>
        <v>9417.46675835386</v>
      </c>
      <c r="D250" s="12" t="n">
        <f aca="false">Data!L$504*Data!L253/Data!L252</f>
        <v>6096.89332199867</v>
      </c>
      <c r="E250" s="12" t="n">
        <f aca="false">Data!P$504*Data!P253/Data!P252</f>
        <v>114.034040110833</v>
      </c>
      <c r="G250" s="13" t="n">
        <f aca="false">$L$2*B250/Data!D$504+$M$2*C250/Data!H$504+$N$2*D250/Data!L$504+$O$2*E250/Data!P$504</f>
        <v>9847.01844462765</v>
      </c>
      <c r="I250" s="13" t="n">
        <f aca="false">10000-G250</f>
        <v>152.981555372349</v>
      </c>
    </row>
    <row r="251" customFormat="false" ht="15" hidden="false" customHeight="false" outlineLevel="0" collapsed="false">
      <c r="A251" s="1" t="n">
        <f aca="false">Data!A254</f>
        <v>250</v>
      </c>
      <c r="B251" s="12" t="n">
        <f aca="false">Data!D$504*Data!D254/Data!D253</f>
        <v>11231.1789920448</v>
      </c>
      <c r="C251" s="12" t="n">
        <f aca="false">Data!H$504*Data!H254/Data!H253</f>
        <v>9670.61763670076</v>
      </c>
      <c r="D251" s="12" t="n">
        <f aca="false">Data!L$504*Data!L254/Data!L253</f>
        <v>6254.88905075404</v>
      </c>
      <c r="E251" s="12" t="n">
        <f aca="false">Data!P$504*Data!P254/Data!P253</f>
        <v>110.784645469947</v>
      </c>
      <c r="G251" s="13" t="n">
        <f aca="false">$L$2*B251/Data!D$504+$M$2*C251/Data!H$504+$N$2*D251/Data!L$504+$O$2*E251/Data!P$504</f>
        <v>10070.6613478767</v>
      </c>
      <c r="I251" s="13" t="n">
        <f aca="false">10000-G251</f>
        <v>-70.6613478766994</v>
      </c>
    </row>
    <row r="252" customFormat="false" ht="15" hidden="false" customHeight="false" outlineLevel="0" collapsed="false">
      <c r="A252" s="1" t="n">
        <f aca="false">Data!A255</f>
        <v>251</v>
      </c>
      <c r="B252" s="12" t="n">
        <f aca="false">Data!D$504*Data!D255/Data!D254</f>
        <v>10980.1258294311</v>
      </c>
      <c r="C252" s="12" t="n">
        <f aca="false">Data!H$504*Data!H255/Data!H254</f>
        <v>9729.65216324661</v>
      </c>
      <c r="D252" s="12" t="n">
        <f aca="false">Data!L$504*Data!L255/Data!L254</f>
        <v>6276.70274287645</v>
      </c>
      <c r="E252" s="12" t="n">
        <f aca="false">Data!P$504*Data!P255/Data!P254</f>
        <v>113.117665256032</v>
      </c>
      <c r="G252" s="13" t="n">
        <f aca="false">$L$2*B252/Data!D$504+$M$2*C252/Data!H$504+$N$2*D252/Data!L$504+$O$2*E252/Data!P$504</f>
        <v>10042.876090784</v>
      </c>
      <c r="I252" s="13" t="n">
        <f aca="false">10000-G252</f>
        <v>-42.8760907840187</v>
      </c>
    </row>
    <row r="253" customFormat="false" ht="15" hidden="false" customHeight="false" outlineLevel="0" collapsed="false">
      <c r="A253" s="1" t="n">
        <f aca="false">Data!A256</f>
        <v>252</v>
      </c>
      <c r="B253" s="12" t="n">
        <f aca="false">Data!D$504*Data!D256/Data!D255</f>
        <v>11121.1431719206</v>
      </c>
      <c r="C253" s="12" t="n">
        <f aca="false">Data!H$504*Data!H256/Data!H255</f>
        <v>9749.20813745259</v>
      </c>
      <c r="D253" s="12" t="n">
        <f aca="false">Data!L$504*Data!L256/Data!L255</f>
        <v>6275.6252532904</v>
      </c>
      <c r="E253" s="12" t="n">
        <f aca="false">Data!P$504*Data!P256/Data!P255</f>
        <v>115.602668812602</v>
      </c>
      <c r="G253" s="13" t="n">
        <f aca="false">$L$2*B253/Data!D$504+$M$2*C253/Data!H$504+$N$2*D253/Data!L$504+$O$2*E253/Data!P$504</f>
        <v>10144.041729822</v>
      </c>
      <c r="I253" s="13" t="n">
        <f aca="false">10000-G253</f>
        <v>-144.041729822013</v>
      </c>
    </row>
    <row r="254" customFormat="false" ht="15" hidden="false" customHeight="false" outlineLevel="0" collapsed="false">
      <c r="A254" s="1" t="n">
        <f aca="false">Data!A257</f>
        <v>253</v>
      </c>
      <c r="B254" s="12" t="n">
        <f aca="false">Data!D$504*Data!D257/Data!D256</f>
        <v>11097.2471280022</v>
      </c>
      <c r="C254" s="12" t="n">
        <f aca="false">Data!H$504*Data!H257/Data!H256</f>
        <v>9678.61678259803</v>
      </c>
      <c r="D254" s="12" t="n">
        <f aca="false">Data!L$504*Data!L257/Data!L256</f>
        <v>6190.26911275808</v>
      </c>
      <c r="E254" s="12" t="n">
        <f aca="false">Data!P$504*Data!P257/Data!P256</f>
        <v>111.540715725277</v>
      </c>
      <c r="G254" s="13" t="n">
        <f aca="false">$L$2*B254/Data!D$504+$M$2*C254/Data!H$504+$N$2*D254/Data!L$504+$O$2*E254/Data!P$504</f>
        <v>10027.5370543967</v>
      </c>
      <c r="I254" s="13" t="n">
        <f aca="false">10000-G254</f>
        <v>-27.5370543967401</v>
      </c>
    </row>
    <row r="255" customFormat="false" ht="15" hidden="false" customHeight="false" outlineLevel="0" collapsed="false">
      <c r="A255" s="1" t="n">
        <f aca="false">Data!A258</f>
        <v>254</v>
      </c>
      <c r="B255" s="12" t="n">
        <f aca="false">Data!D$504*Data!D258/Data!D257</f>
        <v>10904.5442266631</v>
      </c>
      <c r="C255" s="12" t="n">
        <f aca="false">Data!H$504*Data!H258/Data!H257</f>
        <v>9485.72358466863</v>
      </c>
      <c r="D255" s="12" t="n">
        <f aca="false">Data!L$504*Data!L258/Data!L257</f>
        <v>6096.94848352344</v>
      </c>
      <c r="E255" s="12" t="n">
        <f aca="false">Data!P$504*Data!P258/Data!P257</f>
        <v>111.839933453311</v>
      </c>
      <c r="G255" s="13" t="n">
        <f aca="false">$L$2*B255/Data!D$504+$M$2*C255/Data!H$504+$N$2*D255/Data!L$504+$O$2*E255/Data!P$504</f>
        <v>9887.57724409417</v>
      </c>
      <c r="I255" s="13" t="n">
        <f aca="false">10000-G255</f>
        <v>112.422755905829</v>
      </c>
    </row>
    <row r="256" customFormat="false" ht="15" hidden="false" customHeight="false" outlineLevel="0" collapsed="false">
      <c r="A256" s="1" t="n">
        <f aca="false">Data!A259</f>
        <v>255</v>
      </c>
      <c r="B256" s="12" t="n">
        <f aca="false">Data!D$504*Data!D259/Data!D258</f>
        <v>11070.0069596189</v>
      </c>
      <c r="C256" s="12" t="n">
        <f aca="false">Data!H$504*Data!H259/Data!H258</f>
        <v>9673.72821446124</v>
      </c>
      <c r="D256" s="12" t="n">
        <f aca="false">Data!L$504*Data!L259/Data!L258</f>
        <v>6246.30365572932</v>
      </c>
      <c r="E256" s="12" t="n">
        <f aca="false">Data!P$504*Data!P259/Data!P258</f>
        <v>113.608709741479</v>
      </c>
      <c r="G256" s="13" t="n">
        <f aca="false">$L$2*B256/Data!D$504+$M$2*C256/Data!H$504+$N$2*D256/Data!L$504+$O$2*E256/Data!P$504</f>
        <v>10061.8202941323</v>
      </c>
      <c r="I256" s="13" t="n">
        <f aca="false">10000-G256</f>
        <v>-61.820294132338</v>
      </c>
    </row>
    <row r="257" customFormat="false" ht="15" hidden="false" customHeight="false" outlineLevel="0" collapsed="false">
      <c r="A257" s="1" t="n">
        <f aca="false">Data!A260</f>
        <v>256</v>
      </c>
      <c r="B257" s="12" t="n">
        <f aca="false">Data!D$504*Data!D260/Data!D259</f>
        <v>10815.8853253713</v>
      </c>
      <c r="C257" s="12" t="n">
        <f aca="false">Data!H$504*Data!H260/Data!H259</f>
        <v>9430.53325935849</v>
      </c>
      <c r="D257" s="12" t="n">
        <f aca="false">Data!L$504*Data!L260/Data!L259</f>
        <v>6069.89744905441</v>
      </c>
      <c r="E257" s="12" t="n">
        <f aca="false">Data!P$504*Data!P260/Data!P259</f>
        <v>113.661533389743</v>
      </c>
      <c r="G257" s="13" t="n">
        <f aca="false">$L$2*B257/Data!D$504+$M$2*C257/Data!H$504+$N$2*D257/Data!L$504+$O$2*E257/Data!P$504</f>
        <v>9866.08375760442</v>
      </c>
      <c r="I257" s="13" t="n">
        <f aca="false">10000-G257</f>
        <v>133.916242395577</v>
      </c>
    </row>
    <row r="258" customFormat="false" ht="15" hidden="false" customHeight="false" outlineLevel="0" collapsed="false">
      <c r="A258" s="1" t="n">
        <f aca="false">Data!A261</f>
        <v>257</v>
      </c>
      <c r="B258" s="12" t="n">
        <f aca="false">Data!D$504*Data!D261/Data!D260</f>
        <v>11034.222326433</v>
      </c>
      <c r="C258" s="12" t="n">
        <f aca="false">Data!H$504*Data!H261/Data!H260</f>
        <v>9526.8592307685</v>
      </c>
      <c r="D258" s="12" t="n">
        <f aca="false">Data!L$504*Data!L261/Data!L260</f>
        <v>6163.25642348465</v>
      </c>
      <c r="E258" s="12" t="n">
        <f aca="false">Data!P$504*Data!P261/Data!P260</f>
        <v>110.47833004218</v>
      </c>
      <c r="G258" s="13" t="n">
        <f aca="false">$L$2*B258/Data!D$504+$M$2*C258/Data!H$504+$N$2*D258/Data!L$504+$O$2*E258/Data!P$504</f>
        <v>9934.05053757904</v>
      </c>
      <c r="I258" s="13" t="n">
        <f aca="false">10000-G258</f>
        <v>65.9494624209583</v>
      </c>
    </row>
    <row r="259" customFormat="false" ht="15" hidden="false" customHeight="false" outlineLevel="0" collapsed="false">
      <c r="A259" s="1" t="n">
        <f aca="false">Data!A262</f>
        <v>258</v>
      </c>
      <c r="B259" s="12" t="n">
        <f aca="false">Data!D$504*Data!D262/Data!D261</f>
        <v>11173.6402444726</v>
      </c>
      <c r="C259" s="12" t="n">
        <f aca="false">Data!H$504*Data!H262/Data!H261</f>
        <v>9837.56570632097</v>
      </c>
      <c r="D259" s="12" t="n">
        <f aca="false">Data!L$504*Data!L262/Data!L261</f>
        <v>6326.08203028777</v>
      </c>
      <c r="E259" s="12" t="n">
        <f aca="false">Data!P$504*Data!P262/Data!P261</f>
        <v>112.822004325625</v>
      </c>
      <c r="G259" s="13" t="n">
        <f aca="false">$L$2*B259/Data!D$504+$M$2*C259/Data!H$504+$N$2*D259/Data!L$504+$O$2*E259/Data!P$504</f>
        <v>10149.550174113</v>
      </c>
      <c r="I259" s="13" t="n">
        <f aca="false">10000-G259</f>
        <v>-149.550174112987</v>
      </c>
    </row>
    <row r="260" customFormat="false" ht="15" hidden="false" customHeight="false" outlineLevel="0" collapsed="false">
      <c r="A260" s="1" t="n">
        <f aca="false">Data!A263</f>
        <v>259</v>
      </c>
      <c r="B260" s="12" t="n">
        <f aca="false">Data!D$504*Data!D263/Data!D262</f>
        <v>11008.1958673438</v>
      </c>
      <c r="C260" s="12" t="n">
        <f aca="false">Data!H$504*Data!H263/Data!H262</f>
        <v>9641.24840784749</v>
      </c>
      <c r="D260" s="12" t="n">
        <f aca="false">Data!L$504*Data!L263/Data!L262</f>
        <v>6256.66555546508</v>
      </c>
      <c r="E260" s="12" t="n">
        <f aca="false">Data!P$504*Data!P263/Data!P262</f>
        <v>112.154870454066</v>
      </c>
      <c r="G260" s="13" t="n">
        <f aca="false">$L$2*B260/Data!D$504+$M$2*C260/Data!H$504+$N$2*D260/Data!L$504+$O$2*E260/Data!P$504</f>
        <v>10005.1374011806</v>
      </c>
      <c r="I260" s="13" t="n">
        <f aca="false">10000-G260</f>
        <v>-5.13740118058558</v>
      </c>
    </row>
    <row r="261" customFormat="false" ht="15" hidden="false" customHeight="false" outlineLevel="0" collapsed="false">
      <c r="A261" s="1" t="n">
        <f aca="false">Data!A264</f>
        <v>260</v>
      </c>
      <c r="B261" s="12" t="n">
        <f aca="false">Data!D$504*Data!D264/Data!D263</f>
        <v>11132.5405689136</v>
      </c>
      <c r="C261" s="12" t="n">
        <f aca="false">Data!H$504*Data!H264/Data!H263</f>
        <v>9671.5146671703</v>
      </c>
      <c r="D261" s="12" t="n">
        <f aca="false">Data!L$504*Data!L264/Data!L263</f>
        <v>6263.03271347167</v>
      </c>
      <c r="E261" s="12" t="n">
        <f aca="false">Data!P$504*Data!P264/Data!P263</f>
        <v>111.805959134664</v>
      </c>
      <c r="G261" s="13" t="n">
        <f aca="false">$L$2*B261/Data!D$504+$M$2*C261/Data!H$504+$N$2*D261/Data!L$504+$O$2*E261/Data!P$504</f>
        <v>10054.5632021372</v>
      </c>
      <c r="I261" s="13" t="n">
        <f aca="false">10000-G261</f>
        <v>-54.5632021372148</v>
      </c>
    </row>
    <row r="262" customFormat="false" ht="15" hidden="false" customHeight="false" outlineLevel="0" collapsed="false">
      <c r="A262" s="1" t="n">
        <f aca="false">Data!A265</f>
        <v>261</v>
      </c>
      <c r="B262" s="12" t="n">
        <f aca="false">Data!D$504*Data!D265/Data!D264</f>
        <v>11036.5427468402</v>
      </c>
      <c r="C262" s="12" t="n">
        <f aca="false">Data!H$504*Data!H265/Data!H264</f>
        <v>9414.35989621654</v>
      </c>
      <c r="D262" s="12" t="n">
        <f aca="false">Data!L$504*Data!L265/Data!L264</f>
        <v>6165.12807387955</v>
      </c>
      <c r="E262" s="12" t="n">
        <f aca="false">Data!P$504*Data!P265/Data!P264</f>
        <v>115.345680042528</v>
      </c>
      <c r="G262" s="13" t="n">
        <f aca="false">$L$2*B262/Data!D$504+$M$2*C262/Data!H$504+$N$2*D262/Data!L$504+$O$2*E262/Data!P$504</f>
        <v>9986.32169555757</v>
      </c>
      <c r="I262" s="13" t="n">
        <f aca="false">10000-G262</f>
        <v>13.6783044424265</v>
      </c>
    </row>
    <row r="263" customFormat="false" ht="15" hidden="false" customHeight="false" outlineLevel="0" collapsed="false">
      <c r="A263" s="1" t="n">
        <f aca="false">Data!A266</f>
        <v>262</v>
      </c>
      <c r="B263" s="12" t="n">
        <f aca="false">Data!D$504*Data!D266/Data!D265</f>
        <v>11265.4755911392</v>
      </c>
      <c r="C263" s="12" t="n">
        <f aca="false">Data!H$504*Data!H266/Data!H265</f>
        <v>9519.70462880605</v>
      </c>
      <c r="D263" s="12" t="n">
        <f aca="false">Data!L$504*Data!L266/Data!L265</f>
        <v>6212.07165360277</v>
      </c>
      <c r="E263" s="12" t="n">
        <f aca="false">Data!P$504*Data!P266/Data!P265</f>
        <v>109.837836952827</v>
      </c>
      <c r="G263" s="13" t="n">
        <f aca="false">$L$2*B263/Data!D$504+$M$2*C263/Data!H$504+$N$2*D263/Data!L$504+$O$2*E263/Data!P$504</f>
        <v>10012.257379045</v>
      </c>
      <c r="I263" s="13" t="n">
        <f aca="false">10000-G263</f>
        <v>-12.2573790449642</v>
      </c>
    </row>
    <row r="264" customFormat="false" ht="15" hidden="false" customHeight="false" outlineLevel="0" collapsed="false">
      <c r="A264" s="1" t="n">
        <f aca="false">Data!A267</f>
        <v>263</v>
      </c>
      <c r="B264" s="12" t="n">
        <f aca="false">Data!D$504*Data!D267/Data!D266</f>
        <v>11083.1653554925</v>
      </c>
      <c r="C264" s="12" t="n">
        <f aca="false">Data!H$504*Data!H267/Data!H266</f>
        <v>9882.22543457012</v>
      </c>
      <c r="D264" s="12" t="n">
        <f aca="false">Data!L$504*Data!L267/Data!L266</f>
        <v>6444.27063433558</v>
      </c>
      <c r="E264" s="12" t="n">
        <f aca="false">Data!P$504*Data!P267/Data!P266</f>
        <v>116.498628020026</v>
      </c>
      <c r="G264" s="13" t="n">
        <f aca="false">$L$2*B264/Data!D$504+$M$2*C264/Data!H$504+$N$2*D264/Data!L$504+$O$2*E264/Data!P$504</f>
        <v>10214.9094175199</v>
      </c>
      <c r="I264" s="13" t="n">
        <f aca="false">10000-G264</f>
        <v>-214.909417519884</v>
      </c>
    </row>
    <row r="265" customFormat="false" ht="15" hidden="false" customHeight="false" outlineLevel="0" collapsed="false">
      <c r="A265" s="1" t="n">
        <f aca="false">Data!A268</f>
        <v>264</v>
      </c>
      <c r="B265" s="12" t="n">
        <f aca="false">Data!D$504*Data!D268/Data!D267</f>
        <v>10983.07946996</v>
      </c>
      <c r="C265" s="12" t="n">
        <f aca="false">Data!H$504*Data!H268/Data!H267</f>
        <v>9623.59815934873</v>
      </c>
      <c r="D265" s="12" t="n">
        <f aca="false">Data!L$504*Data!L268/Data!L267</f>
        <v>6211.24524538669</v>
      </c>
      <c r="E265" s="12" t="n">
        <f aca="false">Data!P$504*Data!P268/Data!P267</f>
        <v>114.74162093661</v>
      </c>
      <c r="G265" s="13" t="n">
        <f aca="false">$L$2*B265/Data!D$504+$M$2*C265/Data!H$504+$N$2*D265/Data!L$504+$O$2*E265/Data!P$504</f>
        <v>10029.0366739538</v>
      </c>
      <c r="I265" s="13" t="n">
        <f aca="false">10000-G265</f>
        <v>-29.0366739537585</v>
      </c>
    </row>
    <row r="266" customFormat="false" ht="15" hidden="false" customHeight="false" outlineLevel="0" collapsed="false">
      <c r="A266" s="1" t="n">
        <f aca="false">Data!A269</f>
        <v>265</v>
      </c>
      <c r="B266" s="12" t="n">
        <f aca="false">Data!D$504*Data!D269/Data!D268</f>
        <v>11064.8858035259</v>
      </c>
      <c r="C266" s="12" t="n">
        <f aca="false">Data!H$504*Data!H269/Data!H268</f>
        <v>9673.33583754557</v>
      </c>
      <c r="D266" s="12" t="n">
        <f aca="false">Data!L$504*Data!L269/Data!L268</f>
        <v>6216.85838104795</v>
      </c>
      <c r="E266" s="12" t="n">
        <f aca="false">Data!P$504*Data!P269/Data!P268</f>
        <v>111.291113788253</v>
      </c>
      <c r="G266" s="13" t="n">
        <f aca="false">$L$2*B266/Data!D$504+$M$2*C266/Data!H$504+$N$2*D266/Data!L$504+$O$2*E266/Data!P$504</f>
        <v>10014.0061588404</v>
      </c>
      <c r="I266" s="13" t="n">
        <f aca="false">10000-G266</f>
        <v>-14.0061588403823</v>
      </c>
    </row>
    <row r="267" customFormat="false" ht="15" hidden="false" customHeight="false" outlineLevel="0" collapsed="false">
      <c r="A267" s="1" t="n">
        <f aca="false">Data!A270</f>
        <v>266</v>
      </c>
      <c r="B267" s="12" t="n">
        <f aca="false">Data!D$504*Data!D270/Data!D269</f>
        <v>10988.93047194</v>
      </c>
      <c r="C267" s="12" t="n">
        <f aca="false">Data!H$504*Data!H270/Data!H269</f>
        <v>9489.80549744656</v>
      </c>
      <c r="D267" s="12" t="n">
        <f aca="false">Data!L$504*Data!L270/Data!L269</f>
        <v>6149.15892438946</v>
      </c>
      <c r="E267" s="12" t="n">
        <f aca="false">Data!P$504*Data!P270/Data!P269</f>
        <v>114.480035455605</v>
      </c>
      <c r="G267" s="13" t="n">
        <f aca="false">$L$2*B267/Data!D$504+$M$2*C267/Data!H$504+$N$2*D267/Data!L$504+$O$2*E267/Data!P$504</f>
        <v>9974.69898917559</v>
      </c>
      <c r="I267" s="13" t="n">
        <f aca="false">10000-G267</f>
        <v>25.3010108244089</v>
      </c>
    </row>
    <row r="268" customFormat="false" ht="15" hidden="false" customHeight="false" outlineLevel="0" collapsed="false">
      <c r="A268" s="1" t="n">
        <f aca="false">Data!A271</f>
        <v>267</v>
      </c>
      <c r="B268" s="12" t="n">
        <f aca="false">Data!D$504*Data!D271/Data!D270</f>
        <v>11101.6537896673</v>
      </c>
      <c r="C268" s="12" t="n">
        <f aca="false">Data!H$504*Data!H271/Data!H270</f>
        <v>9650.24327649813</v>
      </c>
      <c r="D268" s="12" t="n">
        <f aca="false">Data!L$504*Data!L271/Data!L270</f>
        <v>6253.56413323477</v>
      </c>
      <c r="E268" s="12" t="n">
        <f aca="false">Data!P$504*Data!P271/Data!P270</f>
        <v>111.746684752407</v>
      </c>
      <c r="G268" s="13" t="n">
        <f aca="false">$L$2*B268/Data!D$504+$M$2*C268/Data!H$504+$N$2*D268/Data!L$504+$O$2*E268/Data!P$504</f>
        <v>10034.1288944258</v>
      </c>
      <c r="I268" s="13" t="n">
        <f aca="false">10000-G268</f>
        <v>-34.1288944258085</v>
      </c>
    </row>
    <row r="269" customFormat="false" ht="15" hidden="false" customHeight="false" outlineLevel="0" collapsed="false">
      <c r="A269" s="1" t="n">
        <f aca="false">Data!A272</f>
        <v>268</v>
      </c>
      <c r="B269" s="12" t="n">
        <f aca="false">Data!D$504*Data!D272/Data!D271</f>
        <v>11049.6903014018</v>
      </c>
      <c r="C269" s="12" t="n">
        <f aca="false">Data!H$504*Data!H272/Data!H271</f>
        <v>9720.89288966332</v>
      </c>
      <c r="D269" s="12" t="n">
        <f aca="false">Data!L$504*Data!L272/Data!L271</f>
        <v>6260.0720219474</v>
      </c>
      <c r="E269" s="12" t="n">
        <f aca="false">Data!P$504*Data!P272/Data!P271</f>
        <v>115.573699572639</v>
      </c>
      <c r="G269" s="13" t="n">
        <f aca="false">$L$2*B269/Data!D$504+$M$2*C269/Data!H$504+$N$2*D269/Data!L$504+$O$2*E269/Data!P$504</f>
        <v>10106.2402986325</v>
      </c>
      <c r="I269" s="13" t="n">
        <f aca="false">10000-G269</f>
        <v>-106.240298632496</v>
      </c>
    </row>
    <row r="270" customFormat="false" ht="15" hidden="false" customHeight="false" outlineLevel="0" collapsed="false">
      <c r="A270" s="1" t="n">
        <f aca="false">Data!A273</f>
        <v>269</v>
      </c>
      <c r="B270" s="12" t="n">
        <f aca="false">Data!D$504*Data!D273/Data!D272</f>
        <v>11008.3467331707</v>
      </c>
      <c r="C270" s="12" t="n">
        <f aca="false">Data!H$504*Data!H273/Data!H272</f>
        <v>9634.73093454734</v>
      </c>
      <c r="D270" s="12" t="n">
        <f aca="false">Data!L$504*Data!L273/Data!L272</f>
        <v>6212.92965974149</v>
      </c>
      <c r="E270" s="12" t="n">
        <f aca="false">Data!P$504*Data!P273/Data!P272</f>
        <v>113.146057935457</v>
      </c>
      <c r="G270" s="13" t="n">
        <f aca="false">$L$2*B270/Data!D$504+$M$2*C270/Data!H$504+$N$2*D270/Data!L$504+$O$2*E270/Data!P$504</f>
        <v>10013.6724941144</v>
      </c>
      <c r="I270" s="13" t="n">
        <f aca="false">10000-G270</f>
        <v>-13.6724941143766</v>
      </c>
    </row>
    <row r="271" customFormat="false" ht="15" hidden="false" customHeight="false" outlineLevel="0" collapsed="false">
      <c r="A271" s="1" t="n">
        <f aca="false">Data!A274</f>
        <v>270</v>
      </c>
      <c r="B271" s="12" t="n">
        <f aca="false">Data!D$504*Data!D274/Data!D273</f>
        <v>11174.2915832532</v>
      </c>
      <c r="C271" s="12" t="n">
        <f aca="false">Data!H$504*Data!H274/Data!H273</f>
        <v>9684.93435117735</v>
      </c>
      <c r="D271" s="12" t="n">
        <f aca="false">Data!L$504*Data!L274/Data!L273</f>
        <v>6270.87631024636</v>
      </c>
      <c r="E271" s="12" t="n">
        <f aca="false">Data!P$504*Data!P274/Data!P273</f>
        <v>112.600676033697</v>
      </c>
      <c r="G271" s="13" t="n">
        <f aca="false">$L$2*B271/Data!D$504+$M$2*C271/Data!H$504+$N$2*D271/Data!L$504+$O$2*E271/Data!P$504</f>
        <v>10089.2616765326</v>
      </c>
      <c r="I271" s="13" t="n">
        <f aca="false">10000-G271</f>
        <v>-89.2616765326347</v>
      </c>
    </row>
    <row r="272" customFormat="false" ht="15" hidden="false" customHeight="false" outlineLevel="0" collapsed="false">
      <c r="A272" s="1" t="n">
        <f aca="false">Data!A275</f>
        <v>271</v>
      </c>
      <c r="B272" s="12" t="n">
        <f aca="false">Data!D$504*Data!D275/Data!D274</f>
        <v>10990.5763357433</v>
      </c>
      <c r="C272" s="12" t="n">
        <f aca="false">Data!H$504*Data!H275/Data!H274</f>
        <v>9581.01208607646</v>
      </c>
      <c r="D272" s="12" t="n">
        <f aca="false">Data!L$504*Data!L275/Data!L274</f>
        <v>6188.66514484253</v>
      </c>
      <c r="E272" s="12" t="n">
        <f aca="false">Data!P$504*Data!P275/Data!P274</f>
        <v>113.930656248651</v>
      </c>
      <c r="G272" s="13" t="n">
        <f aca="false">$L$2*B272/Data!D$504+$M$2*C272/Data!H$504+$N$2*D272/Data!L$504+$O$2*E272/Data!P$504</f>
        <v>10000.4313555527</v>
      </c>
      <c r="I272" s="13" t="n">
        <f aca="false">10000-G272</f>
        <v>-0.431355552696914</v>
      </c>
    </row>
    <row r="273" customFormat="false" ht="15" hidden="false" customHeight="false" outlineLevel="0" collapsed="false">
      <c r="A273" s="1" t="n">
        <f aca="false">Data!A276</f>
        <v>272</v>
      </c>
      <c r="B273" s="12" t="n">
        <f aca="false">Data!D$504*Data!D276/Data!D275</f>
        <v>10959.8695538861</v>
      </c>
      <c r="C273" s="12" t="n">
        <f aca="false">Data!H$504*Data!H276/Data!H275</f>
        <v>9633.32076771003</v>
      </c>
      <c r="D273" s="12" t="n">
        <f aca="false">Data!L$504*Data!L276/Data!L275</f>
        <v>6205.14951198318</v>
      </c>
      <c r="E273" s="12" t="n">
        <f aca="false">Data!P$504*Data!P276/Data!P275</f>
        <v>113.00667987706</v>
      </c>
      <c r="G273" s="13" t="n">
        <f aca="false">$L$2*B273/Data!D$504+$M$2*C273/Data!H$504+$N$2*D273/Data!L$504+$O$2*E273/Data!P$504</f>
        <v>9991.91348860534</v>
      </c>
      <c r="I273" s="13" t="n">
        <f aca="false">10000-G273</f>
        <v>8.08651139466019</v>
      </c>
    </row>
    <row r="274" customFormat="false" ht="15" hidden="false" customHeight="false" outlineLevel="0" collapsed="false">
      <c r="A274" s="1" t="n">
        <f aca="false">Data!A277</f>
        <v>273</v>
      </c>
      <c r="B274" s="12" t="n">
        <f aca="false">Data!D$504*Data!D277/Data!D276</f>
        <v>11026.9997085205</v>
      </c>
      <c r="C274" s="12" t="n">
        <f aca="false">Data!H$504*Data!H277/Data!H276</f>
        <v>9638.85835924548</v>
      </c>
      <c r="D274" s="12" t="n">
        <f aca="false">Data!L$504*Data!L277/Data!L276</f>
        <v>6193.22786958325</v>
      </c>
      <c r="E274" s="12" t="n">
        <f aca="false">Data!P$504*Data!P277/Data!P276</f>
        <v>112.396820052017</v>
      </c>
      <c r="G274" s="13" t="n">
        <f aca="false">$L$2*B274/Data!D$504+$M$2*C274/Data!H$504+$N$2*D274/Data!L$504+$O$2*E274/Data!P$504</f>
        <v>10005.2723923291</v>
      </c>
      <c r="I274" s="13" t="n">
        <f aca="false">10000-G274</f>
        <v>-5.27239232905777</v>
      </c>
    </row>
    <row r="275" customFormat="false" ht="15" hidden="false" customHeight="false" outlineLevel="0" collapsed="false">
      <c r="A275" s="1" t="n">
        <f aca="false">Data!A278</f>
        <v>274</v>
      </c>
      <c r="B275" s="12" t="n">
        <f aca="false">Data!D$504*Data!D278/Data!D277</f>
        <v>11094.3872134367</v>
      </c>
      <c r="C275" s="12" t="n">
        <f aca="false">Data!H$504*Data!H278/Data!H277</f>
        <v>9672.0196478346</v>
      </c>
      <c r="D275" s="12" t="n">
        <f aca="false">Data!L$504*Data!L278/Data!L277</f>
        <v>6245.42760415381</v>
      </c>
      <c r="E275" s="12" t="n">
        <f aca="false">Data!P$504*Data!P278/Data!P277</f>
        <v>112.409278834549</v>
      </c>
      <c r="G275" s="13" t="n">
        <f aca="false">$L$2*B275/Data!D$504+$M$2*C275/Data!H$504+$N$2*D275/Data!L$504+$O$2*E275/Data!P$504</f>
        <v>10048.7305388401</v>
      </c>
      <c r="I275" s="13" t="n">
        <f aca="false">10000-G275</f>
        <v>-48.7305388400655</v>
      </c>
    </row>
    <row r="276" customFormat="false" ht="15" hidden="false" customHeight="false" outlineLevel="0" collapsed="false">
      <c r="A276" s="1" t="n">
        <f aca="false">Data!A279</f>
        <v>275</v>
      </c>
      <c r="B276" s="12" t="n">
        <f aca="false">Data!D$504*Data!D279/Data!D278</f>
        <v>11099.2598136785</v>
      </c>
      <c r="C276" s="12" t="n">
        <f aca="false">Data!H$504*Data!H279/Data!H278</f>
        <v>9590.22666254021</v>
      </c>
      <c r="D276" s="12" t="n">
        <f aca="false">Data!L$504*Data!L279/Data!L278</f>
        <v>6196.56740160346</v>
      </c>
      <c r="E276" s="12" t="n">
        <f aca="false">Data!P$504*Data!P279/Data!P278</f>
        <v>113.168044860386</v>
      </c>
      <c r="G276" s="13" t="n">
        <f aca="false">$L$2*B276/Data!D$504+$M$2*C276/Data!H$504+$N$2*D276/Data!L$504+$O$2*E276/Data!P$504</f>
        <v>10030.5087550388</v>
      </c>
      <c r="I276" s="13" t="n">
        <f aca="false">10000-G276</f>
        <v>-30.5087550387871</v>
      </c>
    </row>
    <row r="277" customFormat="false" ht="15" hidden="false" customHeight="false" outlineLevel="0" collapsed="false">
      <c r="A277" s="1" t="n">
        <f aca="false">Data!A280</f>
        <v>276</v>
      </c>
      <c r="B277" s="12" t="n">
        <f aca="false">Data!D$504*Data!D280/Data!D279</f>
        <v>10955.2640222725</v>
      </c>
      <c r="C277" s="12" t="n">
        <f aca="false">Data!H$504*Data!H280/Data!H279</f>
        <v>9673.24387039362</v>
      </c>
      <c r="D277" s="12" t="n">
        <f aca="false">Data!L$504*Data!L280/Data!L279</f>
        <v>6208.84243776301</v>
      </c>
      <c r="E277" s="12" t="n">
        <f aca="false">Data!P$504*Data!P280/Data!P279</f>
        <v>112.853581857497</v>
      </c>
      <c r="G277" s="13" t="n">
        <f aca="false">$L$2*B277/Data!D$504+$M$2*C277/Data!H$504+$N$2*D277/Data!L$504+$O$2*E277/Data!P$504</f>
        <v>10000.5998268096</v>
      </c>
      <c r="I277" s="13" t="n">
        <f aca="false">10000-G277</f>
        <v>-0.599826809611841</v>
      </c>
    </row>
    <row r="278" customFormat="false" ht="15" hidden="false" customHeight="false" outlineLevel="0" collapsed="false">
      <c r="A278" s="1" t="n">
        <f aca="false">Data!A281</f>
        <v>277</v>
      </c>
      <c r="B278" s="12" t="n">
        <f aca="false">Data!D$504*Data!D281/Data!D280</f>
        <v>10972.2917080495</v>
      </c>
      <c r="C278" s="12" t="n">
        <f aca="false">Data!H$504*Data!H281/Data!H280</f>
        <v>9707.56278776588</v>
      </c>
      <c r="D278" s="12" t="n">
        <f aca="false">Data!L$504*Data!L281/Data!L280</f>
        <v>6259.04718577984</v>
      </c>
      <c r="E278" s="12" t="n">
        <f aca="false">Data!P$504*Data!P281/Data!P280</f>
        <v>114.180663873444</v>
      </c>
      <c r="G278" s="13" t="n">
        <f aca="false">$L$2*B278/Data!D$504+$M$2*C278/Data!H$504+$N$2*D278/Data!L$504+$O$2*E278/Data!P$504</f>
        <v>10049.1263275066</v>
      </c>
      <c r="I278" s="13" t="n">
        <f aca="false">10000-G278</f>
        <v>-49.1263275065903</v>
      </c>
    </row>
    <row r="279" customFormat="false" ht="15" hidden="false" customHeight="false" outlineLevel="0" collapsed="false">
      <c r="A279" s="1" t="n">
        <f aca="false">Data!A282</f>
        <v>278</v>
      </c>
      <c r="B279" s="12" t="n">
        <f aca="false">Data!D$504*Data!D282/Data!D281</f>
        <v>11083.3709126144</v>
      </c>
      <c r="C279" s="12" t="n">
        <f aca="false">Data!H$504*Data!H282/Data!H281</f>
        <v>9590.83770050095</v>
      </c>
      <c r="D279" s="12" t="n">
        <f aca="false">Data!L$504*Data!L282/Data!L281</f>
        <v>6150.65225003336</v>
      </c>
      <c r="E279" s="12" t="n">
        <f aca="false">Data!P$504*Data!P282/Data!P281</f>
        <v>112.139254735295</v>
      </c>
      <c r="G279" s="13" t="n">
        <f aca="false">$L$2*B279/Data!D$504+$M$2*C279/Data!H$504+$N$2*D279/Data!L$504+$O$2*E279/Data!P$504</f>
        <v>9999.29090821441</v>
      </c>
      <c r="I279" s="13" t="n">
        <f aca="false">10000-G279</f>
        <v>0.709091785589408</v>
      </c>
    </row>
    <row r="280" customFormat="false" ht="15" hidden="false" customHeight="false" outlineLevel="0" collapsed="false">
      <c r="A280" s="1" t="n">
        <f aca="false">Data!A283</f>
        <v>279</v>
      </c>
      <c r="B280" s="12" t="n">
        <f aca="false">Data!D$504*Data!D283/Data!D282</f>
        <v>10937.3752712679</v>
      </c>
      <c r="C280" s="12" t="n">
        <f aca="false">Data!H$504*Data!H283/Data!H282</f>
        <v>9511.88510153751</v>
      </c>
      <c r="D280" s="12" t="n">
        <f aca="false">Data!L$504*Data!L283/Data!L282</f>
        <v>6185.32415491796</v>
      </c>
      <c r="E280" s="12" t="n">
        <f aca="false">Data!P$504*Data!P283/Data!P282</f>
        <v>112.968893476557</v>
      </c>
      <c r="G280" s="13" t="n">
        <f aca="false">$L$2*B280/Data!D$504+$M$2*C280/Data!H$504+$N$2*D280/Data!L$504+$O$2*E280/Data!P$504</f>
        <v>9941.93379916508</v>
      </c>
      <c r="I280" s="13" t="n">
        <f aca="false">10000-G280</f>
        <v>58.0662008349191</v>
      </c>
    </row>
    <row r="281" customFormat="false" ht="15" hidden="false" customHeight="false" outlineLevel="0" collapsed="false">
      <c r="A281" s="1" t="n">
        <f aca="false">Data!A284</f>
        <v>280</v>
      </c>
      <c r="B281" s="12" t="n">
        <f aca="false">Data!D$504*Data!D284/Data!D283</f>
        <v>10965.4238499228</v>
      </c>
      <c r="C281" s="12" t="n">
        <f aca="false">Data!H$504*Data!H284/Data!H283</f>
        <v>9508.06798649696</v>
      </c>
      <c r="D281" s="12" t="n">
        <f aca="false">Data!L$504*Data!L284/Data!L283</f>
        <v>6135.40437132305</v>
      </c>
      <c r="E281" s="12" t="n">
        <f aca="false">Data!P$504*Data!P284/Data!P283</f>
        <v>112.241155757562</v>
      </c>
      <c r="G281" s="13" t="n">
        <f aca="false">$L$2*B281/Data!D$504+$M$2*C281/Data!H$504+$N$2*D281/Data!L$504+$O$2*E281/Data!P$504</f>
        <v>9929.96832264122</v>
      </c>
      <c r="I281" s="13" t="n">
        <f aca="false">10000-G281</f>
        <v>70.0316773587801</v>
      </c>
    </row>
    <row r="282" customFormat="false" ht="15" hidden="false" customHeight="false" outlineLevel="0" collapsed="false">
      <c r="A282" s="1" t="n">
        <f aca="false">Data!A285</f>
        <v>281</v>
      </c>
      <c r="B282" s="12" t="n">
        <f aca="false">Data!D$504*Data!D285/Data!D284</f>
        <v>11005.898784326</v>
      </c>
      <c r="C282" s="12" t="n">
        <f aca="false">Data!H$504*Data!H285/Data!H284</f>
        <v>9719.58152948223</v>
      </c>
      <c r="D282" s="12" t="n">
        <f aca="false">Data!L$504*Data!L285/Data!L284</f>
        <v>6265.85512768443</v>
      </c>
      <c r="E282" s="12" t="n">
        <f aca="false">Data!P$504*Data!P285/Data!P284</f>
        <v>111.514734600382</v>
      </c>
      <c r="G282" s="13" t="n">
        <f aca="false">$L$2*B282/Data!D$504+$M$2*C282/Data!H$504+$N$2*D282/Data!L$504+$O$2*E282/Data!P$504</f>
        <v>10018.9175228294</v>
      </c>
      <c r="I282" s="13" t="n">
        <f aca="false">10000-G282</f>
        <v>-18.9175228293534</v>
      </c>
    </row>
    <row r="283" customFormat="false" ht="15" hidden="false" customHeight="false" outlineLevel="0" collapsed="false">
      <c r="A283" s="1" t="n">
        <f aca="false">Data!A286</f>
        <v>282</v>
      </c>
      <c r="B283" s="12" t="n">
        <f aca="false">Data!D$504*Data!D286/Data!D285</f>
        <v>11019.2197004723</v>
      </c>
      <c r="C283" s="12" t="n">
        <f aca="false">Data!H$504*Data!H286/Data!H285</f>
        <v>9542.27767920831</v>
      </c>
      <c r="D283" s="12" t="n">
        <f aca="false">Data!L$504*Data!L286/Data!L285</f>
        <v>6182.31696782522</v>
      </c>
      <c r="E283" s="12" t="n">
        <f aca="false">Data!P$504*Data!P286/Data!P285</f>
        <v>114.819316888514</v>
      </c>
      <c r="G283" s="13" t="n">
        <f aca="false">$L$2*B283/Data!D$504+$M$2*C283/Data!H$504+$N$2*D283/Data!L$504+$O$2*E283/Data!P$504</f>
        <v>10013.4511187582</v>
      </c>
      <c r="I283" s="13" t="n">
        <f aca="false">10000-G283</f>
        <v>-13.4511187581629</v>
      </c>
    </row>
    <row r="284" customFormat="false" ht="15" hidden="false" customHeight="false" outlineLevel="0" collapsed="false">
      <c r="A284" s="1" t="n">
        <f aca="false">Data!A287</f>
        <v>283</v>
      </c>
      <c r="B284" s="12" t="n">
        <f aca="false">Data!D$504*Data!D287/Data!D286</f>
        <v>10730.862192792</v>
      </c>
      <c r="C284" s="12" t="n">
        <f aca="false">Data!H$504*Data!H287/Data!H286</f>
        <v>9478.74283389173</v>
      </c>
      <c r="D284" s="12" t="n">
        <f aca="false">Data!L$504*Data!L287/Data!L286</f>
        <v>6156.67856112505</v>
      </c>
      <c r="E284" s="12" t="n">
        <f aca="false">Data!P$504*Data!P287/Data!P286</f>
        <v>111.60242866899</v>
      </c>
      <c r="G284" s="13" t="n">
        <f aca="false">$L$2*B284/Data!D$504+$M$2*C284/Data!H$504+$N$2*D284/Data!L$504+$O$2*E284/Data!P$504</f>
        <v>9827.78805434171</v>
      </c>
      <c r="I284" s="13" t="n">
        <f aca="false">10000-G284</f>
        <v>172.211945658293</v>
      </c>
    </row>
    <row r="285" customFormat="false" ht="15" hidden="false" customHeight="false" outlineLevel="0" collapsed="false">
      <c r="A285" s="1" t="n">
        <f aca="false">Data!A288</f>
        <v>284</v>
      </c>
      <c r="B285" s="12" t="n">
        <f aca="false">Data!D$504*Data!D288/Data!D287</f>
        <v>11058.6996142736</v>
      </c>
      <c r="C285" s="12" t="n">
        <f aca="false">Data!H$504*Data!H288/Data!H287</f>
        <v>9414.50971180061</v>
      </c>
      <c r="D285" s="12" t="n">
        <f aca="false">Data!L$504*Data!L288/Data!L287</f>
        <v>6071.58882208757</v>
      </c>
      <c r="E285" s="12" t="n">
        <f aca="false">Data!P$504*Data!P288/Data!P287</f>
        <v>111.150872182544</v>
      </c>
      <c r="G285" s="13" t="n">
        <f aca="false">$L$2*B285/Data!D$504+$M$2*C285/Data!H$504+$N$2*D285/Data!L$504+$O$2*E285/Data!P$504</f>
        <v>9904.96197433805</v>
      </c>
      <c r="I285" s="13" t="n">
        <f aca="false">10000-G285</f>
        <v>95.0380256619483</v>
      </c>
    </row>
    <row r="286" customFormat="false" ht="15" hidden="false" customHeight="false" outlineLevel="0" collapsed="false">
      <c r="A286" s="1" t="n">
        <f aca="false">Data!A289</f>
        <v>285</v>
      </c>
      <c r="B286" s="12" t="n">
        <f aca="false">Data!D$504*Data!D289/Data!D288</f>
        <v>11110.8248661123</v>
      </c>
      <c r="C286" s="12" t="n">
        <f aca="false">Data!H$504*Data!H289/Data!H288</f>
        <v>9780.50816333989</v>
      </c>
      <c r="D286" s="12" t="n">
        <f aca="false">Data!L$504*Data!L289/Data!L288</f>
        <v>6291.95906974918</v>
      </c>
      <c r="E286" s="12" t="n">
        <f aca="false">Data!P$504*Data!P289/Data!P288</f>
        <v>112.304622311707</v>
      </c>
      <c r="G286" s="13" t="n">
        <f aca="false">$L$2*B286/Data!D$504+$M$2*C286/Data!H$504+$N$2*D286/Data!L$504+$O$2*E286/Data!P$504</f>
        <v>10094.2482711111</v>
      </c>
      <c r="I286" s="13" t="n">
        <f aca="false">10000-G286</f>
        <v>-94.2482711111079</v>
      </c>
    </row>
    <row r="287" customFormat="false" ht="15" hidden="false" customHeight="false" outlineLevel="0" collapsed="false">
      <c r="A287" s="1" t="n">
        <f aca="false">Data!A290</f>
        <v>286</v>
      </c>
      <c r="B287" s="12" t="n">
        <f aca="false">Data!D$504*Data!D290/Data!D289</f>
        <v>11021.2701903229</v>
      </c>
      <c r="C287" s="12" t="n">
        <f aca="false">Data!H$504*Data!H290/Data!H289</f>
        <v>9545.27731600727</v>
      </c>
      <c r="D287" s="12" t="n">
        <f aca="false">Data!L$504*Data!L290/Data!L289</f>
        <v>6159.48152679287</v>
      </c>
      <c r="E287" s="12" t="n">
        <f aca="false">Data!P$504*Data!P290/Data!P289</f>
        <v>112.770082776496</v>
      </c>
      <c r="G287" s="13" t="n">
        <f aca="false">$L$2*B287/Data!D$504+$M$2*C287/Data!H$504+$N$2*D287/Data!L$504+$O$2*E287/Data!P$504</f>
        <v>9975.12294060751</v>
      </c>
      <c r="I287" s="13" t="n">
        <f aca="false">10000-G287</f>
        <v>24.877059392491</v>
      </c>
    </row>
    <row r="288" customFormat="false" ht="15" hidden="false" customHeight="false" outlineLevel="0" collapsed="false">
      <c r="A288" s="1" t="n">
        <f aca="false">Data!A291</f>
        <v>287</v>
      </c>
      <c r="B288" s="12" t="n">
        <f aca="false">Data!D$504*Data!D291/Data!D290</f>
        <v>11019.3760666313</v>
      </c>
      <c r="C288" s="12" t="n">
        <f aca="false">Data!H$504*Data!H291/Data!H290</f>
        <v>9753.3569717516</v>
      </c>
      <c r="D288" s="12" t="n">
        <f aca="false">Data!L$504*Data!L291/Data!L290</f>
        <v>6329.0757142423</v>
      </c>
      <c r="E288" s="12" t="n">
        <f aca="false">Data!P$504*Data!P291/Data!P290</f>
        <v>112.143118563392</v>
      </c>
      <c r="G288" s="13" t="n">
        <f aca="false">$L$2*B288/Data!D$504+$M$2*C288/Data!H$504+$N$2*D288/Data!L$504+$O$2*E288/Data!P$504</f>
        <v>10055.6990741119</v>
      </c>
      <c r="I288" s="13" t="n">
        <f aca="false">10000-G288</f>
        <v>-55.6990741118643</v>
      </c>
    </row>
    <row r="289" customFormat="false" ht="15" hidden="false" customHeight="false" outlineLevel="0" collapsed="false">
      <c r="A289" s="1" t="n">
        <f aca="false">Data!A292</f>
        <v>288</v>
      </c>
      <c r="B289" s="12" t="n">
        <f aca="false">Data!D$504*Data!D292/Data!D291</f>
        <v>11130.7172512712</v>
      </c>
      <c r="C289" s="12" t="n">
        <f aca="false">Data!H$504*Data!H292/Data!H291</f>
        <v>9736.31367387677</v>
      </c>
      <c r="D289" s="12" t="n">
        <f aca="false">Data!L$504*Data!L292/Data!L291</f>
        <v>6273.50716952263</v>
      </c>
      <c r="E289" s="12" t="n">
        <f aca="false">Data!P$504*Data!P292/Data!P291</f>
        <v>114.456648961013</v>
      </c>
      <c r="G289" s="13" t="n">
        <f aca="false">$L$2*B289/Data!D$504+$M$2*C289/Data!H$504+$N$2*D289/Data!L$504+$O$2*E289/Data!P$504</f>
        <v>10122.8295610603</v>
      </c>
      <c r="I289" s="13" t="n">
        <f aca="false">10000-G289</f>
        <v>-122.829561060304</v>
      </c>
    </row>
    <row r="290" customFormat="false" ht="15" hidden="false" customHeight="false" outlineLevel="0" collapsed="false">
      <c r="A290" s="1" t="n">
        <f aca="false">Data!A293</f>
        <v>289</v>
      </c>
      <c r="B290" s="12" t="n">
        <f aca="false">Data!D$504*Data!D293/Data!D292</f>
        <v>11072.8007370045</v>
      </c>
      <c r="C290" s="12" t="n">
        <f aca="false">Data!H$504*Data!H293/Data!H292</f>
        <v>9704.81513073567</v>
      </c>
      <c r="D290" s="12" t="n">
        <f aca="false">Data!L$504*Data!L293/Data!L292</f>
        <v>6251.80397097099</v>
      </c>
      <c r="E290" s="12" t="n">
        <f aca="false">Data!P$504*Data!P293/Data!P292</f>
        <v>113.590284064623</v>
      </c>
      <c r="G290" s="13" t="n">
        <f aca="false">$L$2*B290/Data!D$504+$M$2*C290/Data!H$504+$N$2*D290/Data!L$504+$O$2*E290/Data!P$504</f>
        <v>10073.1094026346</v>
      </c>
      <c r="I290" s="13" t="n">
        <f aca="false">10000-G290</f>
        <v>-73.1094026345963</v>
      </c>
    </row>
    <row r="291" customFormat="false" ht="15" hidden="false" customHeight="false" outlineLevel="0" collapsed="false">
      <c r="A291" s="1" t="n">
        <f aca="false">Data!A294</f>
        <v>290</v>
      </c>
      <c r="B291" s="12" t="n">
        <f aca="false">Data!D$504*Data!D294/Data!D293</f>
        <v>10960.243851824</v>
      </c>
      <c r="C291" s="12" t="n">
        <f aca="false">Data!H$504*Data!H294/Data!H293</f>
        <v>9561.29395070707</v>
      </c>
      <c r="D291" s="12" t="n">
        <f aca="false">Data!L$504*Data!L294/Data!L293</f>
        <v>6174.12737757592</v>
      </c>
      <c r="E291" s="12" t="n">
        <f aca="false">Data!P$504*Data!P294/Data!P293</f>
        <v>112.484473416227</v>
      </c>
      <c r="G291" s="13" t="n">
        <f aca="false">$L$2*B291/Data!D$504+$M$2*C291/Data!H$504+$N$2*D291/Data!L$504+$O$2*E291/Data!P$504</f>
        <v>9955.28029106947</v>
      </c>
      <c r="I291" s="13" t="n">
        <f aca="false">10000-G291</f>
        <v>44.7197089305264</v>
      </c>
    </row>
    <row r="292" customFormat="false" ht="15" hidden="false" customHeight="false" outlineLevel="0" collapsed="false">
      <c r="A292" s="1" t="n">
        <f aca="false">Data!A295</f>
        <v>291</v>
      </c>
      <c r="B292" s="12" t="n">
        <f aca="false">Data!D$504*Data!D295/Data!D294</f>
        <v>11131.9731723614</v>
      </c>
      <c r="C292" s="12" t="n">
        <f aca="false">Data!H$504*Data!H295/Data!H294</f>
        <v>9738.42953918508</v>
      </c>
      <c r="D292" s="12" t="n">
        <f aca="false">Data!L$504*Data!L295/Data!L294</f>
        <v>6267.31068694244</v>
      </c>
      <c r="E292" s="12" t="n">
        <f aca="false">Data!P$504*Data!P295/Data!P294</f>
        <v>112.84832998319</v>
      </c>
      <c r="G292" s="13" t="n">
        <f aca="false">$L$2*B292/Data!D$504+$M$2*C292/Data!H$504+$N$2*D292/Data!L$504+$O$2*E292/Data!P$504</f>
        <v>10094.4364886285</v>
      </c>
      <c r="I292" s="13" t="n">
        <f aca="false">10000-G292</f>
        <v>-94.4364886285348</v>
      </c>
    </row>
    <row r="293" customFormat="false" ht="15" hidden="false" customHeight="false" outlineLevel="0" collapsed="false">
      <c r="A293" s="1" t="n">
        <f aca="false">Data!A296</f>
        <v>292</v>
      </c>
      <c r="B293" s="12" t="n">
        <f aca="false">Data!D$504*Data!D296/Data!D295</f>
        <v>10735.5182955504</v>
      </c>
      <c r="C293" s="12" t="n">
        <f aca="false">Data!H$504*Data!H296/Data!H295</f>
        <v>9425.84530639295</v>
      </c>
      <c r="D293" s="12" t="n">
        <f aca="false">Data!L$504*Data!L296/Data!L295</f>
        <v>6062.27778725699</v>
      </c>
      <c r="E293" s="12" t="n">
        <f aca="false">Data!P$504*Data!P296/Data!P295</f>
        <v>114.122922524143</v>
      </c>
      <c r="G293" s="13" t="n">
        <f aca="false">$L$2*B293/Data!D$504+$M$2*C293/Data!H$504+$N$2*D293/Data!L$504+$O$2*E293/Data!P$504</f>
        <v>9842.40302847864</v>
      </c>
      <c r="I293" s="13" t="n">
        <f aca="false">10000-G293</f>
        <v>157.59697152136</v>
      </c>
    </row>
    <row r="294" customFormat="false" ht="15" hidden="false" customHeight="false" outlineLevel="0" collapsed="false">
      <c r="A294" s="1" t="n">
        <f aca="false">Data!A297</f>
        <v>293</v>
      </c>
      <c r="B294" s="12" t="n">
        <f aca="false">Data!D$504*Data!D297/Data!D296</f>
        <v>11044.1806935061</v>
      </c>
      <c r="C294" s="12" t="n">
        <f aca="false">Data!H$504*Data!H297/Data!H296</f>
        <v>9520.37341982173</v>
      </c>
      <c r="D294" s="12" t="n">
        <f aca="false">Data!L$504*Data!L297/Data!L296</f>
        <v>6208.75477923612</v>
      </c>
      <c r="E294" s="12" t="n">
        <f aca="false">Data!P$504*Data!P297/Data!P296</f>
        <v>110.577445478779</v>
      </c>
      <c r="G294" s="13" t="n">
        <f aca="false">$L$2*B294/Data!D$504+$M$2*C294/Data!H$504+$N$2*D294/Data!L$504+$O$2*E294/Data!P$504</f>
        <v>9944.73267399083</v>
      </c>
      <c r="I294" s="13" t="n">
        <f aca="false">10000-G294</f>
        <v>55.2673260091724</v>
      </c>
    </row>
    <row r="295" customFormat="false" ht="15" hidden="false" customHeight="false" outlineLevel="0" collapsed="false">
      <c r="A295" s="1" t="n">
        <f aca="false">Data!A298</f>
        <v>294</v>
      </c>
      <c r="B295" s="12" t="n">
        <f aca="false">Data!D$504*Data!D298/Data!D297</f>
        <v>10980.1448613103</v>
      </c>
      <c r="C295" s="12" t="n">
        <f aca="false">Data!H$504*Data!H298/Data!H297</f>
        <v>9491.78842446479</v>
      </c>
      <c r="D295" s="12" t="n">
        <f aca="false">Data!L$504*Data!L298/Data!L297</f>
        <v>6156.2428648844</v>
      </c>
      <c r="E295" s="12" t="n">
        <f aca="false">Data!P$504*Data!P298/Data!P297</f>
        <v>111.376673499333</v>
      </c>
      <c r="G295" s="13" t="n">
        <f aca="false">$L$2*B295/Data!D$504+$M$2*C295/Data!H$504+$N$2*D295/Data!L$504+$O$2*E295/Data!P$504</f>
        <v>9918.25942499801</v>
      </c>
      <c r="I295" s="13" t="n">
        <f aca="false">10000-G295</f>
        <v>81.7405750019934</v>
      </c>
    </row>
    <row r="296" customFormat="false" ht="15" hidden="false" customHeight="false" outlineLevel="0" collapsed="false">
      <c r="A296" s="1" t="n">
        <f aca="false">Data!A299</f>
        <v>295</v>
      </c>
      <c r="B296" s="12" t="n">
        <f aca="false">Data!D$504*Data!D299/Data!D298</f>
        <v>11117.7178800301</v>
      </c>
      <c r="C296" s="12" t="n">
        <f aca="false">Data!H$504*Data!H299/Data!H298</f>
        <v>9652.32127529676</v>
      </c>
      <c r="D296" s="12" t="n">
        <f aca="false">Data!L$504*Data!L299/Data!L298</f>
        <v>6262.78824442026</v>
      </c>
      <c r="E296" s="12" t="n">
        <f aca="false">Data!P$504*Data!P299/Data!P298</f>
        <v>112.87565169487</v>
      </c>
      <c r="G296" s="13" t="n">
        <f aca="false">$L$2*B296/Data!D$504+$M$2*C296/Data!H$504+$N$2*D296/Data!L$504+$O$2*E296/Data!P$504</f>
        <v>10062.1089565793</v>
      </c>
      <c r="I296" s="13" t="n">
        <f aca="false">10000-G296</f>
        <v>-62.1089565793336</v>
      </c>
    </row>
    <row r="297" customFormat="false" ht="15" hidden="false" customHeight="false" outlineLevel="0" collapsed="false">
      <c r="A297" s="1" t="n">
        <f aca="false">Data!A300</f>
        <v>296</v>
      </c>
      <c r="B297" s="12" t="n">
        <f aca="false">Data!D$504*Data!D300/Data!D299</f>
        <v>10730.8588165382</v>
      </c>
      <c r="C297" s="12" t="n">
        <f aca="false">Data!H$504*Data!H300/Data!H299</f>
        <v>9541.12799357555</v>
      </c>
      <c r="D297" s="12" t="n">
        <f aca="false">Data!L$504*Data!L300/Data!L299</f>
        <v>6220.82611721681</v>
      </c>
      <c r="E297" s="12" t="n">
        <f aca="false">Data!P$504*Data!P300/Data!P299</f>
        <v>112.806234756245</v>
      </c>
      <c r="G297" s="13" t="n">
        <f aca="false">$L$2*B297/Data!D$504+$M$2*C297/Data!H$504+$N$2*D297/Data!L$504+$O$2*E297/Data!P$504</f>
        <v>9878.96801175024</v>
      </c>
      <c r="I297" s="13" t="n">
        <f aca="false">10000-G297</f>
        <v>121.031988249761</v>
      </c>
    </row>
    <row r="298" customFormat="false" ht="15" hidden="false" customHeight="false" outlineLevel="0" collapsed="false">
      <c r="A298" s="1" t="n">
        <f aca="false">Data!A301</f>
        <v>297</v>
      </c>
      <c r="B298" s="12" t="n">
        <f aca="false">Data!D$504*Data!D301/Data!D300</f>
        <v>10994.1071034029</v>
      </c>
      <c r="C298" s="12" t="n">
        <f aca="false">Data!H$504*Data!H301/Data!H300</f>
        <v>9613.78490085071</v>
      </c>
      <c r="D298" s="12" t="n">
        <f aca="false">Data!L$504*Data!L301/Data!L300</f>
        <v>6153.13619138724</v>
      </c>
      <c r="E298" s="12" t="n">
        <f aca="false">Data!P$504*Data!P301/Data!P300</f>
        <v>111.023781817689</v>
      </c>
      <c r="G298" s="13" t="n">
        <f aca="false">$L$2*B298/Data!D$504+$M$2*C298/Data!H$504+$N$2*D298/Data!L$504+$O$2*E298/Data!P$504</f>
        <v>9954.69398228438</v>
      </c>
      <c r="I298" s="13" t="n">
        <f aca="false">10000-G298</f>
        <v>45.3060177156185</v>
      </c>
    </row>
    <row r="299" customFormat="false" ht="15" hidden="false" customHeight="false" outlineLevel="0" collapsed="false">
      <c r="A299" s="1" t="n">
        <f aca="false">Data!A302</f>
        <v>298</v>
      </c>
      <c r="B299" s="12" t="n">
        <f aca="false">Data!D$504*Data!D302/Data!D301</f>
        <v>10836.3274769661</v>
      </c>
      <c r="C299" s="12" t="n">
        <f aca="false">Data!H$504*Data!H302/Data!H301</f>
        <v>9424.23705345877</v>
      </c>
      <c r="D299" s="12" t="n">
        <f aca="false">Data!L$504*Data!L302/Data!L301</f>
        <v>6077.63056887619</v>
      </c>
      <c r="E299" s="12" t="n">
        <f aca="false">Data!P$504*Data!P302/Data!P301</f>
        <v>113.601941228729</v>
      </c>
      <c r="G299" s="13" t="n">
        <f aca="false">$L$2*B299/Data!D$504+$M$2*C299/Data!H$504+$N$2*D299/Data!L$504+$O$2*E299/Data!P$504</f>
        <v>9871.72561065306</v>
      </c>
      <c r="I299" s="13" t="n">
        <f aca="false">10000-G299</f>
        <v>128.274389346938</v>
      </c>
    </row>
    <row r="300" customFormat="false" ht="15" hidden="false" customHeight="false" outlineLevel="0" collapsed="false">
      <c r="A300" s="1" t="n">
        <f aca="false">Data!A303</f>
        <v>299</v>
      </c>
      <c r="B300" s="12" t="n">
        <f aca="false">Data!D$504*Data!D303/Data!D302</f>
        <v>10975.4204525276</v>
      </c>
      <c r="C300" s="12" t="n">
        <f aca="false">Data!H$504*Data!H303/Data!H302</f>
        <v>9486.14548314583</v>
      </c>
      <c r="D300" s="12" t="n">
        <f aca="false">Data!L$504*Data!L303/Data!L302</f>
        <v>6153.55735677723</v>
      </c>
      <c r="E300" s="12" t="n">
        <f aca="false">Data!P$504*Data!P303/Data!P302</f>
        <v>111.302626952243</v>
      </c>
      <c r="G300" s="13" t="n">
        <f aca="false">$L$2*B300/Data!D$504+$M$2*C300/Data!H$504+$N$2*D300/Data!L$504+$O$2*E300/Data!P$504</f>
        <v>9913.03571531416</v>
      </c>
      <c r="I300" s="13" t="n">
        <f aca="false">10000-G300</f>
        <v>86.9642846858387</v>
      </c>
    </row>
    <row r="301" customFormat="false" ht="15" hidden="false" customHeight="false" outlineLevel="0" collapsed="false">
      <c r="A301" s="1" t="n">
        <f aca="false">Data!A304</f>
        <v>300</v>
      </c>
      <c r="B301" s="12" t="n">
        <f aca="false">Data!D$504*Data!D304/Data!D303</f>
        <v>11293.2419436614</v>
      </c>
      <c r="C301" s="12" t="n">
        <f aca="false">Data!H$504*Data!H304/Data!H303</f>
        <v>9698.78378392455</v>
      </c>
      <c r="D301" s="12" t="n">
        <f aca="false">Data!L$504*Data!L304/Data!L303</f>
        <v>6232.23378102633</v>
      </c>
      <c r="E301" s="12" t="n">
        <f aca="false">Data!P$504*Data!P304/Data!P303</f>
        <v>111.433075253916</v>
      </c>
      <c r="G301" s="13" t="n">
        <f aca="false">$L$2*B301/Data!D$504+$M$2*C301/Data!H$504+$N$2*D301/Data!L$504+$O$2*E301/Data!P$504</f>
        <v>10109.8274244134</v>
      </c>
      <c r="I301" s="13" t="n">
        <f aca="false">10000-G301</f>
        <v>-109.827424413426</v>
      </c>
    </row>
    <row r="302" customFormat="false" ht="15" hidden="false" customHeight="false" outlineLevel="0" collapsed="false">
      <c r="A302" s="1" t="n">
        <f aca="false">Data!A305</f>
        <v>301</v>
      </c>
      <c r="B302" s="12" t="n">
        <f aca="false">Data!D$504*Data!D305/Data!D304</f>
        <v>10959.0440945842</v>
      </c>
      <c r="C302" s="12" t="n">
        <f aca="false">Data!H$504*Data!H305/Data!H304</f>
        <v>9672.28409428942</v>
      </c>
      <c r="D302" s="12" t="n">
        <f aca="false">Data!L$504*Data!L305/Data!L304</f>
        <v>6322.78470673463</v>
      </c>
      <c r="E302" s="12" t="n">
        <f aca="false">Data!P$504*Data!P305/Data!P304</f>
        <v>114.389472655105</v>
      </c>
      <c r="G302" s="13" t="n">
        <f aca="false">$L$2*B302/Data!D$504+$M$2*C302/Data!H$504+$N$2*D302/Data!L$504+$O$2*E302/Data!P$504</f>
        <v>10047.2750928255</v>
      </c>
      <c r="I302" s="13" t="n">
        <f aca="false">10000-G302</f>
        <v>-47.2750928255118</v>
      </c>
    </row>
    <row r="303" customFormat="false" ht="15" hidden="false" customHeight="false" outlineLevel="0" collapsed="false">
      <c r="A303" s="1" t="n">
        <f aca="false">Data!A306</f>
        <v>302</v>
      </c>
      <c r="B303" s="12" t="n">
        <f aca="false">Data!D$504*Data!D306/Data!D305</f>
        <v>10921.2945725988</v>
      </c>
      <c r="C303" s="12" t="n">
        <f aca="false">Data!H$504*Data!H306/Data!H305</f>
        <v>9399.32129588872</v>
      </c>
      <c r="D303" s="12" t="n">
        <f aca="false">Data!L$504*Data!L306/Data!L305</f>
        <v>6114.59055407839</v>
      </c>
      <c r="E303" s="12" t="n">
        <f aca="false">Data!P$504*Data!P306/Data!P305</f>
        <v>112.545317009012</v>
      </c>
      <c r="G303" s="13" t="n">
        <f aca="false">$L$2*B303/Data!D$504+$M$2*C303/Data!H$504+$N$2*D303/Data!L$504+$O$2*E303/Data!P$504</f>
        <v>9882.00474916647</v>
      </c>
      <c r="I303" s="13" t="n">
        <f aca="false">10000-G303</f>
        <v>117.99525083353</v>
      </c>
    </row>
    <row r="304" customFormat="false" ht="15" hidden="false" customHeight="false" outlineLevel="0" collapsed="false">
      <c r="A304" s="1" t="n">
        <f aca="false">Data!A307</f>
        <v>303</v>
      </c>
      <c r="B304" s="12" t="n">
        <f aca="false">Data!D$504*Data!D307/Data!D306</f>
        <v>11078.170562843</v>
      </c>
      <c r="C304" s="12" t="n">
        <f aca="false">Data!H$504*Data!H307/Data!H306</f>
        <v>9498.50497845316</v>
      </c>
      <c r="D304" s="12" t="n">
        <f aca="false">Data!L$504*Data!L307/Data!L306</f>
        <v>6161.28885348611</v>
      </c>
      <c r="E304" s="12" t="n">
        <f aca="false">Data!P$504*Data!P307/Data!P306</f>
        <v>111.372322420612</v>
      </c>
      <c r="G304" s="13" t="n">
        <f aca="false">$L$2*B304/Data!D$504+$M$2*C304/Data!H$504+$N$2*D304/Data!L$504+$O$2*E304/Data!P$504</f>
        <v>9956.66942268629</v>
      </c>
      <c r="I304" s="13" t="n">
        <f aca="false">10000-G304</f>
        <v>43.3305773137072</v>
      </c>
    </row>
    <row r="305" customFormat="false" ht="15" hidden="false" customHeight="false" outlineLevel="0" collapsed="false">
      <c r="A305" s="1" t="n">
        <f aca="false">Data!A308</f>
        <v>304</v>
      </c>
      <c r="B305" s="12" t="n">
        <f aca="false">Data!D$504*Data!D308/Data!D307</f>
        <v>10839.415607777</v>
      </c>
      <c r="C305" s="12" t="n">
        <f aca="false">Data!H$504*Data!H308/Data!H307</f>
        <v>9368.1876256712</v>
      </c>
      <c r="D305" s="12" t="n">
        <f aca="false">Data!L$504*Data!L308/Data!L307</f>
        <v>6107.11558789523</v>
      </c>
      <c r="E305" s="12" t="n">
        <f aca="false">Data!P$504*Data!P308/Data!P307</f>
        <v>112.424992712841</v>
      </c>
      <c r="G305" s="13" t="n">
        <f aca="false">$L$2*B305/Data!D$504+$M$2*C305/Data!H$504+$N$2*D305/Data!L$504+$O$2*E305/Data!P$504</f>
        <v>9839.22224253975</v>
      </c>
      <c r="I305" s="13" t="n">
        <f aca="false">10000-G305</f>
        <v>160.777757460246</v>
      </c>
    </row>
    <row r="306" customFormat="false" ht="15" hidden="false" customHeight="false" outlineLevel="0" collapsed="false">
      <c r="A306" s="1" t="n">
        <f aca="false">Data!A309</f>
        <v>305</v>
      </c>
      <c r="B306" s="12" t="n">
        <f aca="false">Data!D$504*Data!D309/Data!D308</f>
        <v>11066.03446776</v>
      </c>
      <c r="C306" s="12" t="n">
        <f aca="false">Data!H$504*Data!H309/Data!H308</f>
        <v>9826.12244700351</v>
      </c>
      <c r="D306" s="12" t="n">
        <f aca="false">Data!L$504*Data!L309/Data!L308</f>
        <v>6339.79417156899</v>
      </c>
      <c r="E306" s="12" t="n">
        <f aca="false">Data!P$504*Data!P309/Data!P308</f>
        <v>114.110066089103</v>
      </c>
      <c r="G306" s="13" t="n">
        <f aca="false">$L$2*B306/Data!D$504+$M$2*C306/Data!H$504+$N$2*D306/Data!L$504+$O$2*E306/Data!P$504</f>
        <v>10131.9680508346</v>
      </c>
      <c r="I306" s="13" t="n">
        <f aca="false">10000-G306</f>
        <v>-131.968050834596</v>
      </c>
    </row>
    <row r="307" customFormat="false" ht="15" hidden="false" customHeight="false" outlineLevel="0" collapsed="false">
      <c r="A307" s="1" t="n">
        <f aca="false">Data!A310</f>
        <v>306</v>
      </c>
      <c r="B307" s="12" t="n">
        <f aca="false">Data!D$504*Data!D310/Data!D309</f>
        <v>10843.21819922</v>
      </c>
      <c r="C307" s="12" t="n">
        <f aca="false">Data!H$504*Data!H310/Data!H309</f>
        <v>9316.92843839328</v>
      </c>
      <c r="D307" s="12" t="n">
        <f aca="false">Data!L$504*Data!L310/Data!L309</f>
        <v>6077.18760477193</v>
      </c>
      <c r="E307" s="12" t="n">
        <f aca="false">Data!P$504*Data!P310/Data!P309</f>
        <v>111.815389877966</v>
      </c>
      <c r="G307" s="13" t="n">
        <f aca="false">$L$2*B307/Data!D$504+$M$2*C307/Data!H$504+$N$2*D307/Data!L$504+$O$2*E307/Data!P$504</f>
        <v>9808.95034251295</v>
      </c>
      <c r="I307" s="13" t="n">
        <f aca="false">10000-G307</f>
        <v>191.049657487052</v>
      </c>
    </row>
    <row r="308" customFormat="false" ht="15" hidden="false" customHeight="false" outlineLevel="0" collapsed="false">
      <c r="A308" s="1" t="n">
        <f aca="false">Data!A311</f>
        <v>307</v>
      </c>
      <c r="B308" s="12" t="n">
        <f aca="false">Data!D$504*Data!D311/Data!D310</f>
        <v>10974.1793358252</v>
      </c>
      <c r="C308" s="12" t="n">
        <f aca="false">Data!H$504*Data!H311/Data!H310</f>
        <v>9833.60456102333</v>
      </c>
      <c r="D308" s="12" t="n">
        <f aca="false">Data!L$504*Data!L311/Data!L310</f>
        <v>6294.81960083448</v>
      </c>
      <c r="E308" s="12" t="n">
        <f aca="false">Data!P$504*Data!P311/Data!P310</f>
        <v>115.254707250273</v>
      </c>
      <c r="G308" s="13" t="n">
        <f aca="false">$L$2*B308/Data!D$504+$M$2*C308/Data!H$504+$N$2*D308/Data!L$504+$O$2*E308/Data!P$504</f>
        <v>10114.008799257</v>
      </c>
      <c r="I308" s="13" t="n">
        <f aca="false">10000-G308</f>
        <v>-114.008799256972</v>
      </c>
    </row>
    <row r="309" customFormat="false" ht="15" hidden="false" customHeight="false" outlineLevel="0" collapsed="false">
      <c r="A309" s="1" t="n">
        <f aca="false">Data!A312</f>
        <v>308</v>
      </c>
      <c r="B309" s="12" t="n">
        <f aca="false">Data!D$504*Data!D312/Data!D311</f>
        <v>11208.0178653801</v>
      </c>
      <c r="C309" s="12" t="n">
        <f aca="false">Data!H$504*Data!H312/Data!H311</f>
        <v>9547.30415297756</v>
      </c>
      <c r="D309" s="12" t="n">
        <f aca="false">Data!L$504*Data!L312/Data!L311</f>
        <v>6182.05718772314</v>
      </c>
      <c r="E309" s="12" t="n">
        <f aca="false">Data!P$504*Data!P312/Data!P311</f>
        <v>113.151406726346</v>
      </c>
      <c r="G309" s="13" t="n">
        <f aca="false">$L$2*B309/Data!D$504+$M$2*C309/Data!H$504+$N$2*D309/Data!L$504+$O$2*E309/Data!P$504</f>
        <v>10053.9294054159</v>
      </c>
      <c r="I309" s="13" t="n">
        <f aca="false">10000-G309</f>
        <v>-53.9294054159</v>
      </c>
    </row>
    <row r="310" customFormat="false" ht="15" hidden="false" customHeight="false" outlineLevel="0" collapsed="false">
      <c r="A310" s="1" t="n">
        <f aca="false">Data!A313</f>
        <v>309</v>
      </c>
      <c r="B310" s="12" t="n">
        <f aca="false">Data!D$504*Data!D313/Data!D312</f>
        <v>11303.6071677609</v>
      </c>
      <c r="C310" s="12" t="n">
        <f aca="false">Data!H$504*Data!H313/Data!H312</f>
        <v>9865.29669516323</v>
      </c>
      <c r="D310" s="12" t="n">
        <f aca="false">Data!L$504*Data!L313/Data!L312</f>
        <v>6301.33599978186</v>
      </c>
      <c r="E310" s="12" t="n">
        <f aca="false">Data!P$504*Data!P313/Data!P312</f>
        <v>110.890507823297</v>
      </c>
      <c r="G310" s="13" t="n">
        <f aca="false">$L$2*B310/Data!D$504+$M$2*C310/Data!H$504+$N$2*D310/Data!L$504+$O$2*E310/Data!P$504</f>
        <v>10167.1515919042</v>
      </c>
      <c r="I310" s="13" t="n">
        <f aca="false">10000-G310</f>
        <v>-167.151591904203</v>
      </c>
    </row>
    <row r="311" customFormat="false" ht="15" hidden="false" customHeight="false" outlineLevel="0" collapsed="false">
      <c r="A311" s="1" t="n">
        <f aca="false">Data!A314</f>
        <v>310</v>
      </c>
      <c r="B311" s="12" t="n">
        <f aca="false">Data!D$504*Data!D314/Data!D313</f>
        <v>11040.5386802163</v>
      </c>
      <c r="C311" s="12" t="n">
        <f aca="false">Data!H$504*Data!H314/Data!H313</f>
        <v>9624.60652660983</v>
      </c>
      <c r="D311" s="12" t="n">
        <f aca="false">Data!L$504*Data!L314/Data!L313</f>
        <v>6247.06886890629</v>
      </c>
      <c r="E311" s="12" t="n">
        <f aca="false">Data!P$504*Data!P314/Data!P313</f>
        <v>115.807496756782</v>
      </c>
      <c r="G311" s="13" t="n">
        <f aca="false">$L$2*B311/Data!D$504+$M$2*C311/Data!H$504+$N$2*D311/Data!L$504+$O$2*E311/Data!P$504</f>
        <v>10074.8766686283</v>
      </c>
      <c r="I311" s="13" t="n">
        <f aca="false">10000-G311</f>
        <v>-74.8766686282797</v>
      </c>
    </row>
    <row r="312" customFormat="false" ht="15" hidden="false" customHeight="false" outlineLevel="0" collapsed="false">
      <c r="A312" s="1" t="n">
        <f aca="false">Data!A315</f>
        <v>311</v>
      </c>
      <c r="B312" s="12" t="n">
        <f aca="false">Data!D$504*Data!D315/Data!D314</f>
        <v>11071.7314836764</v>
      </c>
      <c r="C312" s="12" t="n">
        <f aca="false">Data!H$504*Data!H315/Data!H314</f>
        <v>9695.81990497675</v>
      </c>
      <c r="D312" s="12" t="n">
        <f aca="false">Data!L$504*Data!L315/Data!L314</f>
        <v>6241.92792615675</v>
      </c>
      <c r="E312" s="12" t="n">
        <f aca="false">Data!P$504*Data!P315/Data!P314</f>
        <v>112.791660018395</v>
      </c>
      <c r="G312" s="13" t="n">
        <f aca="false">$L$2*B312/Data!D$504+$M$2*C312/Data!H$504+$N$2*D312/Data!L$504+$O$2*E312/Data!P$504</f>
        <v>10054.1602903295</v>
      </c>
      <c r="I312" s="13" t="n">
        <f aca="false">10000-G312</f>
        <v>-54.1602903294934</v>
      </c>
    </row>
    <row r="313" customFormat="false" ht="15" hidden="false" customHeight="false" outlineLevel="0" collapsed="false">
      <c r="A313" s="1" t="n">
        <f aca="false">Data!A316</f>
        <v>312</v>
      </c>
      <c r="B313" s="12" t="n">
        <f aca="false">Data!D$504*Data!D316/Data!D315</f>
        <v>10974.9523183405</v>
      </c>
      <c r="C313" s="12" t="n">
        <f aca="false">Data!H$504*Data!H316/Data!H315</f>
        <v>9583.316469067</v>
      </c>
      <c r="D313" s="12" t="n">
        <f aca="false">Data!L$504*Data!L316/Data!L315</f>
        <v>6147.32315183249</v>
      </c>
      <c r="E313" s="12" t="n">
        <f aca="false">Data!P$504*Data!P316/Data!P315</f>
        <v>112.867488512634</v>
      </c>
      <c r="G313" s="13" t="n">
        <f aca="false">$L$2*B313/Data!D$504+$M$2*C313/Data!H$504+$N$2*D313/Data!L$504+$O$2*E313/Data!P$504</f>
        <v>9969.96695969936</v>
      </c>
      <c r="I313" s="13" t="n">
        <f aca="false">10000-G313</f>
        <v>30.0330403006428</v>
      </c>
    </row>
    <row r="314" customFormat="false" ht="15" hidden="false" customHeight="false" outlineLevel="0" collapsed="false">
      <c r="A314" s="1" t="n">
        <f aca="false">Data!A317</f>
        <v>313</v>
      </c>
      <c r="B314" s="12" t="n">
        <f aca="false">Data!D$504*Data!D317/Data!D316</f>
        <v>10967.5563674831</v>
      </c>
      <c r="C314" s="12" t="n">
        <f aca="false">Data!H$504*Data!H317/Data!H316</f>
        <v>9453.08556653161</v>
      </c>
      <c r="D314" s="12" t="n">
        <f aca="false">Data!L$504*Data!L317/Data!L316</f>
        <v>6148.56525903678</v>
      </c>
      <c r="E314" s="12" t="n">
        <f aca="false">Data!P$504*Data!P317/Data!P316</f>
        <v>112.614611075188</v>
      </c>
      <c r="G314" s="13" t="n">
        <f aca="false">$L$2*B314/Data!D$504+$M$2*C314/Data!H$504+$N$2*D314/Data!L$504+$O$2*E314/Data!P$504</f>
        <v>9922.30288164296</v>
      </c>
      <c r="I314" s="13" t="n">
        <f aca="false">10000-G314</f>
        <v>77.697118357044</v>
      </c>
    </row>
    <row r="315" customFormat="false" ht="15" hidden="false" customHeight="false" outlineLevel="0" collapsed="false">
      <c r="A315" s="1" t="n">
        <f aca="false">Data!A318</f>
        <v>314</v>
      </c>
      <c r="B315" s="12" t="n">
        <f aca="false">Data!D$504*Data!D318/Data!D317</f>
        <v>11185.310276351</v>
      </c>
      <c r="C315" s="12" t="n">
        <f aca="false">Data!H$504*Data!H318/Data!H317</f>
        <v>9722.26947875966</v>
      </c>
      <c r="D315" s="12" t="n">
        <f aca="false">Data!L$504*Data!L318/Data!L317</f>
        <v>6283.70928445099</v>
      </c>
      <c r="E315" s="12" t="n">
        <f aca="false">Data!P$504*Data!P318/Data!P317</f>
        <v>112.416612796333</v>
      </c>
      <c r="G315" s="13" t="n">
        <f aca="false">$L$2*B315/Data!D$504+$M$2*C315/Data!H$504+$N$2*D315/Data!L$504+$O$2*E315/Data!P$504</f>
        <v>10103.734615107</v>
      </c>
      <c r="I315" s="13" t="n">
        <f aca="false">10000-G315</f>
        <v>-103.734615107016</v>
      </c>
    </row>
    <row r="316" customFormat="false" ht="15" hidden="false" customHeight="false" outlineLevel="0" collapsed="false">
      <c r="A316" s="1" t="n">
        <f aca="false">Data!A319</f>
        <v>315</v>
      </c>
      <c r="B316" s="12" t="n">
        <f aca="false">Data!D$504*Data!D319/Data!D318</f>
        <v>11165.4660760166</v>
      </c>
      <c r="C316" s="12" t="n">
        <f aca="false">Data!H$504*Data!H319/Data!H318</f>
        <v>9577.37320370501</v>
      </c>
      <c r="D316" s="12" t="n">
        <f aca="false">Data!L$504*Data!L319/Data!L318</f>
        <v>6201.94763437589</v>
      </c>
      <c r="E316" s="12" t="n">
        <f aca="false">Data!P$504*Data!P319/Data!P318</f>
        <v>114.295957268662</v>
      </c>
      <c r="G316" s="13" t="n">
        <f aca="false">$L$2*B316/Data!D$504+$M$2*C316/Data!H$504+$N$2*D316/Data!L$504+$O$2*E316/Data!P$504</f>
        <v>10071.3810765415</v>
      </c>
      <c r="I316" s="13" t="n">
        <f aca="false">10000-G316</f>
        <v>-71.3810765414546</v>
      </c>
    </row>
    <row r="317" customFormat="false" ht="15" hidden="false" customHeight="false" outlineLevel="0" collapsed="false">
      <c r="A317" s="1" t="n">
        <f aca="false">Data!A320</f>
        <v>316</v>
      </c>
      <c r="B317" s="12" t="n">
        <f aca="false">Data!D$504*Data!D320/Data!D319</f>
        <v>11026.6647010218</v>
      </c>
      <c r="C317" s="12" t="n">
        <f aca="false">Data!H$504*Data!H320/Data!H319</f>
        <v>9722.11597170524</v>
      </c>
      <c r="D317" s="12" t="n">
        <f aca="false">Data!L$504*Data!L320/Data!L319</f>
        <v>6262.38163634411</v>
      </c>
      <c r="E317" s="12" t="n">
        <f aca="false">Data!P$504*Data!P320/Data!P319</f>
        <v>113.092159101943</v>
      </c>
      <c r="G317" s="13" t="n">
        <f aca="false">$L$2*B317/Data!D$504+$M$2*C317/Data!H$504+$N$2*D317/Data!L$504+$O$2*E317/Data!P$504</f>
        <v>10054.648504749</v>
      </c>
      <c r="I317" s="13" t="n">
        <f aca="false">10000-G317</f>
        <v>-54.6485047490078</v>
      </c>
    </row>
    <row r="318" customFormat="false" ht="15" hidden="false" customHeight="false" outlineLevel="0" collapsed="false">
      <c r="A318" s="1" t="n">
        <f aca="false">Data!A321</f>
        <v>317</v>
      </c>
      <c r="B318" s="12" t="n">
        <f aca="false">Data!D$504*Data!D321/Data!D320</f>
        <v>11104.1253496585</v>
      </c>
      <c r="C318" s="12" t="n">
        <f aca="false">Data!H$504*Data!H321/Data!H320</f>
        <v>9694.39657342844</v>
      </c>
      <c r="D318" s="12" t="n">
        <f aca="false">Data!L$504*Data!L321/Data!L320</f>
        <v>6261.88276629642</v>
      </c>
      <c r="E318" s="12" t="n">
        <f aca="false">Data!P$504*Data!P321/Data!P320</f>
        <v>112.555682839601</v>
      </c>
      <c r="G318" s="13" t="n">
        <f aca="false">$L$2*B318/Data!D$504+$M$2*C318/Data!H$504+$N$2*D318/Data!L$504+$O$2*E318/Data!P$504</f>
        <v>10064.5066507886</v>
      </c>
      <c r="I318" s="13" t="n">
        <f aca="false">10000-G318</f>
        <v>-64.5066507885895</v>
      </c>
    </row>
    <row r="319" customFormat="false" ht="15" hidden="false" customHeight="false" outlineLevel="0" collapsed="false">
      <c r="A319" s="1" t="n">
        <f aca="false">Data!A322</f>
        <v>318</v>
      </c>
      <c r="B319" s="12" t="n">
        <f aca="false">Data!D$504*Data!D322/Data!D321</f>
        <v>10785.7851921501</v>
      </c>
      <c r="C319" s="12" t="n">
        <f aca="false">Data!H$504*Data!H322/Data!H321</f>
        <v>9524.59313030624</v>
      </c>
      <c r="D319" s="12" t="n">
        <f aca="false">Data!L$504*Data!L322/Data!L321</f>
        <v>6163.12272476815</v>
      </c>
      <c r="E319" s="12" t="n">
        <f aca="false">Data!P$504*Data!P322/Data!P321</f>
        <v>113.776491326313</v>
      </c>
      <c r="G319" s="13" t="n">
        <f aca="false">$L$2*B319/Data!D$504+$M$2*C319/Data!H$504+$N$2*D319/Data!L$504+$O$2*E319/Data!P$504</f>
        <v>9901.62741811586</v>
      </c>
      <c r="I319" s="13" t="n">
        <f aca="false">10000-G319</f>
        <v>98.3725818841413</v>
      </c>
    </row>
    <row r="320" customFormat="false" ht="15" hidden="false" customHeight="false" outlineLevel="0" collapsed="false">
      <c r="A320" s="1" t="n">
        <f aca="false">Data!A323</f>
        <v>319</v>
      </c>
      <c r="B320" s="12" t="n">
        <f aca="false">Data!D$504*Data!D323/Data!D322</f>
        <v>11055.8086108822</v>
      </c>
      <c r="C320" s="12" t="n">
        <f aca="false">Data!H$504*Data!H323/Data!H322</f>
        <v>9664.71124829422</v>
      </c>
      <c r="D320" s="12" t="n">
        <f aca="false">Data!L$504*Data!L323/Data!L322</f>
        <v>6215.01910207752</v>
      </c>
      <c r="E320" s="12" t="n">
        <f aca="false">Data!P$504*Data!P323/Data!P322</f>
        <v>111.402502929571</v>
      </c>
      <c r="G320" s="13" t="n">
        <f aca="false">$L$2*B320/Data!D$504+$M$2*C320/Data!H$504+$N$2*D320/Data!L$504+$O$2*E320/Data!P$504</f>
        <v>10009.6947138114</v>
      </c>
      <c r="I320" s="13" t="n">
        <f aca="false">10000-G320</f>
        <v>-9.69471381140102</v>
      </c>
    </row>
    <row r="321" customFormat="false" ht="15" hidden="false" customHeight="false" outlineLevel="0" collapsed="false">
      <c r="A321" s="1" t="n">
        <f aca="false">Data!A324</f>
        <v>320</v>
      </c>
      <c r="B321" s="12" t="n">
        <f aca="false">Data!D$504*Data!D324/Data!D323</f>
        <v>11058.1024200566</v>
      </c>
      <c r="C321" s="12" t="n">
        <f aca="false">Data!H$504*Data!H324/Data!H323</f>
        <v>9277.6799762719</v>
      </c>
      <c r="D321" s="12" t="n">
        <f aca="false">Data!L$504*Data!L324/Data!L323</f>
        <v>6005.00302327665</v>
      </c>
      <c r="E321" s="12" t="n">
        <f aca="false">Data!P$504*Data!P324/Data!P323</f>
        <v>110.117850498622</v>
      </c>
      <c r="G321" s="13" t="n">
        <f aca="false">$L$2*B321/Data!D$504+$M$2*C321/Data!H$504+$N$2*D321/Data!L$504+$O$2*E321/Data!P$504</f>
        <v>9832.93414733276</v>
      </c>
      <c r="I321" s="13" t="n">
        <f aca="false">10000-G321</f>
        <v>167.065852667243</v>
      </c>
    </row>
    <row r="322" customFormat="false" ht="15" hidden="false" customHeight="false" outlineLevel="0" collapsed="false">
      <c r="A322" s="1" t="n">
        <f aca="false">Data!A325</f>
        <v>321</v>
      </c>
      <c r="B322" s="12" t="n">
        <f aca="false">Data!D$504*Data!D325/Data!D324</f>
        <v>10876.8354907841</v>
      </c>
      <c r="C322" s="12" t="n">
        <f aca="false">Data!H$504*Data!H325/Data!H324</f>
        <v>9563.66345236623</v>
      </c>
      <c r="D322" s="12" t="n">
        <f aca="false">Data!L$504*Data!L325/Data!L324</f>
        <v>6144.62779845348</v>
      </c>
      <c r="E322" s="12" t="n">
        <f aca="false">Data!P$504*Data!P325/Data!P324</f>
        <v>111.449797960179</v>
      </c>
      <c r="G322" s="13" t="n">
        <f aca="false">$L$2*B322/Data!D$504+$M$2*C322/Data!H$504+$N$2*D322/Data!L$504+$O$2*E322/Data!P$504</f>
        <v>9902.65175396884</v>
      </c>
      <c r="I322" s="13" t="n">
        <f aca="false">10000-G322</f>
        <v>97.3482460311607</v>
      </c>
    </row>
    <row r="323" customFormat="false" ht="15" hidden="false" customHeight="false" outlineLevel="0" collapsed="false">
      <c r="A323" s="1" t="n">
        <f aca="false">Data!A326</f>
        <v>322</v>
      </c>
      <c r="B323" s="12" t="n">
        <f aca="false">Data!D$504*Data!D326/Data!D325</f>
        <v>10879.4078218271</v>
      </c>
      <c r="C323" s="12" t="n">
        <f aca="false">Data!H$504*Data!H326/Data!H325</f>
        <v>9400.02487177098</v>
      </c>
      <c r="D323" s="12" t="n">
        <f aca="false">Data!L$504*Data!L326/Data!L325</f>
        <v>6074.87859946543</v>
      </c>
      <c r="E323" s="12" t="n">
        <f aca="false">Data!P$504*Data!P326/Data!P325</f>
        <v>111.014582971786</v>
      </c>
      <c r="G323" s="13" t="n">
        <f aca="false">$L$2*B323/Data!D$504+$M$2*C323/Data!H$504+$N$2*D323/Data!L$504+$O$2*E323/Data!P$504</f>
        <v>9833.48346021719</v>
      </c>
      <c r="I323" s="13" t="n">
        <f aca="false">10000-G323</f>
        <v>166.516539782813</v>
      </c>
    </row>
    <row r="324" customFormat="false" ht="15" hidden="false" customHeight="false" outlineLevel="0" collapsed="false">
      <c r="A324" s="1" t="n">
        <f aca="false">Data!A327</f>
        <v>323</v>
      </c>
      <c r="B324" s="12" t="n">
        <f aca="false">Data!D$504*Data!D327/Data!D326</f>
        <v>11076.6965101312</v>
      </c>
      <c r="C324" s="12" t="n">
        <f aca="false">Data!H$504*Data!H327/Data!H326</f>
        <v>9616.01101927478</v>
      </c>
      <c r="D324" s="12" t="n">
        <f aca="false">Data!L$504*Data!L327/Data!L326</f>
        <v>6205.79911612687</v>
      </c>
      <c r="E324" s="12" t="n">
        <f aca="false">Data!P$504*Data!P327/Data!P326</f>
        <v>112.541725297326</v>
      </c>
      <c r="G324" s="13" t="n">
        <f aca="false">$L$2*B324/Data!D$504+$M$2*C324/Data!H$504+$N$2*D324/Data!L$504+$O$2*E324/Data!P$504</f>
        <v>10020.7641471843</v>
      </c>
      <c r="I324" s="13" t="n">
        <f aca="false">10000-G324</f>
        <v>-20.764147184278</v>
      </c>
    </row>
    <row r="325" customFormat="false" ht="15" hidden="false" customHeight="false" outlineLevel="0" collapsed="false">
      <c r="A325" s="1" t="n">
        <f aca="false">Data!A328</f>
        <v>324</v>
      </c>
      <c r="B325" s="12" t="n">
        <f aca="false">Data!D$504*Data!D328/Data!D327</f>
        <v>11001.0695188578</v>
      </c>
      <c r="C325" s="12" t="n">
        <f aca="false">Data!H$504*Data!H328/Data!H327</f>
        <v>9538.33655957106</v>
      </c>
      <c r="D325" s="12" t="n">
        <f aca="false">Data!L$504*Data!L328/Data!L327</f>
        <v>6180.71575335225</v>
      </c>
      <c r="E325" s="12" t="n">
        <f aca="false">Data!P$504*Data!P328/Data!P327</f>
        <v>111.34904857211</v>
      </c>
      <c r="G325" s="13" t="n">
        <f aca="false">$L$2*B325/Data!D$504+$M$2*C325/Data!H$504+$N$2*D325/Data!L$504+$O$2*E325/Data!P$504</f>
        <v>9943.85688894469</v>
      </c>
      <c r="I325" s="13" t="n">
        <f aca="false">10000-G325</f>
        <v>56.1431110553131</v>
      </c>
    </row>
    <row r="326" customFormat="false" ht="15" hidden="false" customHeight="false" outlineLevel="0" collapsed="false">
      <c r="A326" s="1" t="n">
        <f aca="false">Data!A329</f>
        <v>325</v>
      </c>
      <c r="B326" s="12" t="n">
        <f aca="false">Data!D$504*Data!D329/Data!D328</f>
        <v>11054.0814883318</v>
      </c>
      <c r="C326" s="12" t="n">
        <f aca="false">Data!H$504*Data!H329/Data!H328</f>
        <v>9586.3033732314</v>
      </c>
      <c r="D326" s="12" t="n">
        <f aca="false">Data!L$504*Data!L329/Data!L328</f>
        <v>6196.60498580482</v>
      </c>
      <c r="E326" s="12" t="n">
        <f aca="false">Data!P$504*Data!P329/Data!P328</f>
        <v>113.289976973648</v>
      </c>
      <c r="G326" s="13" t="n">
        <f aca="false">$L$2*B326/Data!D$504+$M$2*C326/Data!H$504+$N$2*D326/Data!L$504+$O$2*E326/Data!P$504</f>
        <v>10015.0546674603</v>
      </c>
      <c r="I326" s="13" t="n">
        <f aca="false">10000-G326</f>
        <v>-15.0546674602774</v>
      </c>
    </row>
    <row r="327" customFormat="false" ht="15" hidden="false" customHeight="false" outlineLevel="0" collapsed="false">
      <c r="A327" s="1" t="n">
        <f aca="false">Data!A330</f>
        <v>326</v>
      </c>
      <c r="B327" s="12" t="n">
        <f aca="false">Data!D$504*Data!D330/Data!D329</f>
        <v>11192.6544386681</v>
      </c>
      <c r="C327" s="12" t="n">
        <f aca="false">Data!H$504*Data!H330/Data!H329</f>
        <v>9747.54094829636</v>
      </c>
      <c r="D327" s="12" t="n">
        <f aca="false">Data!L$504*Data!L330/Data!L329</f>
        <v>6315.81367095324</v>
      </c>
      <c r="E327" s="12" t="n">
        <f aca="false">Data!P$504*Data!P330/Data!P329</f>
        <v>113.498630874071</v>
      </c>
      <c r="G327" s="13" t="n">
        <f aca="false">$L$2*B327/Data!D$504+$M$2*C327/Data!H$504+$N$2*D327/Data!L$504+$O$2*E327/Data!P$504</f>
        <v>10138.6560447627</v>
      </c>
      <c r="I327" s="13" t="n">
        <f aca="false">10000-G327</f>
        <v>-138.656044762658</v>
      </c>
    </row>
    <row r="328" customFormat="false" ht="15" hidden="false" customHeight="false" outlineLevel="0" collapsed="false">
      <c r="A328" s="1" t="n">
        <f aca="false">Data!A331</f>
        <v>327</v>
      </c>
      <c r="B328" s="12" t="n">
        <f aca="false">Data!D$504*Data!D331/Data!D330</f>
        <v>10947.457780598</v>
      </c>
      <c r="C328" s="12" t="n">
        <f aca="false">Data!H$504*Data!H331/Data!H330</f>
        <v>9714.97488848553</v>
      </c>
      <c r="D328" s="12" t="n">
        <f aca="false">Data!L$504*Data!L331/Data!L330</f>
        <v>6313.02846363584</v>
      </c>
      <c r="E328" s="12" t="n">
        <f aca="false">Data!P$504*Data!P331/Data!P330</f>
        <v>114.855448235189</v>
      </c>
      <c r="G328" s="13" t="n">
        <f aca="false">$L$2*B328/Data!D$504+$M$2*C328/Data!H$504+$N$2*D328/Data!L$504+$O$2*E328/Data!P$504</f>
        <v>10063.0982060466</v>
      </c>
      <c r="I328" s="13" t="n">
        <f aca="false">10000-G328</f>
        <v>-63.0982060466085</v>
      </c>
    </row>
    <row r="329" customFormat="false" ht="15" hidden="false" customHeight="false" outlineLevel="0" collapsed="false">
      <c r="A329" s="1" t="n">
        <f aca="false">Data!A332</f>
        <v>328</v>
      </c>
      <c r="B329" s="12" t="n">
        <f aca="false">Data!D$504*Data!D332/Data!D331</f>
        <v>11027.2246788791</v>
      </c>
      <c r="C329" s="12" t="n">
        <f aca="false">Data!H$504*Data!H332/Data!H331</f>
        <v>9591.6412436887</v>
      </c>
      <c r="D329" s="12" t="n">
        <f aca="false">Data!L$504*Data!L332/Data!L331</f>
        <v>6257.57670499935</v>
      </c>
      <c r="E329" s="12" t="n">
        <f aca="false">Data!P$504*Data!P332/Data!P331</f>
        <v>111.970125618709</v>
      </c>
      <c r="G329" s="13" t="n">
        <f aca="false">$L$2*B329/Data!D$504+$M$2*C329/Data!H$504+$N$2*D329/Data!L$504+$O$2*E329/Data!P$504</f>
        <v>9993.41269182404</v>
      </c>
      <c r="I329" s="13" t="n">
        <f aca="false">10000-G329</f>
        <v>6.58730817596188</v>
      </c>
    </row>
    <row r="330" customFormat="false" ht="15" hidden="false" customHeight="false" outlineLevel="0" collapsed="false">
      <c r="A330" s="1" t="n">
        <f aca="false">Data!A333</f>
        <v>329</v>
      </c>
      <c r="B330" s="12" t="n">
        <f aca="false">Data!D$504*Data!D333/Data!D332</f>
        <v>10555.5681725769</v>
      </c>
      <c r="C330" s="12" t="n">
        <f aca="false">Data!H$504*Data!H333/Data!H332</f>
        <v>9322.23837775879</v>
      </c>
      <c r="D330" s="12" t="n">
        <f aca="false">Data!L$504*Data!L333/Data!L332</f>
        <v>6030.81878134367</v>
      </c>
      <c r="E330" s="12" t="n">
        <f aca="false">Data!P$504*Data!P333/Data!P332</f>
        <v>113.181553692824</v>
      </c>
      <c r="G330" s="13" t="n">
        <f aca="false">$L$2*B330/Data!D$504+$M$2*C330/Data!H$504+$N$2*D330/Data!L$504+$O$2*E330/Data!P$504</f>
        <v>9722.95870596474</v>
      </c>
      <c r="I330" s="13" t="n">
        <f aca="false">10000-G330</f>
        <v>277.041294035265</v>
      </c>
    </row>
    <row r="331" customFormat="false" ht="15" hidden="false" customHeight="false" outlineLevel="0" collapsed="false">
      <c r="A331" s="1" t="n">
        <f aca="false">Data!A334</f>
        <v>330</v>
      </c>
      <c r="B331" s="12" t="n">
        <f aca="false">Data!D$504*Data!D334/Data!D333</f>
        <v>11045.5762676306</v>
      </c>
      <c r="C331" s="12" t="n">
        <f aca="false">Data!H$504*Data!H334/Data!H333</f>
        <v>9585.88047162652</v>
      </c>
      <c r="D331" s="12" t="n">
        <f aca="false">Data!L$504*Data!L334/Data!L333</f>
        <v>6183.51710388681</v>
      </c>
      <c r="E331" s="12" t="n">
        <f aca="false">Data!P$504*Data!P334/Data!P333</f>
        <v>110.88513298171</v>
      </c>
      <c r="G331" s="13" t="n">
        <f aca="false">$L$2*B331/Data!D$504+$M$2*C331/Data!H$504+$N$2*D331/Data!L$504+$O$2*E331/Data!P$504</f>
        <v>9967.09435994543</v>
      </c>
      <c r="I331" s="13" t="n">
        <f aca="false">10000-G331</f>
        <v>32.9056400545705</v>
      </c>
    </row>
    <row r="332" customFormat="false" ht="15" hidden="false" customHeight="false" outlineLevel="0" collapsed="false">
      <c r="A332" s="1" t="n">
        <f aca="false">Data!A335</f>
        <v>331</v>
      </c>
      <c r="B332" s="12" t="n">
        <f aca="false">Data!D$504*Data!D335/Data!D334</f>
        <v>10817.1968860783</v>
      </c>
      <c r="C332" s="12" t="n">
        <f aca="false">Data!H$504*Data!H335/Data!H334</f>
        <v>9621.66384745006</v>
      </c>
      <c r="D332" s="12" t="n">
        <f aca="false">Data!L$504*Data!L335/Data!L334</f>
        <v>6247.27024456569</v>
      </c>
      <c r="E332" s="12" t="n">
        <f aca="false">Data!P$504*Data!P335/Data!P334</f>
        <v>111.989940456051</v>
      </c>
      <c r="G332" s="13" t="n">
        <f aca="false">$L$2*B332/Data!D$504+$M$2*C332/Data!H$504+$N$2*D332/Data!L$504+$O$2*E332/Data!P$504</f>
        <v>9925.26300135874</v>
      </c>
      <c r="I332" s="13" t="n">
        <f aca="false">10000-G332</f>
        <v>74.7369986412596</v>
      </c>
    </row>
    <row r="333" customFormat="false" ht="15" hidden="false" customHeight="false" outlineLevel="0" collapsed="false">
      <c r="A333" s="1" t="n">
        <f aca="false">Data!A336</f>
        <v>332</v>
      </c>
      <c r="B333" s="12" t="n">
        <f aca="false">Data!D$504*Data!D336/Data!D335</f>
        <v>11150.0969443017</v>
      </c>
      <c r="C333" s="12" t="n">
        <f aca="false">Data!H$504*Data!H336/Data!H335</f>
        <v>9400.37537002135</v>
      </c>
      <c r="D333" s="12" t="n">
        <f aca="false">Data!L$504*Data!L336/Data!L335</f>
        <v>6113.52890424021</v>
      </c>
      <c r="E333" s="12" t="n">
        <f aca="false">Data!P$504*Data!P336/Data!P335</f>
        <v>113.54545188688</v>
      </c>
      <c r="G333" s="13" t="n">
        <f aca="false">$L$2*B333/Data!D$504+$M$2*C333/Data!H$504+$N$2*D333/Data!L$504+$O$2*E333/Data!P$504</f>
        <v>9982.92667994929</v>
      </c>
      <c r="I333" s="13" t="n">
        <f aca="false">10000-G333</f>
        <v>17.0733200507057</v>
      </c>
    </row>
    <row r="334" customFormat="false" ht="15" hidden="false" customHeight="false" outlineLevel="0" collapsed="false">
      <c r="A334" s="1" t="n">
        <f aca="false">Data!A337</f>
        <v>333</v>
      </c>
      <c r="B334" s="12" t="n">
        <f aca="false">Data!D$504*Data!D337/Data!D336</f>
        <v>11123.9953456492</v>
      </c>
      <c r="C334" s="12" t="n">
        <f aca="false">Data!H$504*Data!H337/Data!H336</f>
        <v>9519.48667092938</v>
      </c>
      <c r="D334" s="12" t="n">
        <f aca="false">Data!L$504*Data!L337/Data!L336</f>
        <v>6188.62409679133</v>
      </c>
      <c r="E334" s="12" t="n">
        <f aca="false">Data!P$504*Data!P337/Data!P336</f>
        <v>111.252066004204</v>
      </c>
      <c r="G334" s="13" t="n">
        <f aca="false">$L$2*B334/Data!D$504+$M$2*C334/Data!H$504+$N$2*D334/Data!L$504+$O$2*E334/Data!P$504</f>
        <v>9982.13331789366</v>
      </c>
      <c r="I334" s="13" t="n">
        <f aca="false">10000-G334</f>
        <v>17.8666821063398</v>
      </c>
    </row>
    <row r="335" customFormat="false" ht="15" hidden="false" customHeight="false" outlineLevel="0" collapsed="false">
      <c r="A335" s="1" t="n">
        <f aca="false">Data!A338</f>
        <v>334</v>
      </c>
      <c r="B335" s="12" t="n">
        <f aca="false">Data!D$504*Data!D338/Data!D337</f>
        <v>10810.4272963155</v>
      </c>
      <c r="C335" s="12" t="n">
        <f aca="false">Data!H$504*Data!H338/Data!H337</f>
        <v>9571.87432629506</v>
      </c>
      <c r="D335" s="12" t="n">
        <f aca="false">Data!L$504*Data!L338/Data!L337</f>
        <v>6190.79686225674</v>
      </c>
      <c r="E335" s="12" t="n">
        <f aca="false">Data!P$504*Data!P338/Data!P337</f>
        <v>111.114425721424</v>
      </c>
      <c r="G335" s="13" t="n">
        <f aca="false">$L$2*B335/Data!D$504+$M$2*C335/Data!H$504+$N$2*D335/Data!L$504+$O$2*E335/Data!P$504</f>
        <v>9882.61857359954</v>
      </c>
      <c r="I335" s="13" t="n">
        <f aca="false">10000-G335</f>
        <v>117.381426400461</v>
      </c>
    </row>
    <row r="336" customFormat="false" ht="15" hidden="false" customHeight="false" outlineLevel="0" collapsed="false">
      <c r="A336" s="1" t="n">
        <f aca="false">Data!A339</f>
        <v>335</v>
      </c>
      <c r="B336" s="12" t="n">
        <f aca="false">Data!D$504*Data!D339/Data!D338</f>
        <v>10930.0892796935</v>
      </c>
      <c r="C336" s="12" t="n">
        <f aca="false">Data!H$504*Data!H339/Data!H338</f>
        <v>9389.24564686018</v>
      </c>
      <c r="D336" s="12" t="n">
        <f aca="false">Data!L$504*Data!L339/Data!L338</f>
        <v>6086.40500816129</v>
      </c>
      <c r="E336" s="12" t="n">
        <f aca="false">Data!P$504*Data!P339/Data!P338</f>
        <v>114.018333784911</v>
      </c>
      <c r="G336" s="13" t="n">
        <f aca="false">$L$2*B336/Data!D$504+$M$2*C336/Data!H$504+$N$2*D336/Data!L$504+$O$2*E336/Data!P$504</f>
        <v>9903.61418283091</v>
      </c>
      <c r="I336" s="13" t="n">
        <f aca="false">10000-G336</f>
        <v>96.3858171690863</v>
      </c>
    </row>
    <row r="337" customFormat="false" ht="15" hidden="false" customHeight="false" outlineLevel="0" collapsed="false">
      <c r="A337" s="1" t="n">
        <f aca="false">Data!A340</f>
        <v>336</v>
      </c>
      <c r="B337" s="12" t="n">
        <f aca="false">Data!D$504*Data!D340/Data!D339</f>
        <v>10991.245056607</v>
      </c>
      <c r="C337" s="12" t="n">
        <f aca="false">Data!H$504*Data!H340/Data!H339</f>
        <v>9436.92408417705</v>
      </c>
      <c r="D337" s="12" t="n">
        <f aca="false">Data!L$504*Data!L340/Data!L339</f>
        <v>6099.69341175947</v>
      </c>
      <c r="E337" s="12" t="n">
        <f aca="false">Data!P$504*Data!P340/Data!P339</f>
        <v>109.021868718792</v>
      </c>
      <c r="G337" s="13" t="n">
        <f aca="false">$L$2*B337/Data!D$504+$M$2*C337/Data!H$504+$N$2*D337/Data!L$504+$O$2*E337/Data!P$504</f>
        <v>9854.27852431652</v>
      </c>
      <c r="I337" s="13" t="n">
        <f aca="false">10000-G337</f>
        <v>145.721475683484</v>
      </c>
    </row>
    <row r="338" customFormat="false" ht="15" hidden="false" customHeight="false" outlineLevel="0" collapsed="false">
      <c r="A338" s="1" t="n">
        <f aca="false">Data!A341</f>
        <v>337</v>
      </c>
      <c r="B338" s="12" t="n">
        <f aca="false">Data!D$504*Data!D341/Data!D340</f>
        <v>10750.6675810835</v>
      </c>
      <c r="C338" s="12" t="n">
        <f aca="false">Data!H$504*Data!H341/Data!H340</f>
        <v>9592.70526116942</v>
      </c>
      <c r="D338" s="12" t="n">
        <f aca="false">Data!L$504*Data!L341/Data!L340</f>
        <v>6121.14965894854</v>
      </c>
      <c r="E338" s="12" t="n">
        <f aca="false">Data!P$504*Data!P341/Data!P340</f>
        <v>114.840780265179</v>
      </c>
      <c r="G338" s="13" t="n">
        <f aca="false">$L$2*B338/Data!D$504+$M$2*C338/Data!H$504+$N$2*D338/Data!L$504+$O$2*E338/Data!P$504</f>
        <v>9922.26545702134</v>
      </c>
      <c r="I338" s="13" t="n">
        <f aca="false">10000-G338</f>
        <v>77.7345429786583</v>
      </c>
    </row>
    <row r="339" customFormat="false" ht="15" hidden="false" customHeight="false" outlineLevel="0" collapsed="false">
      <c r="A339" s="1" t="n">
        <f aca="false">Data!A342</f>
        <v>338</v>
      </c>
      <c r="B339" s="12" t="n">
        <f aca="false">Data!D$504*Data!D342/Data!D341</f>
        <v>10967.752885097</v>
      </c>
      <c r="C339" s="12" t="n">
        <f aca="false">Data!H$504*Data!H342/Data!H341</f>
        <v>9486.59875422848</v>
      </c>
      <c r="D339" s="12" t="n">
        <f aca="false">Data!L$504*Data!L342/Data!L341</f>
        <v>6096.6490835267</v>
      </c>
      <c r="E339" s="12" t="n">
        <f aca="false">Data!P$504*Data!P342/Data!P341</f>
        <v>113.522846600226</v>
      </c>
      <c r="G339" s="13" t="n">
        <f aca="false">$L$2*B339/Data!D$504+$M$2*C339/Data!H$504+$N$2*D339/Data!L$504+$O$2*E339/Data!P$504</f>
        <v>9940.57444926541</v>
      </c>
      <c r="I339" s="13" t="n">
        <f aca="false">10000-G339</f>
        <v>59.4255507345915</v>
      </c>
    </row>
    <row r="340" customFormat="false" ht="15" hidden="false" customHeight="false" outlineLevel="0" collapsed="false">
      <c r="A340" s="1" t="n">
        <f aca="false">Data!A343</f>
        <v>339</v>
      </c>
      <c r="B340" s="12" t="n">
        <f aca="false">Data!D$504*Data!D343/Data!D342</f>
        <v>10905.3560496392</v>
      </c>
      <c r="C340" s="12" t="n">
        <f aca="false">Data!H$504*Data!H343/Data!H342</f>
        <v>9370.48692104585</v>
      </c>
      <c r="D340" s="12" t="n">
        <f aca="false">Data!L$504*Data!L343/Data!L342</f>
        <v>5891.86313091812</v>
      </c>
      <c r="E340" s="12" t="n">
        <f aca="false">Data!P$504*Data!P343/Data!P342</f>
        <v>102.576169623123</v>
      </c>
      <c r="G340" s="13" t="n">
        <f aca="false">$L$2*B340/Data!D$504+$M$2*C340/Data!H$504+$N$2*D340/Data!L$504+$O$2*E340/Data!P$504</f>
        <v>9654.56492472688</v>
      </c>
      <c r="I340" s="13" t="n">
        <f aca="false">10000-G340</f>
        <v>345.435075273117</v>
      </c>
    </row>
    <row r="341" customFormat="false" ht="15" hidden="false" customHeight="false" outlineLevel="0" collapsed="false">
      <c r="A341" s="1" t="n">
        <f aca="false">Data!A344</f>
        <v>340</v>
      </c>
      <c r="B341" s="12" t="n">
        <f aca="false">Data!D$504*Data!D344/Data!D343</f>
        <v>11297.3355155335</v>
      </c>
      <c r="C341" s="12" t="n">
        <f aca="false">Data!H$504*Data!H344/Data!H343</f>
        <v>9327.08183855035</v>
      </c>
      <c r="D341" s="12" t="n">
        <f aca="false">Data!L$504*Data!L344/Data!L343</f>
        <v>5912.71798938705</v>
      </c>
      <c r="E341" s="12" t="n">
        <f aca="false">Data!P$504*Data!P344/Data!P343</f>
        <v>116.30617972834</v>
      </c>
      <c r="G341" s="13" t="n">
        <f aca="false">$L$2*B341/Data!D$504+$M$2*C341/Data!H$504+$N$2*D341/Data!L$504+$O$2*E341/Data!P$504</f>
        <v>10030.0090378004</v>
      </c>
      <c r="I341" s="13" t="n">
        <f aca="false">10000-G341</f>
        <v>-30.0090378003551</v>
      </c>
    </row>
    <row r="342" customFormat="false" ht="15" hidden="false" customHeight="false" outlineLevel="0" collapsed="false">
      <c r="A342" s="1" t="n">
        <f aca="false">Data!A345</f>
        <v>341</v>
      </c>
      <c r="B342" s="12" t="n">
        <f aca="false">Data!D$504*Data!D345/Data!D344</f>
        <v>11119.4695865338</v>
      </c>
      <c r="C342" s="12" t="n">
        <f aca="false">Data!H$504*Data!H345/Data!H344</f>
        <v>10169.9904182326</v>
      </c>
      <c r="D342" s="12" t="n">
        <f aca="false">Data!L$504*Data!L345/Data!L344</f>
        <v>6642.46902478118</v>
      </c>
      <c r="E342" s="12" t="n">
        <f aca="false">Data!P$504*Data!P345/Data!P344</f>
        <v>114.126691405295</v>
      </c>
      <c r="G342" s="13" t="n">
        <f aca="false">$L$2*B342/Data!D$504+$M$2*C342/Data!H$504+$N$2*D342/Data!L$504+$O$2*E342/Data!P$504</f>
        <v>10307.9301151092</v>
      </c>
      <c r="I342" s="13" t="n">
        <f aca="false">10000-G342</f>
        <v>-307.93011510921</v>
      </c>
    </row>
    <row r="343" customFormat="false" ht="15" hidden="false" customHeight="false" outlineLevel="0" collapsed="false">
      <c r="A343" s="1" t="n">
        <f aca="false">Data!A346</f>
        <v>342</v>
      </c>
      <c r="B343" s="12" t="n">
        <f aca="false">Data!D$504*Data!D346/Data!D345</f>
        <v>10869.4078067085</v>
      </c>
      <c r="C343" s="12" t="n">
        <f aca="false">Data!H$504*Data!H346/Data!H345</f>
        <v>9645.20462296793</v>
      </c>
      <c r="D343" s="12" t="n">
        <f aca="false">Data!L$504*Data!L346/Data!L345</f>
        <v>6148.08157184864</v>
      </c>
      <c r="E343" s="12" t="n">
        <f aca="false">Data!P$504*Data!P346/Data!P345</f>
        <v>116.754612945724</v>
      </c>
      <c r="G343" s="13" t="n">
        <f aca="false">$L$2*B343/Data!D$504+$M$2*C343/Data!H$504+$N$2*D343/Data!L$504+$O$2*E343/Data!P$504</f>
        <v>10020.0336563982</v>
      </c>
      <c r="I343" s="13" t="n">
        <f aca="false">10000-G343</f>
        <v>-20.0336563981728</v>
      </c>
    </row>
    <row r="344" customFormat="false" ht="15" hidden="false" customHeight="false" outlineLevel="0" collapsed="false">
      <c r="A344" s="1" t="n">
        <f aca="false">Data!A347</f>
        <v>343</v>
      </c>
      <c r="B344" s="12" t="n">
        <f aca="false">Data!D$504*Data!D347/Data!D346</f>
        <v>11181.6234732047</v>
      </c>
      <c r="C344" s="12" t="n">
        <f aca="false">Data!H$504*Data!H347/Data!H346</f>
        <v>9488.93226206612</v>
      </c>
      <c r="D344" s="12" t="n">
        <f aca="false">Data!L$504*Data!L347/Data!L346</f>
        <v>6203.52156259289</v>
      </c>
      <c r="E344" s="12" t="n">
        <f aca="false">Data!P$504*Data!P347/Data!P346</f>
        <v>108.859065328802</v>
      </c>
      <c r="G344" s="13" t="n">
        <f aca="false">$L$2*B344/Data!D$504+$M$2*C344/Data!H$504+$N$2*D344/Data!L$504+$O$2*E344/Data!P$504</f>
        <v>9953.48059749533</v>
      </c>
      <c r="I344" s="13" t="n">
        <f aca="false">10000-G344</f>
        <v>46.5194025046694</v>
      </c>
    </row>
    <row r="345" customFormat="false" ht="15" hidden="false" customHeight="false" outlineLevel="0" collapsed="false">
      <c r="A345" s="1" t="n">
        <f aca="false">Data!A348</f>
        <v>344</v>
      </c>
      <c r="B345" s="12" t="n">
        <f aca="false">Data!D$504*Data!D348/Data!D347</f>
        <v>11107.867997697</v>
      </c>
      <c r="C345" s="12" t="n">
        <f aca="false">Data!H$504*Data!H348/Data!H347</f>
        <v>9759.59544363869</v>
      </c>
      <c r="D345" s="12" t="n">
        <f aca="false">Data!L$504*Data!L348/Data!L347</f>
        <v>6307.39238691201</v>
      </c>
      <c r="E345" s="12" t="n">
        <f aca="false">Data!P$504*Data!P348/Data!P347</f>
        <v>116.050964649007</v>
      </c>
      <c r="G345" s="13" t="n">
        <f aca="false">$L$2*B345/Data!D$504+$M$2*C345/Data!H$504+$N$2*D345/Data!L$504+$O$2*E345/Data!P$504</f>
        <v>10155.5404761944</v>
      </c>
      <c r="I345" s="13" t="n">
        <f aca="false">10000-G345</f>
        <v>-155.540476194434</v>
      </c>
    </row>
    <row r="346" customFormat="false" ht="15" hidden="false" customHeight="false" outlineLevel="0" collapsed="false">
      <c r="A346" s="1" t="n">
        <f aca="false">Data!A349</f>
        <v>345</v>
      </c>
      <c r="B346" s="12" t="n">
        <f aca="false">Data!D$504*Data!D349/Data!D348</f>
        <v>10988.9681201413</v>
      </c>
      <c r="C346" s="12" t="n">
        <f aca="false">Data!H$504*Data!H349/Data!H348</f>
        <v>9527.03441668077</v>
      </c>
      <c r="D346" s="12" t="n">
        <f aca="false">Data!L$504*Data!L349/Data!L348</f>
        <v>6123.36006087522</v>
      </c>
      <c r="E346" s="12" t="n">
        <f aca="false">Data!P$504*Data!P349/Data!P348</f>
        <v>111.254490460478</v>
      </c>
      <c r="G346" s="13" t="n">
        <f aca="false">$L$2*B346/Data!D$504+$M$2*C346/Data!H$504+$N$2*D346/Data!L$504+$O$2*E346/Data!P$504</f>
        <v>9925.00666987681</v>
      </c>
      <c r="I346" s="13" t="n">
        <f aca="false">10000-G346</f>
        <v>74.993330123194</v>
      </c>
    </row>
    <row r="347" customFormat="false" ht="15" hidden="false" customHeight="false" outlineLevel="0" collapsed="false">
      <c r="A347" s="1" t="n">
        <f aca="false">Data!A350</f>
        <v>346</v>
      </c>
      <c r="B347" s="12" t="n">
        <f aca="false">Data!D$504*Data!D350/Data!D349</f>
        <v>11205.8934295172</v>
      </c>
      <c r="C347" s="12" t="n">
        <f aca="false">Data!H$504*Data!H350/Data!H349</f>
        <v>9668.33413121583</v>
      </c>
      <c r="D347" s="12" t="n">
        <f aca="false">Data!L$504*Data!L350/Data!L349</f>
        <v>6203.84285650322</v>
      </c>
      <c r="E347" s="12" t="n">
        <f aca="false">Data!P$504*Data!P350/Data!P349</f>
        <v>116.027294429269</v>
      </c>
      <c r="G347" s="13" t="n">
        <f aca="false">$L$2*B347/Data!D$504+$M$2*C347/Data!H$504+$N$2*D347/Data!L$504+$O$2*E347/Data!P$504</f>
        <v>10145.4752104565</v>
      </c>
      <c r="I347" s="13" t="n">
        <f aca="false">10000-G347</f>
        <v>-145.475210456545</v>
      </c>
    </row>
    <row r="348" customFormat="false" ht="15" hidden="false" customHeight="false" outlineLevel="0" collapsed="false">
      <c r="A348" s="1" t="n">
        <f aca="false">Data!A351</f>
        <v>347</v>
      </c>
      <c r="B348" s="12" t="n">
        <f aca="false">Data!D$504*Data!D351/Data!D350</f>
        <v>11102.9413211482</v>
      </c>
      <c r="C348" s="12" t="n">
        <f aca="false">Data!H$504*Data!H351/Data!H350</f>
        <v>9746.78047443718</v>
      </c>
      <c r="D348" s="12" t="n">
        <f aca="false">Data!L$504*Data!L351/Data!L350</f>
        <v>6345.76587566422</v>
      </c>
      <c r="E348" s="12" t="n">
        <f aca="false">Data!P$504*Data!P351/Data!P350</f>
        <v>112.104823183053</v>
      </c>
      <c r="G348" s="13" t="n">
        <f aca="false">$L$2*B348/Data!D$504+$M$2*C348/Data!H$504+$N$2*D348/Data!L$504+$O$2*E348/Data!P$504</f>
        <v>10085.9833702996</v>
      </c>
      <c r="I348" s="13" t="n">
        <f aca="false">10000-G348</f>
        <v>-85.983370299582</v>
      </c>
    </row>
    <row r="349" customFormat="false" ht="15" hidden="false" customHeight="false" outlineLevel="0" collapsed="false">
      <c r="A349" s="1" t="n">
        <f aca="false">Data!A352</f>
        <v>348</v>
      </c>
      <c r="B349" s="12" t="n">
        <f aca="false">Data!D$504*Data!D352/Data!D351</f>
        <v>10928.620826465</v>
      </c>
      <c r="C349" s="12" t="n">
        <f aca="false">Data!H$504*Data!H352/Data!H351</f>
        <v>9629.72769358487</v>
      </c>
      <c r="D349" s="12" t="n">
        <f aca="false">Data!L$504*Data!L352/Data!L351</f>
        <v>6192.13706850103</v>
      </c>
      <c r="E349" s="12" t="n">
        <f aca="false">Data!P$504*Data!P352/Data!P351</f>
        <v>115.27754304828</v>
      </c>
      <c r="G349" s="13" t="n">
        <f aca="false">$L$2*B349/Data!D$504+$M$2*C349/Data!H$504+$N$2*D349/Data!L$504+$O$2*E349/Data!P$504</f>
        <v>10017.6072003653</v>
      </c>
      <c r="I349" s="13" t="n">
        <f aca="false">10000-G349</f>
        <v>-17.6072003653462</v>
      </c>
    </row>
    <row r="350" customFormat="false" ht="15" hidden="false" customHeight="false" outlineLevel="0" collapsed="false">
      <c r="A350" s="1" t="n">
        <f aca="false">Data!A353</f>
        <v>349</v>
      </c>
      <c r="B350" s="12" t="n">
        <f aca="false">Data!D$504*Data!D353/Data!D352</f>
        <v>10699.2708258384</v>
      </c>
      <c r="C350" s="12" t="n">
        <f aca="false">Data!H$504*Data!H353/Data!H352</f>
        <v>9295.36270581894</v>
      </c>
      <c r="D350" s="12" t="n">
        <f aca="false">Data!L$504*Data!L353/Data!L352</f>
        <v>5885.31772559301</v>
      </c>
      <c r="E350" s="12" t="n">
        <f aca="false">Data!P$504*Data!P353/Data!P352</f>
        <v>111.745986669748</v>
      </c>
      <c r="G350" s="13" t="n">
        <f aca="false">$L$2*B350/Data!D$504+$M$2*C350/Data!H$504+$N$2*D350/Data!L$504+$O$2*E350/Data!P$504</f>
        <v>9717.79615479539</v>
      </c>
      <c r="I350" s="13" t="n">
        <f aca="false">10000-G350</f>
        <v>282.203845204613</v>
      </c>
    </row>
    <row r="351" customFormat="false" ht="15" hidden="false" customHeight="false" outlineLevel="0" collapsed="false">
      <c r="A351" s="1" t="n">
        <f aca="false">Data!A354</f>
        <v>350</v>
      </c>
      <c r="B351" s="12" t="n">
        <f aca="false">Data!D$504*Data!D354/Data!D353</f>
        <v>10963.620785593</v>
      </c>
      <c r="C351" s="12" t="n">
        <f aca="false">Data!H$504*Data!H354/Data!H353</f>
        <v>9590.47716540482</v>
      </c>
      <c r="D351" s="12" t="n">
        <f aca="false">Data!L$504*Data!L354/Data!L353</f>
        <v>6258.17307139035</v>
      </c>
      <c r="E351" s="12" t="n">
        <f aca="false">Data!P$504*Data!P354/Data!P353</f>
        <v>107.69897361347</v>
      </c>
      <c r="G351" s="13" t="n">
        <f aca="false">$L$2*B351/Data!D$504+$M$2*C351/Data!H$504+$N$2*D351/Data!L$504+$O$2*E351/Data!P$504</f>
        <v>9894.34789979508</v>
      </c>
      <c r="I351" s="13" t="n">
        <f aca="false">10000-G351</f>
        <v>105.652100204919</v>
      </c>
    </row>
    <row r="352" customFormat="false" ht="15" hidden="false" customHeight="false" outlineLevel="0" collapsed="false">
      <c r="A352" s="1" t="n">
        <f aca="false">Data!A355</f>
        <v>351</v>
      </c>
      <c r="B352" s="12" t="n">
        <f aca="false">Data!D$504*Data!D355/Data!D354</f>
        <v>11064.431342366</v>
      </c>
      <c r="C352" s="12" t="n">
        <f aca="false">Data!H$504*Data!H355/Data!H354</f>
        <v>9263.94117243698</v>
      </c>
      <c r="D352" s="12" t="n">
        <f aca="false">Data!L$504*Data!L355/Data!L354</f>
        <v>6016.76605916871</v>
      </c>
      <c r="E352" s="12" t="n">
        <f aca="false">Data!P$504*Data!P355/Data!P354</f>
        <v>113.879561758548</v>
      </c>
      <c r="G352" s="13" t="n">
        <f aca="false">$L$2*B352/Data!D$504+$M$2*C352/Data!H$504+$N$2*D352/Data!L$504+$O$2*E352/Data!P$504</f>
        <v>9899.51862002265</v>
      </c>
      <c r="I352" s="13" t="n">
        <f aca="false">10000-G352</f>
        <v>100.481379977355</v>
      </c>
    </row>
    <row r="353" customFormat="false" ht="15" hidden="false" customHeight="false" outlineLevel="0" collapsed="false">
      <c r="A353" s="1" t="n">
        <f aca="false">Data!A356</f>
        <v>352</v>
      </c>
      <c r="B353" s="12" t="n">
        <f aca="false">Data!D$504*Data!D356/Data!D355</f>
        <v>10963.6782712338</v>
      </c>
      <c r="C353" s="12" t="n">
        <f aca="false">Data!H$504*Data!H356/Data!H355</f>
        <v>9724.3379022478</v>
      </c>
      <c r="D353" s="12" t="n">
        <f aca="false">Data!L$504*Data!L356/Data!L355</f>
        <v>6179.13444139597</v>
      </c>
      <c r="E353" s="12" t="n">
        <f aca="false">Data!P$504*Data!P356/Data!P355</f>
        <v>110.340847619377</v>
      </c>
      <c r="G353" s="13" t="n">
        <f aca="false">$L$2*B353/Data!D$504+$M$2*C353/Data!H$504+$N$2*D353/Data!L$504+$O$2*E353/Data!P$504</f>
        <v>9970.28588691328</v>
      </c>
      <c r="I353" s="13" t="n">
        <f aca="false">10000-G353</f>
        <v>29.7141130867167</v>
      </c>
    </row>
    <row r="354" customFormat="false" ht="15" hidden="false" customHeight="false" outlineLevel="0" collapsed="false">
      <c r="A354" s="1" t="n">
        <f aca="false">Data!A357</f>
        <v>353</v>
      </c>
      <c r="B354" s="12" t="n">
        <f aca="false">Data!D$504*Data!D357/Data!D356</f>
        <v>11195.1249432242</v>
      </c>
      <c r="C354" s="12" t="n">
        <f aca="false">Data!H$504*Data!H357/Data!H356</f>
        <v>9879.57883892553</v>
      </c>
      <c r="D354" s="12" t="n">
        <f aca="false">Data!L$504*Data!L357/Data!L356</f>
        <v>6414.78821093109</v>
      </c>
      <c r="E354" s="12" t="n">
        <f aca="false">Data!P$504*Data!P357/Data!P356</f>
        <v>112.884040213655</v>
      </c>
      <c r="G354" s="13" t="n">
        <f aca="false">$L$2*B354/Data!D$504+$M$2*C354/Data!H$504+$N$2*D354/Data!L$504+$O$2*E354/Data!P$504</f>
        <v>10185.8826442407</v>
      </c>
      <c r="I354" s="13" t="n">
        <f aca="false">10000-G354</f>
        <v>-185.882644240743</v>
      </c>
    </row>
    <row r="355" customFormat="false" ht="15" hidden="false" customHeight="false" outlineLevel="0" collapsed="false">
      <c r="A355" s="1" t="n">
        <f aca="false">Data!A358</f>
        <v>354</v>
      </c>
      <c r="B355" s="12" t="n">
        <f aca="false">Data!D$504*Data!D358/Data!D357</f>
        <v>11181.3592545951</v>
      </c>
      <c r="C355" s="12" t="n">
        <f aca="false">Data!H$504*Data!H358/Data!H357</f>
        <v>9562.53629299878</v>
      </c>
      <c r="D355" s="12" t="n">
        <f aca="false">Data!L$504*Data!L358/Data!L357</f>
        <v>6207.43689905525</v>
      </c>
      <c r="E355" s="12" t="n">
        <f aca="false">Data!P$504*Data!P358/Data!P357</f>
        <v>112.376314965892</v>
      </c>
      <c r="G355" s="13" t="n">
        <f aca="false">$L$2*B355/Data!D$504+$M$2*C355/Data!H$504+$N$2*D355/Data!L$504+$O$2*E355/Data!P$504</f>
        <v>10039.3680343506</v>
      </c>
      <c r="I355" s="13" t="n">
        <f aca="false">10000-G355</f>
        <v>-39.368034350553</v>
      </c>
    </row>
    <row r="356" customFormat="false" ht="15" hidden="false" customHeight="false" outlineLevel="0" collapsed="false">
      <c r="A356" s="1" t="n">
        <f aca="false">Data!A359</f>
        <v>355</v>
      </c>
      <c r="B356" s="12" t="n">
        <f aca="false">Data!D$504*Data!D359/Data!D358</f>
        <v>10868.1650588899</v>
      </c>
      <c r="C356" s="12" t="n">
        <f aca="false">Data!H$504*Data!H359/Data!H358</f>
        <v>9643.09590050944</v>
      </c>
      <c r="D356" s="12" t="n">
        <f aca="false">Data!L$504*Data!L359/Data!L358</f>
        <v>6229.04156380892</v>
      </c>
      <c r="E356" s="12" t="n">
        <f aca="false">Data!P$504*Data!P359/Data!P358</f>
        <v>117.716906560044</v>
      </c>
      <c r="G356" s="13" t="n">
        <f aca="false">$L$2*B356/Data!D$504+$M$2*C356/Data!H$504+$N$2*D356/Data!L$504+$O$2*E356/Data!P$504</f>
        <v>10049.0394972747</v>
      </c>
      <c r="I356" s="13" t="n">
        <f aca="false">10000-G356</f>
        <v>-49.0394972746653</v>
      </c>
    </row>
    <row r="357" customFormat="false" ht="15" hidden="false" customHeight="false" outlineLevel="0" collapsed="false">
      <c r="A357" s="1" t="n">
        <f aca="false">Data!A360</f>
        <v>356</v>
      </c>
      <c r="B357" s="12" t="n">
        <f aca="false">Data!D$504*Data!D360/Data!D359</f>
        <v>10996.4394797923</v>
      </c>
      <c r="C357" s="12" t="n">
        <f aca="false">Data!H$504*Data!H360/Data!H359</f>
        <v>9407.0339296566</v>
      </c>
      <c r="D357" s="12" t="n">
        <f aca="false">Data!L$504*Data!L360/Data!L359</f>
        <v>6118.17637828527</v>
      </c>
      <c r="E357" s="12" t="n">
        <f aca="false">Data!P$504*Data!P360/Data!P359</f>
        <v>113.36633331673</v>
      </c>
      <c r="G357" s="13" t="n">
        <f aca="false">$L$2*B357/Data!D$504+$M$2*C357/Data!H$504+$N$2*D357/Data!L$504+$O$2*E357/Data!P$504</f>
        <v>9926.81819779509</v>
      </c>
      <c r="I357" s="13" t="n">
        <f aca="false">10000-G357</f>
        <v>73.1818022049101</v>
      </c>
    </row>
    <row r="358" customFormat="false" ht="15" hidden="false" customHeight="false" outlineLevel="0" collapsed="false">
      <c r="A358" s="1" t="n">
        <f aca="false">Data!A361</f>
        <v>357</v>
      </c>
      <c r="B358" s="12" t="n">
        <f aca="false">Data!D$504*Data!D361/Data!D360</f>
        <v>11012.2502834986</v>
      </c>
      <c r="C358" s="12" t="n">
        <f aca="false">Data!H$504*Data!H361/Data!H360</f>
        <v>9839.31543123972</v>
      </c>
      <c r="D358" s="12" t="n">
        <f aca="false">Data!L$504*Data!L361/Data!L360</f>
        <v>6371.98033060695</v>
      </c>
      <c r="E358" s="12" t="n">
        <f aca="false">Data!P$504*Data!P361/Data!P360</f>
        <v>114.027852694456</v>
      </c>
      <c r="G358" s="13" t="n">
        <f aca="false">$L$2*B358/Data!D$504+$M$2*C358/Data!H$504+$N$2*D358/Data!L$504+$O$2*E358/Data!P$504</f>
        <v>10120.3057466588</v>
      </c>
      <c r="I358" s="13" t="n">
        <f aca="false">10000-G358</f>
        <v>-120.305746658774</v>
      </c>
    </row>
    <row r="359" customFormat="false" ht="15" hidden="false" customHeight="false" outlineLevel="0" collapsed="false">
      <c r="A359" s="1" t="n">
        <f aca="false">Data!A362</f>
        <v>358</v>
      </c>
      <c r="B359" s="12" t="n">
        <f aca="false">Data!D$504*Data!D362/Data!D361</f>
        <v>11102.5016458813</v>
      </c>
      <c r="C359" s="12" t="n">
        <f aca="false">Data!H$504*Data!H362/Data!H361</f>
        <v>9429.97446129908</v>
      </c>
      <c r="D359" s="12" t="n">
        <f aca="false">Data!L$504*Data!L362/Data!L361</f>
        <v>6067.47059017314</v>
      </c>
      <c r="E359" s="12" t="n">
        <f aca="false">Data!P$504*Data!P362/Data!P361</f>
        <v>108.656966410227</v>
      </c>
      <c r="G359" s="13" t="n">
        <f aca="false">$L$2*B359/Data!D$504+$M$2*C359/Data!H$504+$N$2*D359/Data!L$504+$O$2*E359/Data!P$504</f>
        <v>9880.81718566598</v>
      </c>
      <c r="I359" s="13" t="n">
        <f aca="false">10000-G359</f>
        <v>119.182814334023</v>
      </c>
    </row>
    <row r="360" customFormat="false" ht="15" hidden="false" customHeight="false" outlineLevel="0" collapsed="false">
      <c r="A360" s="1" t="n">
        <f aca="false">Data!A363</f>
        <v>359</v>
      </c>
      <c r="B360" s="12" t="n">
        <f aca="false">Data!D$504*Data!D363/Data!D362</f>
        <v>10895.2650590718</v>
      </c>
      <c r="C360" s="12" t="n">
        <f aca="false">Data!H$504*Data!H363/Data!H362</f>
        <v>9759.3705691574</v>
      </c>
      <c r="D360" s="12" t="n">
        <f aca="false">Data!L$504*Data!L363/Data!L362</f>
        <v>6320.81637864607</v>
      </c>
      <c r="E360" s="12" t="n">
        <f aca="false">Data!P$504*Data!P363/Data!P362</f>
        <v>116.586569125806</v>
      </c>
      <c r="G360" s="13" t="n">
        <f aca="false">$L$2*B360/Data!D$504+$M$2*C360/Data!H$504+$N$2*D360/Data!L$504+$O$2*E360/Data!P$504</f>
        <v>10089.9744674162</v>
      </c>
      <c r="I360" s="13" t="n">
        <f aca="false">10000-G360</f>
        <v>-89.974467416183</v>
      </c>
    </row>
    <row r="361" customFormat="false" ht="15" hidden="false" customHeight="false" outlineLevel="0" collapsed="false">
      <c r="A361" s="1" t="n">
        <f aca="false">Data!A364</f>
        <v>360</v>
      </c>
      <c r="B361" s="12" t="n">
        <f aca="false">Data!D$504*Data!D364/Data!D363</f>
        <v>11108.8417981651</v>
      </c>
      <c r="C361" s="12" t="n">
        <f aca="false">Data!H$504*Data!H364/Data!H363</f>
        <v>9562.24044280447</v>
      </c>
      <c r="D361" s="12" t="n">
        <f aca="false">Data!L$504*Data!L364/Data!L363</f>
        <v>6166.65873420684</v>
      </c>
      <c r="E361" s="12" t="n">
        <f aca="false">Data!P$504*Data!P364/Data!P363</f>
        <v>111.846245338429</v>
      </c>
      <c r="G361" s="13" t="n">
        <f aca="false">$L$2*B361/Data!D$504+$M$2*C361/Data!H$504+$N$2*D361/Data!L$504+$O$2*E361/Data!P$504</f>
        <v>9996.98511576094</v>
      </c>
      <c r="I361" s="13" t="n">
        <f aca="false">10000-G361</f>
        <v>3.01488423906267</v>
      </c>
    </row>
    <row r="362" customFormat="false" ht="15" hidden="false" customHeight="false" outlineLevel="0" collapsed="false">
      <c r="A362" s="1" t="n">
        <f aca="false">Data!A365</f>
        <v>361</v>
      </c>
      <c r="B362" s="12" t="n">
        <f aca="false">Data!D$504*Data!D365/Data!D364</f>
        <v>11190.4931139115</v>
      </c>
      <c r="C362" s="12" t="n">
        <f aca="false">Data!H$504*Data!H365/Data!H364</f>
        <v>9786.32965787989</v>
      </c>
      <c r="D362" s="12" t="n">
        <f aca="false">Data!L$504*Data!L365/Data!L364</f>
        <v>6328.67816514865</v>
      </c>
      <c r="E362" s="12" t="n">
        <f aca="false">Data!P$504*Data!P365/Data!P364</f>
        <v>115.067150033523</v>
      </c>
      <c r="G362" s="13" t="n">
        <f aca="false">$L$2*B362/Data!D$504+$M$2*C362/Data!H$504+$N$2*D362/Data!L$504+$O$2*E362/Data!P$504</f>
        <v>10179.8732382456</v>
      </c>
      <c r="I362" s="13" t="n">
        <f aca="false">10000-G362</f>
        <v>-179.873238245582</v>
      </c>
    </row>
    <row r="363" customFormat="false" ht="15" hidden="false" customHeight="false" outlineLevel="0" collapsed="false">
      <c r="A363" s="1" t="n">
        <f aca="false">Data!A366</f>
        <v>362</v>
      </c>
      <c r="B363" s="12" t="n">
        <f aca="false">Data!D$504*Data!D366/Data!D365</f>
        <v>11122.6334411967</v>
      </c>
      <c r="C363" s="12" t="n">
        <f aca="false">Data!H$504*Data!H366/Data!H365</f>
        <v>9761.83241671037</v>
      </c>
      <c r="D363" s="12" t="n">
        <f aca="false">Data!L$504*Data!L366/Data!L365</f>
        <v>6289.67368019772</v>
      </c>
      <c r="E363" s="12" t="n">
        <f aca="false">Data!P$504*Data!P366/Data!P365</f>
        <v>112.551760517647</v>
      </c>
      <c r="G363" s="13" t="n">
        <f aca="false">$L$2*B363/Data!D$504+$M$2*C363/Data!H$504+$N$2*D363/Data!L$504+$O$2*E363/Data!P$504</f>
        <v>10096.7099078851</v>
      </c>
      <c r="I363" s="13" t="n">
        <f aca="false">10000-G363</f>
        <v>-96.7099078850897</v>
      </c>
    </row>
    <row r="364" customFormat="false" ht="15" hidden="false" customHeight="false" outlineLevel="0" collapsed="false">
      <c r="A364" s="1" t="n">
        <f aca="false">Data!A367</f>
        <v>363</v>
      </c>
      <c r="B364" s="12" t="n">
        <f aca="false">Data!D$504*Data!D367/Data!D366</f>
        <v>11030.1930021474</v>
      </c>
      <c r="C364" s="12" t="n">
        <f aca="false">Data!H$504*Data!H367/Data!H366</f>
        <v>9661.90893474014</v>
      </c>
      <c r="D364" s="12" t="n">
        <f aca="false">Data!L$504*Data!L367/Data!L366</f>
        <v>6284.88120952414</v>
      </c>
      <c r="E364" s="12" t="n">
        <f aca="false">Data!P$504*Data!P367/Data!P366</f>
        <v>115.722737434354</v>
      </c>
      <c r="G364" s="13" t="n">
        <f aca="false">$L$2*B364/Data!D$504+$M$2*C364/Data!H$504+$N$2*D364/Data!L$504+$O$2*E364/Data!P$504</f>
        <v>10087.3751041548</v>
      </c>
      <c r="I364" s="13" t="n">
        <f aca="false">10000-G364</f>
        <v>-87.3751041548385</v>
      </c>
    </row>
    <row r="365" customFormat="false" ht="15" hidden="false" customHeight="false" outlineLevel="0" collapsed="false">
      <c r="A365" s="1" t="n">
        <f aca="false">Data!A368</f>
        <v>364</v>
      </c>
      <c r="B365" s="12" t="n">
        <f aca="false">Data!D$504*Data!D368/Data!D367</f>
        <v>10924.726955038</v>
      </c>
      <c r="C365" s="12" t="n">
        <f aca="false">Data!H$504*Data!H368/Data!H367</f>
        <v>9430.06576346513</v>
      </c>
      <c r="D365" s="12" t="n">
        <f aca="false">Data!L$504*Data!L368/Data!L367</f>
        <v>6104.30573534821</v>
      </c>
      <c r="E365" s="12" t="n">
        <f aca="false">Data!P$504*Data!P368/Data!P367</f>
        <v>112.765463256372</v>
      </c>
      <c r="G365" s="13" t="n">
        <f aca="false">$L$2*B365/Data!D$504+$M$2*C365/Data!H$504+$N$2*D365/Data!L$504+$O$2*E365/Data!P$504</f>
        <v>9895.10193916807</v>
      </c>
      <c r="I365" s="13" t="n">
        <f aca="false">10000-G365</f>
        <v>104.898060831931</v>
      </c>
    </row>
    <row r="366" customFormat="false" ht="15" hidden="false" customHeight="false" outlineLevel="0" collapsed="false">
      <c r="A366" s="1" t="n">
        <f aca="false">Data!A369</f>
        <v>365</v>
      </c>
      <c r="B366" s="12" t="n">
        <f aca="false">Data!D$504*Data!D369/Data!D368</f>
        <v>10745.426195095</v>
      </c>
      <c r="C366" s="12" t="n">
        <f aca="false">Data!H$504*Data!H369/Data!H368</f>
        <v>9467.00728554434</v>
      </c>
      <c r="D366" s="12" t="n">
        <f aca="false">Data!L$504*Data!L369/Data!L368</f>
        <v>6105.36180822858</v>
      </c>
      <c r="E366" s="12" t="n">
        <f aca="false">Data!P$504*Data!P369/Data!P368</f>
        <v>111.977368619364</v>
      </c>
      <c r="G366" s="13" t="n">
        <f aca="false">$L$2*B366/Data!D$504+$M$2*C366/Data!H$504+$N$2*D366/Data!L$504+$O$2*E366/Data!P$504</f>
        <v>9827.77625903717</v>
      </c>
      <c r="I366" s="13" t="n">
        <f aca="false">10000-G366</f>
        <v>172.223740962827</v>
      </c>
    </row>
    <row r="367" customFormat="false" ht="15" hidden="false" customHeight="false" outlineLevel="0" collapsed="false">
      <c r="A367" s="1" t="n">
        <f aca="false">Data!A370</f>
        <v>366</v>
      </c>
      <c r="B367" s="12" t="n">
        <f aca="false">Data!D$504*Data!D370/Data!D369</f>
        <v>11015.3298023298</v>
      </c>
      <c r="C367" s="12" t="n">
        <f aca="false">Data!H$504*Data!H370/Data!H369</f>
        <v>9460.73937050043</v>
      </c>
      <c r="D367" s="12" t="n">
        <f aca="false">Data!L$504*Data!L370/Data!L369</f>
        <v>6146.66831122747</v>
      </c>
      <c r="E367" s="12" t="n">
        <f aca="false">Data!P$504*Data!P370/Data!P369</f>
        <v>108.495853903014</v>
      </c>
      <c r="G367" s="13" t="n">
        <f aca="false">$L$2*B367/Data!D$504+$M$2*C367/Data!H$504+$N$2*D367/Data!L$504+$O$2*E367/Data!P$504</f>
        <v>9868.71287805348</v>
      </c>
      <c r="I367" s="13" t="n">
        <f aca="false">10000-G367</f>
        <v>131.287121946518</v>
      </c>
    </row>
    <row r="368" customFormat="false" ht="15" hidden="false" customHeight="false" outlineLevel="0" collapsed="false">
      <c r="A368" s="1" t="n">
        <f aca="false">Data!A371</f>
        <v>367</v>
      </c>
      <c r="B368" s="12" t="n">
        <f aca="false">Data!D$504*Data!D371/Data!D370</f>
        <v>10981.5102846095</v>
      </c>
      <c r="C368" s="12" t="n">
        <f aca="false">Data!H$504*Data!H371/Data!H370</f>
        <v>9533.20018008402</v>
      </c>
      <c r="D368" s="12" t="n">
        <f aca="false">Data!L$504*Data!L371/Data!L370</f>
        <v>6127.09901097787</v>
      </c>
      <c r="E368" s="12" t="n">
        <f aca="false">Data!P$504*Data!P371/Data!P370</f>
        <v>113.481552281384</v>
      </c>
      <c r="G368" s="13" t="n">
        <f aca="false">$L$2*B368/Data!D$504+$M$2*C368/Data!H$504+$N$2*D368/Data!L$504+$O$2*E368/Data!P$504</f>
        <v>9964.30916678806</v>
      </c>
      <c r="I368" s="13" t="n">
        <f aca="false">10000-G368</f>
        <v>35.6908332119365</v>
      </c>
    </row>
    <row r="369" customFormat="false" ht="15" hidden="false" customHeight="false" outlineLevel="0" collapsed="false">
      <c r="A369" s="1" t="n">
        <f aca="false">Data!A372</f>
        <v>368</v>
      </c>
      <c r="B369" s="12" t="n">
        <f aca="false">Data!D$504*Data!D372/Data!D371</f>
        <v>11059.230958375</v>
      </c>
      <c r="C369" s="12" t="n">
        <f aca="false">Data!H$504*Data!H372/Data!H371</f>
        <v>9760.36558563619</v>
      </c>
      <c r="D369" s="12" t="n">
        <f aca="false">Data!L$504*Data!L372/Data!L371</f>
        <v>6321.60080029414</v>
      </c>
      <c r="E369" s="12" t="n">
        <f aca="false">Data!P$504*Data!P372/Data!P371</f>
        <v>111.378772735453</v>
      </c>
      <c r="G369" s="13" t="n">
        <f aca="false">$L$2*B369/Data!D$504+$M$2*C369/Data!H$504+$N$2*D369/Data!L$504+$O$2*E369/Data!P$504</f>
        <v>10057.5978425708</v>
      </c>
      <c r="I369" s="13" t="n">
        <f aca="false">10000-G369</f>
        <v>-57.5978425708054</v>
      </c>
    </row>
    <row r="370" customFormat="false" ht="15" hidden="false" customHeight="false" outlineLevel="0" collapsed="false">
      <c r="A370" s="1" t="n">
        <f aca="false">Data!A373</f>
        <v>369</v>
      </c>
      <c r="B370" s="12" t="n">
        <f aca="false">Data!D$504*Data!D373/Data!D372</f>
        <v>10829.0501259813</v>
      </c>
      <c r="C370" s="12" t="n">
        <f aca="false">Data!H$504*Data!H373/Data!H372</f>
        <v>9550.68622165383</v>
      </c>
      <c r="D370" s="12" t="n">
        <f aca="false">Data!L$504*Data!L373/Data!L372</f>
        <v>6133.82512424075</v>
      </c>
      <c r="E370" s="12" t="n">
        <f aca="false">Data!P$504*Data!P373/Data!P372</f>
        <v>115.908692874502</v>
      </c>
      <c r="G370" s="13" t="n">
        <f aca="false">$L$2*B370/Data!D$504+$M$2*C370/Data!H$504+$N$2*D370/Data!L$504+$O$2*E370/Data!P$504</f>
        <v>9958.555272952</v>
      </c>
      <c r="I370" s="13" t="n">
        <f aca="false">10000-G370</f>
        <v>41.4447270479996</v>
      </c>
    </row>
    <row r="371" customFormat="false" ht="15" hidden="false" customHeight="false" outlineLevel="0" collapsed="false">
      <c r="A371" s="1" t="n">
        <f aca="false">Data!A374</f>
        <v>370</v>
      </c>
      <c r="B371" s="12" t="n">
        <f aca="false">Data!D$504*Data!D374/Data!D373</f>
        <v>10887.7673232678</v>
      </c>
      <c r="C371" s="12" t="n">
        <f aca="false">Data!H$504*Data!H374/Data!H373</f>
        <v>9511.38452675512</v>
      </c>
      <c r="D371" s="12" t="n">
        <f aca="false">Data!L$504*Data!L374/Data!L373</f>
        <v>6121.13668854594</v>
      </c>
      <c r="E371" s="12" t="n">
        <f aca="false">Data!P$504*Data!P374/Data!P373</f>
        <v>109.245342820392</v>
      </c>
      <c r="G371" s="13" t="n">
        <f aca="false">$L$2*B371/Data!D$504+$M$2*C371/Data!H$504+$N$2*D371/Data!L$504+$O$2*E371/Data!P$504</f>
        <v>9847.41460498292</v>
      </c>
      <c r="I371" s="13" t="n">
        <f aca="false">10000-G371</f>
        <v>152.585395017084</v>
      </c>
    </row>
    <row r="372" customFormat="false" ht="15" hidden="false" customHeight="false" outlineLevel="0" collapsed="false">
      <c r="A372" s="1" t="n">
        <f aca="false">Data!A375</f>
        <v>371</v>
      </c>
      <c r="B372" s="12" t="n">
        <f aca="false">Data!D$504*Data!D375/Data!D374</f>
        <v>10879.7721908844</v>
      </c>
      <c r="C372" s="12" t="n">
        <f aca="false">Data!H$504*Data!H375/Data!H374</f>
        <v>9492.42332068097</v>
      </c>
      <c r="D372" s="12" t="n">
        <f aca="false">Data!L$504*Data!L375/Data!L374</f>
        <v>6136.28644551614</v>
      </c>
      <c r="E372" s="12" t="n">
        <f aca="false">Data!P$504*Data!P375/Data!P374</f>
        <v>111.869822210156</v>
      </c>
      <c r="G372" s="13" t="n">
        <f aca="false">$L$2*B372/Data!D$504+$M$2*C372/Data!H$504+$N$2*D372/Data!L$504+$O$2*E372/Data!P$504</f>
        <v>9887.55521563135</v>
      </c>
      <c r="I372" s="13" t="n">
        <f aca="false">10000-G372</f>
        <v>112.444784368648</v>
      </c>
    </row>
    <row r="373" customFormat="false" ht="15" hidden="false" customHeight="false" outlineLevel="0" collapsed="false">
      <c r="A373" s="1" t="n">
        <f aca="false">Data!A376</f>
        <v>372</v>
      </c>
      <c r="B373" s="12" t="n">
        <f aca="false">Data!D$504*Data!D376/Data!D375</f>
        <v>11413.2348588902</v>
      </c>
      <c r="C373" s="12" t="n">
        <f aca="false">Data!H$504*Data!H376/Data!H375</f>
        <v>9642.36137456429</v>
      </c>
      <c r="D373" s="12" t="n">
        <f aca="false">Data!L$504*Data!L376/Data!L375</f>
        <v>6265.47118284471</v>
      </c>
      <c r="E373" s="12" t="n">
        <f aca="false">Data!P$504*Data!P376/Data!P375</f>
        <v>112.783664044422</v>
      </c>
      <c r="G373" s="13" t="n">
        <f aca="false">$L$2*B373/Data!D$504+$M$2*C373/Data!H$504+$N$2*D373/Data!L$504+$O$2*E373/Data!P$504</f>
        <v>10165.0441354055</v>
      </c>
      <c r="I373" s="13" t="n">
        <f aca="false">10000-G373</f>
        <v>-165.044135405464</v>
      </c>
    </row>
    <row r="374" customFormat="false" ht="15" hidden="false" customHeight="false" outlineLevel="0" collapsed="false">
      <c r="A374" s="1" t="n">
        <f aca="false">Data!A377</f>
        <v>373</v>
      </c>
      <c r="B374" s="12" t="n">
        <f aca="false">Data!D$504*Data!D377/Data!D376</f>
        <v>10979.836971574</v>
      </c>
      <c r="C374" s="12" t="n">
        <f aca="false">Data!H$504*Data!H377/Data!H376</f>
        <v>9829.1217755476</v>
      </c>
      <c r="D374" s="12" t="n">
        <f aca="false">Data!L$504*Data!L377/Data!L376</f>
        <v>6361.65292004203</v>
      </c>
      <c r="E374" s="12" t="n">
        <f aca="false">Data!P$504*Data!P377/Data!P376</f>
        <v>115.16743245992</v>
      </c>
      <c r="G374" s="13" t="n">
        <f aca="false">$L$2*B374/Data!D$504+$M$2*C374/Data!H$504+$N$2*D374/Data!L$504+$O$2*E374/Data!P$504</f>
        <v>10123.8928755166</v>
      </c>
      <c r="I374" s="13" t="n">
        <f aca="false">10000-G374</f>
        <v>-123.892875516616</v>
      </c>
    </row>
    <row r="375" customFormat="false" ht="15" hidden="false" customHeight="false" outlineLevel="0" collapsed="false">
      <c r="A375" s="1" t="n">
        <f aca="false">Data!A378</f>
        <v>374</v>
      </c>
      <c r="B375" s="12" t="n">
        <f aca="false">Data!D$504*Data!D378/Data!D377</f>
        <v>11054.3701053323</v>
      </c>
      <c r="C375" s="12" t="n">
        <f aca="false">Data!H$504*Data!H378/Data!H377</f>
        <v>9507.10733883252</v>
      </c>
      <c r="D375" s="12" t="n">
        <f aca="false">Data!L$504*Data!L378/Data!L377</f>
        <v>6147.31348014439</v>
      </c>
      <c r="E375" s="12" t="n">
        <f aca="false">Data!P$504*Data!P378/Data!P377</f>
        <v>111.03287342456</v>
      </c>
      <c r="G375" s="13" t="n">
        <f aca="false">$L$2*B375/Data!D$504+$M$2*C375/Data!H$504+$N$2*D375/Data!L$504+$O$2*E375/Data!P$504</f>
        <v>9942.44893112449</v>
      </c>
      <c r="I375" s="13" t="n">
        <f aca="false">10000-G375</f>
        <v>57.5510688755094</v>
      </c>
    </row>
    <row r="376" customFormat="false" ht="15" hidden="false" customHeight="false" outlineLevel="0" collapsed="false">
      <c r="A376" s="1" t="n">
        <f aca="false">Data!A379</f>
        <v>375</v>
      </c>
      <c r="B376" s="12" t="n">
        <f aca="false">Data!D$504*Data!D379/Data!D378</f>
        <v>10845.4183150142</v>
      </c>
      <c r="C376" s="12" t="n">
        <f aca="false">Data!H$504*Data!H379/Data!H378</f>
        <v>9488.64647538906</v>
      </c>
      <c r="D376" s="12" t="n">
        <f aca="false">Data!L$504*Data!L379/Data!L378</f>
        <v>6157.1318374615</v>
      </c>
      <c r="E376" s="12" t="n">
        <f aca="false">Data!P$504*Data!P379/Data!P378</f>
        <v>111.502571543176</v>
      </c>
      <c r="G376" s="13" t="n">
        <f aca="false">$L$2*B376/Data!D$504+$M$2*C376/Data!H$504+$N$2*D376/Data!L$504+$O$2*E376/Data!P$504</f>
        <v>9870.75930834977</v>
      </c>
      <c r="I376" s="13" t="n">
        <f aca="false">10000-G376</f>
        <v>129.240691650228</v>
      </c>
    </row>
    <row r="377" customFormat="false" ht="15" hidden="false" customHeight="false" outlineLevel="0" collapsed="false">
      <c r="A377" s="1" t="n">
        <f aca="false">Data!A380</f>
        <v>376</v>
      </c>
      <c r="B377" s="12" t="n">
        <f aca="false">Data!D$504*Data!D380/Data!D379</f>
        <v>11041.57510612</v>
      </c>
      <c r="C377" s="12" t="n">
        <f aca="false">Data!H$504*Data!H380/Data!H379</f>
        <v>9100.7605893055</v>
      </c>
      <c r="D377" s="12" t="n">
        <f aca="false">Data!L$504*Data!L380/Data!L379</f>
        <v>6044.16253335717</v>
      </c>
      <c r="E377" s="12" t="n">
        <f aca="false">Data!P$504*Data!P380/Data!P379</f>
        <v>112.336428914557</v>
      </c>
      <c r="G377" s="13" t="n">
        <f aca="false">$L$2*B377/Data!D$504+$M$2*C377/Data!H$504+$N$2*D377/Data!L$504+$O$2*E377/Data!P$504</f>
        <v>9817.29278093884</v>
      </c>
      <c r="I377" s="13" t="n">
        <f aca="false">10000-G377</f>
        <v>182.707219061158</v>
      </c>
    </row>
    <row r="378" customFormat="false" ht="15" hidden="false" customHeight="false" outlineLevel="0" collapsed="false">
      <c r="A378" s="1" t="n">
        <f aca="false">Data!A381</f>
        <v>377</v>
      </c>
      <c r="B378" s="12" t="n">
        <f aca="false">Data!D$504*Data!D381/Data!D380</f>
        <v>11409.1037256656</v>
      </c>
      <c r="C378" s="12" t="n">
        <f aca="false">Data!H$504*Data!H381/Data!H380</f>
        <v>10041.5899192448</v>
      </c>
      <c r="D378" s="12" t="n">
        <f aca="false">Data!L$504*Data!L381/Data!L380</f>
        <v>6420.55795536529</v>
      </c>
      <c r="E378" s="12" t="n">
        <f aca="false">Data!P$504*Data!P381/Data!P380</f>
        <v>112.962588020368</v>
      </c>
      <c r="G378" s="13" t="n">
        <f aca="false">$L$2*B378/Data!D$504+$M$2*C378/Data!H$504+$N$2*D378/Data!L$504+$O$2*E378/Data!P$504</f>
        <v>10316.4893390217</v>
      </c>
      <c r="I378" s="13" t="n">
        <f aca="false">10000-G378</f>
        <v>-316.489339021746</v>
      </c>
    </row>
    <row r="379" customFormat="false" ht="15" hidden="false" customHeight="false" outlineLevel="0" collapsed="false">
      <c r="A379" s="1" t="n">
        <f aca="false">Data!A382</f>
        <v>378</v>
      </c>
      <c r="B379" s="12" t="n">
        <f aca="false">Data!D$504*Data!D382/Data!D381</f>
        <v>10761.4651333612</v>
      </c>
      <c r="C379" s="12" t="n">
        <f aca="false">Data!H$504*Data!H382/Data!H381</f>
        <v>9329.55272752126</v>
      </c>
      <c r="D379" s="12" t="n">
        <f aca="false">Data!L$504*Data!L382/Data!L381</f>
        <v>6109.38989873957</v>
      </c>
      <c r="E379" s="12" t="n">
        <f aca="false">Data!P$504*Data!P382/Data!P381</f>
        <v>114.324308212683</v>
      </c>
      <c r="G379" s="13" t="n">
        <f aca="false">$L$2*B379/Data!D$504+$M$2*C379/Data!H$504+$N$2*D379/Data!L$504+$O$2*E379/Data!P$504</f>
        <v>9832.895819277</v>
      </c>
      <c r="I379" s="13" t="n">
        <f aca="false">10000-G379</f>
        <v>167.104180722996</v>
      </c>
    </row>
    <row r="380" customFormat="false" ht="15" hidden="false" customHeight="false" outlineLevel="0" collapsed="false">
      <c r="A380" s="1" t="n">
        <f aca="false">Data!A383</f>
        <v>379</v>
      </c>
      <c r="B380" s="12" t="n">
        <f aca="false">Data!D$504*Data!D383/Data!D382</f>
        <v>11416.4422104423</v>
      </c>
      <c r="C380" s="12" t="n">
        <f aca="false">Data!H$504*Data!H383/Data!H382</f>
        <v>9917.24411420877</v>
      </c>
      <c r="D380" s="12" t="n">
        <f aca="false">Data!L$504*Data!L383/Data!L382</f>
        <v>6366.63096574516</v>
      </c>
      <c r="E380" s="12" t="n">
        <f aca="false">Data!P$504*Data!P383/Data!P382</f>
        <v>116.427644350358</v>
      </c>
      <c r="G380" s="13" t="n">
        <f aca="false">$L$2*B380/Data!D$504+$M$2*C380/Data!H$504+$N$2*D380/Data!L$504+$O$2*E380/Data!P$504</f>
        <v>10333.0218403441</v>
      </c>
      <c r="I380" s="13" t="n">
        <f aca="false">10000-G380</f>
        <v>-333.021840344118</v>
      </c>
    </row>
    <row r="381" customFormat="false" ht="15" hidden="false" customHeight="false" outlineLevel="0" collapsed="false">
      <c r="A381" s="1" t="n">
        <f aca="false">Data!A384</f>
        <v>380</v>
      </c>
      <c r="B381" s="12" t="n">
        <f aca="false">Data!D$504*Data!D384/Data!D383</f>
        <v>10925.5468371766</v>
      </c>
      <c r="C381" s="12" t="n">
        <f aca="false">Data!H$504*Data!H384/Data!H383</f>
        <v>9561.97765236637</v>
      </c>
      <c r="D381" s="12" t="n">
        <f aca="false">Data!L$504*Data!L384/Data!L383</f>
        <v>6245.41023340472</v>
      </c>
      <c r="E381" s="12" t="n">
        <f aca="false">Data!P$504*Data!P384/Data!P383</f>
        <v>113.558459899698</v>
      </c>
      <c r="G381" s="13" t="n">
        <f aca="false">$L$2*B381/Data!D$504+$M$2*C381/Data!H$504+$N$2*D381/Data!L$504+$O$2*E381/Data!P$504</f>
        <v>9973.4371867267</v>
      </c>
      <c r="I381" s="13" t="n">
        <f aca="false">10000-G381</f>
        <v>26.5628132732982</v>
      </c>
    </row>
    <row r="382" customFormat="false" ht="15" hidden="false" customHeight="false" outlineLevel="0" collapsed="false">
      <c r="A382" s="1" t="n">
        <f aca="false">Data!A385</f>
        <v>381</v>
      </c>
      <c r="B382" s="12" t="n">
        <f aca="false">Data!D$504*Data!D385/Data!D384</f>
        <v>10915.2362875859</v>
      </c>
      <c r="C382" s="12" t="n">
        <f aca="false">Data!H$504*Data!H385/Data!H384</f>
        <v>9734.03559913425</v>
      </c>
      <c r="D382" s="12" t="n">
        <f aca="false">Data!L$504*Data!L385/Data!L384</f>
        <v>6272.03459585785</v>
      </c>
      <c r="E382" s="12" t="n">
        <f aca="false">Data!P$504*Data!P385/Data!P384</f>
        <v>111.075639744876</v>
      </c>
      <c r="G382" s="13" t="n">
        <f aca="false">$L$2*B382/Data!D$504+$M$2*C382/Data!H$504+$N$2*D382/Data!L$504+$O$2*E382/Data!P$504</f>
        <v>9983.74505199687</v>
      </c>
      <c r="I382" s="13" t="n">
        <f aca="false">10000-G382</f>
        <v>16.2549480031266</v>
      </c>
    </row>
    <row r="383" customFormat="false" ht="15" hidden="false" customHeight="false" outlineLevel="0" collapsed="false">
      <c r="A383" s="1" t="n">
        <f aca="false">Data!A386</f>
        <v>382</v>
      </c>
      <c r="B383" s="12" t="n">
        <f aca="false">Data!D$504*Data!D386/Data!D385</f>
        <v>10944.9568447286</v>
      </c>
      <c r="C383" s="12" t="n">
        <f aca="false">Data!H$504*Data!H386/Data!H385</f>
        <v>9460.13522489905</v>
      </c>
      <c r="D383" s="12" t="n">
        <f aca="false">Data!L$504*Data!L386/Data!L385</f>
        <v>6153.82317586669</v>
      </c>
      <c r="E383" s="12" t="n">
        <f aca="false">Data!P$504*Data!P386/Data!P385</f>
        <v>114.938648802438</v>
      </c>
      <c r="G383" s="13" t="n">
        <f aca="false">$L$2*B383/Data!D$504+$M$2*C383/Data!H$504+$N$2*D383/Data!L$504+$O$2*E383/Data!P$504</f>
        <v>9958.35062347751</v>
      </c>
      <c r="I383" s="13" t="n">
        <f aca="false">10000-G383</f>
        <v>41.6493765224932</v>
      </c>
    </row>
    <row r="384" customFormat="false" ht="15" hidden="false" customHeight="false" outlineLevel="0" collapsed="false">
      <c r="A384" s="1" t="n">
        <f aca="false">Data!A387</f>
        <v>383</v>
      </c>
      <c r="B384" s="12" t="n">
        <f aca="false">Data!D$504*Data!D387/Data!D386</f>
        <v>11064.0048912446</v>
      </c>
      <c r="C384" s="12" t="n">
        <f aca="false">Data!H$504*Data!H387/Data!H386</f>
        <v>9608.64394421722</v>
      </c>
      <c r="D384" s="12" t="n">
        <f aca="false">Data!L$504*Data!L387/Data!L386</f>
        <v>6249.58655138073</v>
      </c>
      <c r="E384" s="12" t="n">
        <f aca="false">Data!P$504*Data!P387/Data!P386</f>
        <v>110.448206923859</v>
      </c>
      <c r="G384" s="13" t="n">
        <f aca="false">$L$2*B384/Data!D$504+$M$2*C384/Data!H$504+$N$2*D384/Data!L$504+$O$2*E384/Data!P$504</f>
        <v>9983.80621053694</v>
      </c>
      <c r="I384" s="13" t="n">
        <f aca="false">10000-G384</f>
        <v>16.1937894630591</v>
      </c>
    </row>
    <row r="385" customFormat="false" ht="15" hidden="false" customHeight="false" outlineLevel="0" collapsed="false">
      <c r="A385" s="1" t="n">
        <f aca="false">Data!A388</f>
        <v>384</v>
      </c>
      <c r="B385" s="12" t="n">
        <f aca="false">Data!D$504*Data!D388/Data!D387</f>
        <v>11373.918805567</v>
      </c>
      <c r="C385" s="12" t="n">
        <f aca="false">Data!H$504*Data!H388/Data!H387</f>
        <v>9793.78457390326</v>
      </c>
      <c r="D385" s="12" t="n">
        <f aca="false">Data!L$504*Data!L388/Data!L387</f>
        <v>6308.78237544394</v>
      </c>
      <c r="E385" s="12" t="n">
        <f aca="false">Data!P$504*Data!P388/Data!P387</f>
        <v>111.382092196922</v>
      </c>
      <c r="G385" s="13" t="n">
        <f aca="false">$L$2*B385/Data!D$504+$M$2*C385/Data!H$504+$N$2*D385/Data!L$504+$O$2*E385/Data!P$504</f>
        <v>10180.2357909573</v>
      </c>
      <c r="I385" s="13" t="n">
        <f aca="false">10000-G385</f>
        <v>-180.23579095732</v>
      </c>
    </row>
    <row r="386" customFormat="false" ht="15" hidden="false" customHeight="false" outlineLevel="0" collapsed="false">
      <c r="A386" s="1" t="n">
        <f aca="false">Data!A389</f>
        <v>385</v>
      </c>
      <c r="B386" s="12" t="n">
        <f aca="false">Data!D$504*Data!D389/Data!D388</f>
        <v>10982.481356244</v>
      </c>
      <c r="C386" s="12" t="n">
        <f aca="false">Data!H$504*Data!H389/Data!H388</f>
        <v>9732.21788880577</v>
      </c>
      <c r="D386" s="12" t="n">
        <f aca="false">Data!L$504*Data!L389/Data!L388</f>
        <v>6264.83464525458</v>
      </c>
      <c r="E386" s="12" t="n">
        <f aca="false">Data!P$504*Data!P389/Data!P388</f>
        <v>116.622572705835</v>
      </c>
      <c r="G386" s="13" t="n">
        <f aca="false">$L$2*B386/Data!D$504+$M$2*C386/Data!H$504+$N$2*D386/Data!L$504+$O$2*E386/Data!P$504</f>
        <v>10104.750207557</v>
      </c>
      <c r="I386" s="13" t="n">
        <f aca="false">10000-G386</f>
        <v>-104.750207557034</v>
      </c>
    </row>
    <row r="387" customFormat="false" ht="15" hidden="false" customHeight="false" outlineLevel="0" collapsed="false">
      <c r="A387" s="1" t="n">
        <f aca="false">Data!A390</f>
        <v>386</v>
      </c>
      <c r="B387" s="12" t="n">
        <f aca="false">Data!D$504*Data!D390/Data!D389</f>
        <v>11037.0166692944</v>
      </c>
      <c r="C387" s="12" t="n">
        <f aca="false">Data!H$504*Data!H390/Data!H389</f>
        <v>9627.04823432221</v>
      </c>
      <c r="D387" s="12" t="n">
        <f aca="false">Data!L$504*Data!L390/Data!L389</f>
        <v>6179.62117287478</v>
      </c>
      <c r="E387" s="12" t="n">
        <f aca="false">Data!P$504*Data!P390/Data!P389</f>
        <v>115.007924205767</v>
      </c>
      <c r="G387" s="13" t="n">
        <f aca="false">$L$2*B387/Data!D$504+$M$2*C387/Data!H$504+$N$2*D387/Data!L$504+$O$2*E387/Data!P$504</f>
        <v>10049.30953791</v>
      </c>
      <c r="I387" s="13" t="n">
        <f aca="false">10000-G387</f>
        <v>-49.3095379099996</v>
      </c>
    </row>
    <row r="388" customFormat="false" ht="15" hidden="false" customHeight="false" outlineLevel="0" collapsed="false">
      <c r="A388" s="1" t="n">
        <f aca="false">Data!A391</f>
        <v>387</v>
      </c>
      <c r="B388" s="12" t="n">
        <f aca="false">Data!D$504*Data!D391/Data!D390</f>
        <v>11007.5600806588</v>
      </c>
      <c r="C388" s="12" t="n">
        <f aca="false">Data!H$504*Data!H391/Data!H390</f>
        <v>9686.45337486189</v>
      </c>
      <c r="D388" s="12" t="n">
        <f aca="false">Data!L$504*Data!L391/Data!L390</f>
        <v>6259.9637736342</v>
      </c>
      <c r="E388" s="12" t="n">
        <f aca="false">Data!P$504*Data!P391/Data!P390</f>
        <v>112.779435892567</v>
      </c>
      <c r="G388" s="13" t="n">
        <f aca="false">$L$2*B388/Data!D$504+$M$2*C388/Data!H$504+$N$2*D388/Data!L$504+$O$2*E388/Data!P$504</f>
        <v>10030.6369912894</v>
      </c>
      <c r="I388" s="13" t="n">
        <f aca="false">10000-G388</f>
        <v>-30.636991289377</v>
      </c>
    </row>
    <row r="389" customFormat="false" ht="15" hidden="false" customHeight="false" outlineLevel="0" collapsed="false">
      <c r="A389" s="1" t="n">
        <f aca="false">Data!A392</f>
        <v>388</v>
      </c>
      <c r="B389" s="12" t="n">
        <f aca="false">Data!D$504*Data!D392/Data!D391</f>
        <v>11024.6910806207</v>
      </c>
      <c r="C389" s="12" t="n">
        <f aca="false">Data!H$504*Data!H392/Data!H391</f>
        <v>9686.29897187093</v>
      </c>
      <c r="D389" s="12" t="n">
        <f aca="false">Data!L$504*Data!L392/Data!L391</f>
        <v>6242.93207087207</v>
      </c>
      <c r="E389" s="12" t="n">
        <f aca="false">Data!P$504*Data!P392/Data!P391</f>
        <v>113.08585070345</v>
      </c>
      <c r="G389" s="13" t="n">
        <f aca="false">$L$2*B389/Data!D$504+$M$2*C389/Data!H$504+$N$2*D389/Data!L$504+$O$2*E389/Data!P$504</f>
        <v>10039.4906746809</v>
      </c>
      <c r="I389" s="13" t="n">
        <f aca="false">10000-G389</f>
        <v>-39.4906746809174</v>
      </c>
    </row>
    <row r="390" customFormat="false" ht="15" hidden="false" customHeight="false" outlineLevel="0" collapsed="false">
      <c r="A390" s="1" t="n">
        <f aca="false">Data!A393</f>
        <v>389</v>
      </c>
      <c r="B390" s="12" t="n">
        <f aca="false">Data!D$504*Data!D393/Data!D392</f>
        <v>10990.6081751415</v>
      </c>
      <c r="C390" s="12" t="n">
        <f aca="false">Data!H$504*Data!H393/Data!H392</f>
        <v>9457.8021286417</v>
      </c>
      <c r="D390" s="12" t="n">
        <f aca="false">Data!L$504*Data!L393/Data!L392</f>
        <v>6159.41408209011</v>
      </c>
      <c r="E390" s="12" t="n">
        <f aca="false">Data!P$504*Data!P393/Data!P392</f>
        <v>111.091998510778</v>
      </c>
      <c r="G390" s="13" t="n">
        <f aca="false">$L$2*B390/Data!D$504+$M$2*C390/Data!H$504+$N$2*D390/Data!L$504+$O$2*E390/Data!P$504</f>
        <v>9906.90083607514</v>
      </c>
      <c r="I390" s="13" t="n">
        <f aca="false">10000-G390</f>
        <v>93.0991639248641</v>
      </c>
    </row>
    <row r="391" customFormat="false" ht="15" hidden="false" customHeight="false" outlineLevel="0" collapsed="false">
      <c r="A391" s="1" t="n">
        <f aca="false">Data!A394</f>
        <v>390</v>
      </c>
      <c r="B391" s="12" t="n">
        <f aca="false">Data!D$504*Data!D394/Data!D393</f>
        <v>10978.9583821495</v>
      </c>
      <c r="C391" s="12" t="n">
        <f aca="false">Data!H$504*Data!H394/Data!H393</f>
        <v>9618.54900905719</v>
      </c>
      <c r="D391" s="12" t="n">
        <f aca="false">Data!L$504*Data!L394/Data!L393</f>
        <v>6179.97074064522</v>
      </c>
      <c r="E391" s="12" t="n">
        <f aca="false">Data!P$504*Data!P394/Data!P393</f>
        <v>111.959022203547</v>
      </c>
      <c r="G391" s="13" t="n">
        <f aca="false">$L$2*B391/Data!D$504+$M$2*C391/Data!H$504+$N$2*D391/Data!L$504+$O$2*E391/Data!P$504</f>
        <v>9971.59208299022</v>
      </c>
      <c r="I391" s="13" t="n">
        <f aca="false">10000-G391</f>
        <v>28.4079170097775</v>
      </c>
    </row>
    <row r="392" customFormat="false" ht="15" hidden="false" customHeight="false" outlineLevel="0" collapsed="false">
      <c r="A392" s="1" t="n">
        <f aca="false">Data!A395</f>
        <v>391</v>
      </c>
      <c r="B392" s="12" t="n">
        <f aca="false">Data!D$504*Data!D395/Data!D394</f>
        <v>11070.2051748587</v>
      </c>
      <c r="C392" s="12" t="n">
        <f aca="false">Data!H$504*Data!H395/Data!H394</f>
        <v>9592.03695854714</v>
      </c>
      <c r="D392" s="12" t="n">
        <f aca="false">Data!L$504*Data!L395/Data!L394</f>
        <v>6185.49796563339</v>
      </c>
      <c r="E392" s="12" t="n">
        <f aca="false">Data!P$504*Data!P395/Data!P394</f>
        <v>112.822543007662</v>
      </c>
      <c r="G392" s="13" t="n">
        <f aca="false">$L$2*B392/Data!D$504+$M$2*C392/Data!H$504+$N$2*D392/Data!L$504+$O$2*E392/Data!P$504</f>
        <v>10012.6203040113</v>
      </c>
      <c r="I392" s="13" t="n">
        <f aca="false">10000-G392</f>
        <v>-12.6203040112978</v>
      </c>
    </row>
    <row r="393" customFormat="false" ht="15" hidden="false" customHeight="false" outlineLevel="0" collapsed="false">
      <c r="A393" s="1" t="n">
        <f aca="false">Data!A396</f>
        <v>392</v>
      </c>
      <c r="B393" s="12" t="n">
        <f aca="false">Data!D$504*Data!D396/Data!D395</f>
        <v>10797.3084335852</v>
      </c>
      <c r="C393" s="12" t="n">
        <f aca="false">Data!H$504*Data!H396/Data!H395</f>
        <v>9453.36397327942</v>
      </c>
      <c r="D393" s="12" t="n">
        <f aca="false">Data!L$504*Data!L396/Data!L395</f>
        <v>6133.55975454547</v>
      </c>
      <c r="E393" s="12" t="n">
        <f aca="false">Data!P$504*Data!P396/Data!P395</f>
        <v>115.993906819752</v>
      </c>
      <c r="G393" s="13" t="n">
        <f aca="false">$L$2*B393/Data!D$504+$M$2*C393/Data!H$504+$N$2*D393/Data!L$504+$O$2*E393/Data!P$504</f>
        <v>9918.09020685705</v>
      </c>
      <c r="I393" s="13" t="n">
        <f aca="false">10000-G393</f>
        <v>81.9097931429533</v>
      </c>
    </row>
    <row r="394" customFormat="false" ht="15" hidden="false" customHeight="false" outlineLevel="0" collapsed="false">
      <c r="A394" s="1" t="n">
        <f aca="false">Data!A397</f>
        <v>393</v>
      </c>
      <c r="B394" s="12" t="n">
        <f aca="false">Data!D$504*Data!D397/Data!D396</f>
        <v>11001.170219238</v>
      </c>
      <c r="C394" s="12" t="n">
        <f aca="false">Data!H$504*Data!H397/Data!H396</f>
        <v>9555.09094110428</v>
      </c>
      <c r="D394" s="12" t="n">
        <f aca="false">Data!L$504*Data!L397/Data!L396</f>
        <v>6167.57177044094</v>
      </c>
      <c r="E394" s="12" t="n">
        <f aca="false">Data!P$504*Data!P397/Data!P396</f>
        <v>109.795028902143</v>
      </c>
      <c r="G394" s="13" t="n">
        <f aca="false">$L$2*B394/Data!D$504+$M$2*C394/Data!H$504+$N$2*D394/Data!L$504+$O$2*E394/Data!P$504</f>
        <v>9919.46123369287</v>
      </c>
      <c r="I394" s="13" t="n">
        <f aca="false">10000-G394</f>
        <v>80.5387663071342</v>
      </c>
    </row>
    <row r="395" customFormat="false" ht="15" hidden="false" customHeight="false" outlineLevel="0" collapsed="false">
      <c r="A395" s="1" t="n">
        <f aca="false">Data!A398</f>
        <v>394</v>
      </c>
      <c r="B395" s="12" t="n">
        <f aca="false">Data!D$504*Data!D398/Data!D397</f>
        <v>11076.1844835906</v>
      </c>
      <c r="C395" s="12" t="n">
        <f aca="false">Data!H$504*Data!H398/Data!H397</f>
        <v>9618.96129718896</v>
      </c>
      <c r="D395" s="12" t="n">
        <f aca="false">Data!L$504*Data!L398/Data!L397</f>
        <v>6204.11357446002</v>
      </c>
      <c r="E395" s="12" t="n">
        <f aca="false">Data!P$504*Data!P398/Data!P397</f>
        <v>112.755037874177</v>
      </c>
      <c r="G395" s="13" t="n">
        <f aca="false">$L$2*B395/Data!D$504+$M$2*C395/Data!H$504+$N$2*D395/Data!L$504+$O$2*E395/Data!P$504</f>
        <v>10025.0098521402</v>
      </c>
      <c r="I395" s="13" t="n">
        <f aca="false">10000-G395</f>
        <v>-25.0098521401887</v>
      </c>
    </row>
    <row r="396" customFormat="false" ht="15" hidden="false" customHeight="false" outlineLevel="0" collapsed="false">
      <c r="A396" s="1" t="n">
        <f aca="false">Data!A399</f>
        <v>395</v>
      </c>
      <c r="B396" s="12" t="n">
        <f aca="false">Data!D$504*Data!D399/Data!D398</f>
        <v>11251.0162690951</v>
      </c>
      <c r="C396" s="12" t="n">
        <f aca="false">Data!H$504*Data!H399/Data!H398</f>
        <v>9893.38643631016</v>
      </c>
      <c r="D396" s="12" t="n">
        <f aca="false">Data!L$504*Data!L399/Data!L398</f>
        <v>6355.16552629204</v>
      </c>
      <c r="E396" s="12" t="n">
        <f aca="false">Data!P$504*Data!P399/Data!P398</f>
        <v>114.218137563863</v>
      </c>
      <c r="G396" s="13" t="n">
        <f aca="false">$L$2*B396/Data!D$504+$M$2*C396/Data!H$504+$N$2*D396/Data!L$504+$O$2*E396/Data!P$504</f>
        <v>10224.5146280105</v>
      </c>
      <c r="I396" s="13" t="n">
        <f aca="false">10000-G396</f>
        <v>-224.514628010536</v>
      </c>
    </row>
    <row r="397" customFormat="false" ht="15" hidden="false" customHeight="false" outlineLevel="0" collapsed="false">
      <c r="A397" s="1" t="n">
        <f aca="false">Data!A400</f>
        <v>396</v>
      </c>
      <c r="B397" s="12" t="n">
        <f aca="false">Data!D$504*Data!D400/Data!D399</f>
        <v>11023.1255856638</v>
      </c>
      <c r="C397" s="12" t="n">
        <f aca="false">Data!H$504*Data!H400/Data!H399</f>
        <v>9542.04083771792</v>
      </c>
      <c r="D397" s="12" t="n">
        <f aca="false">Data!L$504*Data!L400/Data!L399</f>
        <v>6191.61181489779</v>
      </c>
      <c r="E397" s="12" t="n">
        <f aca="false">Data!P$504*Data!P400/Data!P399</f>
        <v>113.795645322649</v>
      </c>
      <c r="G397" s="13" t="n">
        <f aca="false">$L$2*B397/Data!D$504+$M$2*C397/Data!H$504+$N$2*D397/Data!L$504+$O$2*E397/Data!P$504</f>
        <v>9998.14701078592</v>
      </c>
      <c r="I397" s="13" t="n">
        <f aca="false">10000-G397</f>
        <v>1.85298921408503</v>
      </c>
    </row>
    <row r="398" customFormat="false" ht="15" hidden="false" customHeight="false" outlineLevel="0" collapsed="false">
      <c r="A398" s="1" t="n">
        <f aca="false">Data!A401</f>
        <v>397</v>
      </c>
      <c r="B398" s="12" t="n">
        <f aca="false">Data!D$504*Data!D401/Data!D400</f>
        <v>11221.9427994951</v>
      </c>
      <c r="C398" s="12" t="n">
        <f aca="false">Data!H$504*Data!H401/Data!H400</f>
        <v>9779.34553657226</v>
      </c>
      <c r="D398" s="12" t="n">
        <f aca="false">Data!L$504*Data!L401/Data!L400</f>
        <v>6259.65277799135</v>
      </c>
      <c r="E398" s="12" t="n">
        <f aca="false">Data!P$504*Data!P401/Data!P400</f>
        <v>111.209719173328</v>
      </c>
      <c r="G398" s="13" t="n">
        <f aca="false">$L$2*B398/Data!D$504+$M$2*C398/Data!H$504+$N$2*D398/Data!L$504+$O$2*E398/Data!P$504</f>
        <v>10109.590866937</v>
      </c>
      <c r="I398" s="13" t="n">
        <f aca="false">10000-G398</f>
        <v>-109.590866936982</v>
      </c>
    </row>
    <row r="399" customFormat="false" ht="15" hidden="false" customHeight="false" outlineLevel="0" collapsed="false">
      <c r="A399" s="1" t="n">
        <f aca="false">Data!A402</f>
        <v>398</v>
      </c>
      <c r="B399" s="12" t="n">
        <f aca="false">Data!D$504*Data!D402/Data!D401</f>
        <v>11001.1813772203</v>
      </c>
      <c r="C399" s="12" t="n">
        <f aca="false">Data!H$504*Data!H402/Data!H401</f>
        <v>9515.56672680382</v>
      </c>
      <c r="D399" s="12" t="n">
        <f aca="false">Data!L$504*Data!L402/Data!L401</f>
        <v>6208.5218079332</v>
      </c>
      <c r="E399" s="12" t="n">
        <f aca="false">Data!P$504*Data!P402/Data!P401</f>
        <v>116.143508830355</v>
      </c>
      <c r="G399" s="13" t="n">
        <f aca="false">$L$2*B399/Data!D$504+$M$2*C399/Data!H$504+$N$2*D399/Data!L$504+$O$2*E399/Data!P$504</f>
        <v>10026.257890195</v>
      </c>
      <c r="I399" s="13" t="n">
        <f aca="false">10000-G399</f>
        <v>-26.257890194991</v>
      </c>
    </row>
    <row r="400" customFormat="false" ht="15" hidden="false" customHeight="false" outlineLevel="0" collapsed="false">
      <c r="A400" s="1" t="n">
        <f aca="false">Data!A403</f>
        <v>399</v>
      </c>
      <c r="B400" s="12" t="n">
        <f aca="false">Data!D$504*Data!D403/Data!D402</f>
        <v>10932.0015308982</v>
      </c>
      <c r="C400" s="12" t="n">
        <f aca="false">Data!H$504*Data!H403/Data!H402</f>
        <v>9637.07105819955</v>
      </c>
      <c r="D400" s="12" t="n">
        <f aca="false">Data!L$504*Data!L403/Data!L402</f>
        <v>6174.40209042456</v>
      </c>
      <c r="E400" s="12" t="n">
        <f aca="false">Data!P$504*Data!P403/Data!P402</f>
        <v>111.532103132954</v>
      </c>
      <c r="G400" s="13" t="n">
        <f aca="false">$L$2*B400/Data!D$504+$M$2*C400/Data!H$504+$N$2*D400/Data!L$504+$O$2*E400/Data!P$504</f>
        <v>9951.87312599621</v>
      </c>
      <c r="I400" s="13" t="n">
        <f aca="false">10000-G400</f>
        <v>48.1268740037885</v>
      </c>
    </row>
    <row r="401" customFormat="false" ht="15" hidden="false" customHeight="false" outlineLevel="0" collapsed="false">
      <c r="A401" s="1" t="n">
        <f aca="false">Data!A404</f>
        <v>400</v>
      </c>
      <c r="B401" s="12" t="n">
        <f aca="false">Data!D$504*Data!D404/Data!D403</f>
        <v>11059.3107697895</v>
      </c>
      <c r="C401" s="12" t="n">
        <f aca="false">Data!H$504*Data!H404/Data!H403</f>
        <v>9608.78663004349</v>
      </c>
      <c r="D401" s="12" t="n">
        <f aca="false">Data!L$504*Data!L404/Data!L403</f>
        <v>6254.06425883018</v>
      </c>
      <c r="E401" s="12" t="n">
        <f aca="false">Data!P$504*Data!P404/Data!P403</f>
        <v>112.613840074307</v>
      </c>
      <c r="G401" s="13" t="n">
        <f aca="false">$L$2*B401/Data!D$504+$M$2*C401/Data!H$504+$N$2*D401/Data!L$504+$O$2*E401/Data!P$504</f>
        <v>10021.2596508169</v>
      </c>
      <c r="I401" s="13" t="n">
        <f aca="false">10000-G401</f>
        <v>-21.2596508168645</v>
      </c>
    </row>
    <row r="402" customFormat="false" ht="15" hidden="false" customHeight="false" outlineLevel="0" collapsed="false">
      <c r="A402" s="1" t="n">
        <f aca="false">Data!A405</f>
        <v>401</v>
      </c>
      <c r="B402" s="12" t="n">
        <f aca="false">Data!D$504*Data!D405/Data!D404</f>
        <v>11096.0947031392</v>
      </c>
      <c r="C402" s="12" t="n">
        <f aca="false">Data!H$504*Data!H405/Data!H404</f>
        <v>9511.82120039521</v>
      </c>
      <c r="D402" s="12" t="n">
        <f aca="false">Data!L$504*Data!L405/Data!L404</f>
        <v>6112.55189859975</v>
      </c>
      <c r="E402" s="12" t="n">
        <f aca="false">Data!P$504*Data!P405/Data!P404</f>
        <v>112.071363919927</v>
      </c>
      <c r="G402" s="13" t="n">
        <f aca="false">$L$2*B402/Data!D$504+$M$2*C402/Data!H$504+$N$2*D402/Data!L$504+$O$2*E402/Data!P$504</f>
        <v>9971.86723589867</v>
      </c>
      <c r="I402" s="13" t="n">
        <f aca="false">10000-G402</f>
        <v>28.1327641013268</v>
      </c>
    </row>
    <row r="403" customFormat="false" ht="15" hidden="false" customHeight="false" outlineLevel="0" collapsed="false">
      <c r="A403" s="1" t="n">
        <f aca="false">Data!A406</f>
        <v>402</v>
      </c>
      <c r="B403" s="12" t="n">
        <f aca="false">Data!D$504*Data!D406/Data!D405</f>
        <v>11058.868968406</v>
      </c>
      <c r="C403" s="12" t="n">
        <f aca="false">Data!H$504*Data!H406/Data!H405</f>
        <v>9741.87405981024</v>
      </c>
      <c r="D403" s="12" t="n">
        <f aca="false">Data!L$504*Data!L406/Data!L405</f>
        <v>6244.93185645978</v>
      </c>
      <c r="E403" s="12" t="n">
        <f aca="false">Data!P$504*Data!P406/Data!P405</f>
        <v>115.387991833987</v>
      </c>
      <c r="G403" s="13" t="n">
        <f aca="false">$L$2*B403/Data!D$504+$M$2*C403/Data!H$504+$N$2*D403/Data!L$504+$O$2*E403/Data!P$504</f>
        <v>10110.3941495598</v>
      </c>
      <c r="I403" s="13" t="n">
        <f aca="false">10000-G403</f>
        <v>-110.394149559752</v>
      </c>
    </row>
    <row r="404" customFormat="false" ht="15" hidden="false" customHeight="false" outlineLevel="0" collapsed="false">
      <c r="A404" s="1" t="n">
        <f aca="false">Data!A407</f>
        <v>403</v>
      </c>
      <c r="B404" s="12" t="n">
        <f aca="false">Data!D$504*Data!D407/Data!D406</f>
        <v>11004.8666992195</v>
      </c>
      <c r="C404" s="12" t="n">
        <f aca="false">Data!H$504*Data!H407/Data!H406</f>
        <v>9628.24779844451</v>
      </c>
      <c r="D404" s="12" t="n">
        <f aca="false">Data!L$504*Data!L407/Data!L406</f>
        <v>6236.57967182153</v>
      </c>
      <c r="E404" s="12" t="n">
        <f aca="false">Data!P$504*Data!P407/Data!P406</f>
        <v>112.684013698187</v>
      </c>
      <c r="G404" s="13" t="n">
        <f aca="false">$L$2*B404/Data!D$504+$M$2*C404/Data!H$504+$N$2*D404/Data!L$504+$O$2*E404/Data!P$504</f>
        <v>10006.0071653864</v>
      </c>
      <c r="I404" s="13" t="n">
        <f aca="false">10000-G404</f>
        <v>-6.00716538637425</v>
      </c>
    </row>
    <row r="405" customFormat="false" ht="15" hidden="false" customHeight="false" outlineLevel="0" collapsed="false">
      <c r="A405" s="1" t="n">
        <f aca="false">Data!A408</f>
        <v>404</v>
      </c>
      <c r="B405" s="12" t="n">
        <f aca="false">Data!D$504*Data!D408/Data!D407</f>
        <v>10977.8578723017</v>
      </c>
      <c r="C405" s="12" t="n">
        <f aca="false">Data!H$504*Data!H408/Data!H407</f>
        <v>9525.26689816588</v>
      </c>
      <c r="D405" s="12" t="n">
        <f aca="false">Data!L$504*Data!L408/Data!L407</f>
        <v>6152.43675924762</v>
      </c>
      <c r="E405" s="12" t="n">
        <f aca="false">Data!P$504*Data!P408/Data!P407</f>
        <v>112.440233106363</v>
      </c>
      <c r="G405" s="13" t="n">
        <f aca="false">$L$2*B405/Data!D$504+$M$2*C405/Data!H$504+$N$2*D405/Data!L$504+$O$2*E405/Data!P$504</f>
        <v>9946.1314847097</v>
      </c>
      <c r="I405" s="13" t="n">
        <f aca="false">10000-G405</f>
        <v>53.8685152902981</v>
      </c>
    </row>
    <row r="406" customFormat="false" ht="15" hidden="false" customHeight="false" outlineLevel="0" collapsed="false">
      <c r="A406" s="1" t="n">
        <f aca="false">Data!A409</f>
        <v>405</v>
      </c>
      <c r="B406" s="12" t="n">
        <f aca="false">Data!D$504*Data!D409/Data!D408</f>
        <v>11226.7398140268</v>
      </c>
      <c r="C406" s="12" t="n">
        <f aca="false">Data!H$504*Data!H409/Data!H408</f>
        <v>9775.84066440256</v>
      </c>
      <c r="D406" s="12" t="n">
        <f aca="false">Data!L$504*Data!L409/Data!L408</f>
        <v>6224.31944040645</v>
      </c>
      <c r="E406" s="12" t="n">
        <f aca="false">Data!P$504*Data!P409/Data!P408</f>
        <v>113.565192919915</v>
      </c>
      <c r="G406" s="13" t="n">
        <f aca="false">$L$2*B406/Data!D$504+$M$2*C406/Data!H$504+$N$2*D406/Data!L$504+$O$2*E406/Data!P$504</f>
        <v>10146.2934297979</v>
      </c>
      <c r="I406" s="13" t="n">
        <f aca="false">10000-G406</f>
        <v>-146.293429797943</v>
      </c>
    </row>
    <row r="407" customFormat="false" ht="15" hidden="false" customHeight="false" outlineLevel="0" collapsed="false">
      <c r="A407" s="1" t="n">
        <f aca="false">Data!A410</f>
        <v>406</v>
      </c>
      <c r="B407" s="12" t="n">
        <f aca="false">Data!D$504*Data!D410/Data!D409</f>
        <v>10816.2330612948</v>
      </c>
      <c r="C407" s="12" t="n">
        <f aca="false">Data!H$504*Data!H410/Data!H409</f>
        <v>9554.62112543186</v>
      </c>
      <c r="D407" s="12" t="n">
        <f aca="false">Data!L$504*Data!L410/Data!L409</f>
        <v>6203.42224041717</v>
      </c>
      <c r="E407" s="12" t="n">
        <f aca="false">Data!P$504*Data!P410/Data!P409</f>
        <v>113.227999651162</v>
      </c>
      <c r="G407" s="13" t="n">
        <f aca="false">$L$2*B407/Data!D$504+$M$2*C407/Data!H$504+$N$2*D407/Data!L$504+$O$2*E407/Data!P$504</f>
        <v>9918.83744212952</v>
      </c>
      <c r="I407" s="13" t="n">
        <f aca="false">10000-G407</f>
        <v>81.1625578704807</v>
      </c>
    </row>
    <row r="408" customFormat="false" ht="15" hidden="false" customHeight="false" outlineLevel="0" collapsed="false">
      <c r="A408" s="1" t="n">
        <f aca="false">Data!A411</f>
        <v>407</v>
      </c>
      <c r="B408" s="12" t="n">
        <f aca="false">Data!D$504*Data!D411/Data!D410</f>
        <v>11067.1568333002</v>
      </c>
      <c r="C408" s="12" t="n">
        <f aca="false">Data!H$504*Data!H411/Data!H410</f>
        <v>9639.06784072662</v>
      </c>
      <c r="D408" s="12" t="n">
        <f aca="false">Data!L$504*Data!L411/Data!L410</f>
        <v>6185.81632251101</v>
      </c>
      <c r="E408" s="12" t="n">
        <f aca="false">Data!P$504*Data!P411/Data!P410</f>
        <v>113.39993746953</v>
      </c>
      <c r="G408" s="13" t="n">
        <f aca="false">$L$2*B408/Data!D$504+$M$2*C408/Data!H$504+$N$2*D408/Data!L$504+$O$2*E408/Data!P$504</f>
        <v>10036.4981688721</v>
      </c>
      <c r="I408" s="13" t="n">
        <f aca="false">10000-G408</f>
        <v>-36.4981688721291</v>
      </c>
    </row>
    <row r="409" customFormat="false" ht="15" hidden="false" customHeight="false" outlineLevel="0" collapsed="false">
      <c r="A409" s="1" t="n">
        <f aca="false">Data!A412</f>
        <v>408</v>
      </c>
      <c r="B409" s="12" t="n">
        <f aca="false">Data!D$504*Data!D412/Data!D411</f>
        <v>10918.493524627</v>
      </c>
      <c r="C409" s="12" t="n">
        <f aca="false">Data!H$504*Data!H412/Data!H411</f>
        <v>9449.18110384889</v>
      </c>
      <c r="D409" s="12" t="n">
        <f aca="false">Data!L$504*Data!L412/Data!L411</f>
        <v>6088.55350174963</v>
      </c>
      <c r="E409" s="12" t="n">
        <f aca="false">Data!P$504*Data!P412/Data!P411</f>
        <v>110.909847619426</v>
      </c>
      <c r="G409" s="13" t="n">
        <f aca="false">$L$2*B409/Data!D$504+$M$2*C409/Data!H$504+$N$2*D409/Data!L$504+$O$2*E409/Data!P$504</f>
        <v>9863.37832451184</v>
      </c>
      <c r="I409" s="13" t="n">
        <f aca="false">10000-G409</f>
        <v>136.621675488159</v>
      </c>
    </row>
    <row r="410" customFormat="false" ht="15" hidden="false" customHeight="false" outlineLevel="0" collapsed="false">
      <c r="A410" s="1" t="n">
        <f aca="false">Data!A413</f>
        <v>409</v>
      </c>
      <c r="B410" s="12" t="n">
        <f aca="false">Data!D$504*Data!D413/Data!D412</f>
        <v>11134.6251230201</v>
      </c>
      <c r="C410" s="12" t="n">
        <f aca="false">Data!H$504*Data!H413/Data!H412</f>
        <v>9699.17637115787</v>
      </c>
      <c r="D410" s="12" t="n">
        <f aca="false">Data!L$504*Data!L413/Data!L412</f>
        <v>6247.91897556895</v>
      </c>
      <c r="E410" s="12" t="n">
        <f aca="false">Data!P$504*Data!P413/Data!P412</f>
        <v>113.067421798488</v>
      </c>
      <c r="G410" s="13" t="n">
        <f aca="false">$L$2*B410/Data!D$504+$M$2*C410/Data!H$504+$N$2*D410/Data!L$504+$O$2*E410/Data!P$504</f>
        <v>10083.8885088566</v>
      </c>
      <c r="I410" s="13" t="n">
        <f aca="false">10000-G410</f>
        <v>-83.8885088565876</v>
      </c>
    </row>
    <row r="411" customFormat="false" ht="15" hidden="false" customHeight="false" outlineLevel="0" collapsed="false">
      <c r="A411" s="1" t="n">
        <f aca="false">Data!A414</f>
        <v>410</v>
      </c>
      <c r="B411" s="12" t="n">
        <f aca="false">Data!D$504*Data!D414/Data!D413</f>
        <v>10984.5067307754</v>
      </c>
      <c r="C411" s="12" t="n">
        <f aca="false">Data!H$504*Data!H414/Data!H413</f>
        <v>9514.61763570661</v>
      </c>
      <c r="D411" s="12" t="n">
        <f aca="false">Data!L$504*Data!L414/Data!L413</f>
        <v>6222.59383991887</v>
      </c>
      <c r="E411" s="12" t="n">
        <f aca="false">Data!P$504*Data!P414/Data!P413</f>
        <v>113.693674419085</v>
      </c>
      <c r="G411" s="13" t="n">
        <f aca="false">$L$2*B411/Data!D$504+$M$2*C411/Data!H$504+$N$2*D411/Data!L$504+$O$2*E411/Data!P$504</f>
        <v>9978.75119750971</v>
      </c>
      <c r="I411" s="13" t="n">
        <f aca="false">10000-G411</f>
        <v>21.2488024902868</v>
      </c>
    </row>
    <row r="412" customFormat="false" ht="15" hidden="false" customHeight="false" outlineLevel="0" collapsed="false">
      <c r="A412" s="1" t="n">
        <f aca="false">Data!A415</f>
        <v>411</v>
      </c>
      <c r="B412" s="12" t="n">
        <f aca="false">Data!D$504*Data!D415/Data!D414</f>
        <v>11078.9217625376</v>
      </c>
      <c r="C412" s="12" t="n">
        <f aca="false">Data!H$504*Data!H415/Data!H414</f>
        <v>9582.54592467574</v>
      </c>
      <c r="D412" s="12" t="n">
        <f aca="false">Data!L$504*Data!L415/Data!L414</f>
        <v>6257.96673241348</v>
      </c>
      <c r="E412" s="12" t="n">
        <f aca="false">Data!P$504*Data!P415/Data!P414</f>
        <v>113.276315733227</v>
      </c>
      <c r="G412" s="13" t="n">
        <f aca="false">$L$2*B412/Data!D$504+$M$2*C412/Data!H$504+$N$2*D412/Data!L$504+$O$2*E412/Data!P$504</f>
        <v>10032.5494512913</v>
      </c>
      <c r="I412" s="13" t="n">
        <f aca="false">10000-G412</f>
        <v>-32.5494512912592</v>
      </c>
    </row>
    <row r="413" customFormat="false" ht="15" hidden="false" customHeight="false" outlineLevel="0" collapsed="false">
      <c r="A413" s="1" t="n">
        <f aca="false">Data!A416</f>
        <v>412</v>
      </c>
      <c r="B413" s="12" t="n">
        <f aca="false">Data!D$504*Data!D416/Data!D415</f>
        <v>11102.6251420411</v>
      </c>
      <c r="C413" s="12" t="n">
        <f aca="false">Data!H$504*Data!H416/Data!H415</f>
        <v>9678.55834380777</v>
      </c>
      <c r="D413" s="12" t="n">
        <f aca="false">Data!L$504*Data!L416/Data!L415</f>
        <v>6211.82115245236</v>
      </c>
      <c r="E413" s="12" t="n">
        <f aca="false">Data!P$504*Data!P416/Data!P415</f>
        <v>114.375418197073</v>
      </c>
      <c r="G413" s="13" t="n">
        <f aca="false">$L$2*B413/Data!D$504+$M$2*C413/Data!H$504+$N$2*D413/Data!L$504+$O$2*E413/Data!P$504</f>
        <v>10083.1972608516</v>
      </c>
      <c r="I413" s="13" t="n">
        <f aca="false">10000-G413</f>
        <v>-83.1972608516389</v>
      </c>
    </row>
    <row r="414" customFormat="false" ht="15" hidden="false" customHeight="false" outlineLevel="0" collapsed="false">
      <c r="A414" s="1" t="n">
        <f aca="false">Data!A417</f>
        <v>413</v>
      </c>
      <c r="B414" s="12" t="n">
        <f aca="false">Data!D$504*Data!D417/Data!D416</f>
        <v>11017.0887876693</v>
      </c>
      <c r="C414" s="12" t="n">
        <f aca="false">Data!H$504*Data!H417/Data!H416</f>
        <v>9716.82123145505</v>
      </c>
      <c r="D414" s="12" t="n">
        <f aca="false">Data!L$504*Data!L417/Data!L416</f>
        <v>6255.57978723206</v>
      </c>
      <c r="E414" s="12" t="n">
        <f aca="false">Data!P$504*Data!P417/Data!P416</f>
        <v>113.356262222857</v>
      </c>
      <c r="G414" s="13" t="n">
        <f aca="false">$L$2*B414/Data!D$504+$M$2*C414/Data!H$504+$N$2*D414/Data!L$504+$O$2*E414/Data!P$504</f>
        <v>10053.1034589211</v>
      </c>
      <c r="I414" s="13" t="n">
        <f aca="false">10000-G414</f>
        <v>-53.1034589210522</v>
      </c>
    </row>
    <row r="415" customFormat="false" ht="15" hidden="false" customHeight="false" outlineLevel="0" collapsed="false">
      <c r="A415" s="1" t="n">
        <f aca="false">Data!A418</f>
        <v>414</v>
      </c>
      <c r="B415" s="12" t="n">
        <f aca="false">Data!D$504*Data!D418/Data!D417</f>
        <v>11057.1627506083</v>
      </c>
      <c r="C415" s="12" t="n">
        <f aca="false">Data!H$504*Data!H418/Data!H417</f>
        <v>9685.48836267546</v>
      </c>
      <c r="D415" s="12" t="n">
        <f aca="false">Data!L$504*Data!L418/Data!L417</f>
        <v>6263.0301835753</v>
      </c>
      <c r="E415" s="12" t="n">
        <f aca="false">Data!P$504*Data!P418/Data!P417</f>
        <v>112.786407678499</v>
      </c>
      <c r="G415" s="13" t="n">
        <f aca="false">$L$2*B415/Data!D$504+$M$2*C415/Data!H$504+$N$2*D415/Data!L$504+$O$2*E415/Data!P$504</f>
        <v>10048.9547953061</v>
      </c>
      <c r="I415" s="13" t="n">
        <f aca="false">10000-G415</f>
        <v>-48.9547953061137</v>
      </c>
    </row>
    <row r="416" customFormat="false" ht="15" hidden="false" customHeight="false" outlineLevel="0" collapsed="false">
      <c r="A416" s="1" t="n">
        <f aca="false">Data!A419</f>
        <v>415</v>
      </c>
      <c r="B416" s="12" t="n">
        <f aca="false">Data!D$504*Data!D419/Data!D418</f>
        <v>10853.2962966988</v>
      </c>
      <c r="C416" s="12" t="n">
        <f aca="false">Data!H$504*Data!H419/Data!H418</f>
        <v>9415.75853191797</v>
      </c>
      <c r="D416" s="12" t="n">
        <f aca="false">Data!L$504*Data!L419/Data!L418</f>
        <v>6143.83461524651</v>
      </c>
      <c r="E416" s="12" t="n">
        <f aca="false">Data!P$504*Data!P419/Data!P418</f>
        <v>112.646227086089</v>
      </c>
      <c r="G416" s="13" t="n">
        <f aca="false">$L$2*B416/Data!D$504+$M$2*C416/Data!H$504+$N$2*D416/Data!L$504+$O$2*E416/Data!P$504</f>
        <v>9868.96960066042</v>
      </c>
      <c r="I416" s="13" t="n">
        <f aca="false">10000-G416</f>
        <v>131.030399339576</v>
      </c>
    </row>
    <row r="417" customFormat="false" ht="15" hidden="false" customHeight="false" outlineLevel="0" collapsed="false">
      <c r="A417" s="1" t="n">
        <f aca="false">Data!A420</f>
        <v>416</v>
      </c>
      <c r="B417" s="12" t="n">
        <f aca="false">Data!D$504*Data!D420/Data!D419</f>
        <v>10826.6066541063</v>
      </c>
      <c r="C417" s="12" t="n">
        <f aca="false">Data!H$504*Data!H420/Data!H419</f>
        <v>9588.98438919222</v>
      </c>
      <c r="D417" s="12" t="n">
        <f aca="false">Data!L$504*Data!L420/Data!L419</f>
        <v>6218.40912009796</v>
      </c>
      <c r="E417" s="12" t="n">
        <f aca="false">Data!P$504*Data!P420/Data!P419</f>
        <v>111.571813192392</v>
      </c>
      <c r="G417" s="13" t="n">
        <f aca="false">$L$2*B417/Data!D$504+$M$2*C417/Data!H$504+$N$2*D417/Data!L$504+$O$2*E417/Data!P$504</f>
        <v>9906.39857482556</v>
      </c>
      <c r="I417" s="13" t="n">
        <f aca="false">10000-G417</f>
        <v>93.6014251744382</v>
      </c>
    </row>
    <row r="418" customFormat="false" ht="15" hidden="false" customHeight="false" outlineLevel="0" collapsed="false">
      <c r="A418" s="1" t="n">
        <f aca="false">Data!A421</f>
        <v>417</v>
      </c>
      <c r="B418" s="12" t="n">
        <f aca="false">Data!D$504*Data!D421/Data!D420</f>
        <v>11043.4285315276</v>
      </c>
      <c r="C418" s="12" t="n">
        <f aca="false">Data!H$504*Data!H421/Data!H420</f>
        <v>9657.20764950964</v>
      </c>
      <c r="D418" s="12" t="n">
        <f aca="false">Data!L$504*Data!L421/Data!L420</f>
        <v>6181.39547944575</v>
      </c>
      <c r="E418" s="12" t="n">
        <f aca="false">Data!P$504*Data!P421/Data!P420</f>
        <v>112.503885214279</v>
      </c>
      <c r="G418" s="13" t="n">
        <f aca="false">$L$2*B418/Data!D$504+$M$2*C418/Data!H$504+$N$2*D418/Data!L$504+$O$2*E418/Data!P$504</f>
        <v>10016.95838502</v>
      </c>
      <c r="I418" s="13" t="n">
        <f aca="false">10000-G418</f>
        <v>-16.9583850199742</v>
      </c>
    </row>
    <row r="419" customFormat="false" ht="15" hidden="false" customHeight="false" outlineLevel="0" collapsed="false">
      <c r="A419" s="1" t="n">
        <f aca="false">Data!A422</f>
        <v>418</v>
      </c>
      <c r="B419" s="12" t="n">
        <f aca="false">Data!D$504*Data!D422/Data!D421</f>
        <v>10894.611958684</v>
      </c>
      <c r="C419" s="12" t="n">
        <f aca="false">Data!H$504*Data!H422/Data!H421</f>
        <v>9456.79253356578</v>
      </c>
      <c r="D419" s="12" t="n">
        <f aca="false">Data!L$504*Data!L422/Data!L421</f>
        <v>6103.44219428362</v>
      </c>
      <c r="E419" s="12" t="n">
        <f aca="false">Data!P$504*Data!P422/Data!P421</f>
        <v>113.729003176146</v>
      </c>
      <c r="G419" s="13" t="n">
        <f aca="false">$L$2*B419/Data!D$504+$M$2*C419/Data!H$504+$N$2*D419/Data!L$504+$O$2*E419/Data!P$504</f>
        <v>9909.46657276074</v>
      </c>
      <c r="I419" s="13" t="n">
        <f aca="false">10000-G419</f>
        <v>90.5334272392647</v>
      </c>
    </row>
    <row r="420" customFormat="false" ht="15" hidden="false" customHeight="false" outlineLevel="0" collapsed="false">
      <c r="A420" s="1" t="n">
        <f aca="false">Data!A423</f>
        <v>419</v>
      </c>
      <c r="B420" s="12" t="n">
        <f aca="false">Data!D$504*Data!D423/Data!D422</f>
        <v>11082.7537836458</v>
      </c>
      <c r="C420" s="12" t="n">
        <f aca="false">Data!H$504*Data!H423/Data!H422</f>
        <v>9519.76947450629</v>
      </c>
      <c r="D420" s="12" t="n">
        <f aca="false">Data!L$504*Data!L423/Data!L422</f>
        <v>6147.7824160596</v>
      </c>
      <c r="E420" s="12" t="n">
        <f aca="false">Data!P$504*Data!P423/Data!P422</f>
        <v>111.080401597606</v>
      </c>
      <c r="G420" s="13" t="n">
        <f aca="false">$L$2*B420/Data!D$504+$M$2*C420/Data!H$504+$N$2*D420/Data!L$504+$O$2*E420/Data!P$504</f>
        <v>9957.62473330125</v>
      </c>
      <c r="I420" s="13" t="n">
        <f aca="false">10000-G420</f>
        <v>42.3752666987475</v>
      </c>
    </row>
    <row r="421" customFormat="false" ht="15" hidden="false" customHeight="false" outlineLevel="0" collapsed="false">
      <c r="A421" s="1" t="n">
        <f aca="false">Data!A424</f>
        <v>420</v>
      </c>
      <c r="B421" s="12" t="n">
        <f aca="false">Data!D$504*Data!D424/Data!D423</f>
        <v>11062.1838171393</v>
      </c>
      <c r="C421" s="12" t="n">
        <f aca="false">Data!H$504*Data!H424/Data!H423</f>
        <v>9646.70884585837</v>
      </c>
      <c r="D421" s="12" t="n">
        <f aca="false">Data!L$504*Data!L424/Data!L423</f>
        <v>6244.66257902184</v>
      </c>
      <c r="E421" s="12" t="n">
        <f aca="false">Data!P$504*Data!P424/Data!P423</f>
        <v>110.638159524994</v>
      </c>
      <c r="G421" s="13" t="n">
        <f aca="false">$L$2*B421/Data!D$504+$M$2*C421/Data!H$504+$N$2*D421/Data!L$504+$O$2*E421/Data!P$504</f>
        <v>9997.61389003982</v>
      </c>
      <c r="I421" s="13" t="n">
        <f aca="false">10000-G421</f>
        <v>2.38610996018542</v>
      </c>
    </row>
    <row r="422" customFormat="false" ht="15" hidden="false" customHeight="false" outlineLevel="0" collapsed="false">
      <c r="A422" s="1" t="n">
        <f aca="false">Data!A425</f>
        <v>421</v>
      </c>
      <c r="B422" s="12" t="n">
        <f aca="false">Data!D$504*Data!D425/Data!D424</f>
        <v>11067.7357139216</v>
      </c>
      <c r="C422" s="12" t="n">
        <f aca="false">Data!H$504*Data!H425/Data!H424</f>
        <v>9579.11296126941</v>
      </c>
      <c r="D422" s="12" t="n">
        <f aca="false">Data!L$504*Data!L425/Data!L424</f>
        <v>6168.77372932797</v>
      </c>
      <c r="E422" s="12" t="n">
        <f aca="false">Data!P$504*Data!P425/Data!P424</f>
        <v>115.509823276827</v>
      </c>
      <c r="G422" s="13" t="n">
        <f aca="false">$L$2*B422/Data!D$504+$M$2*C422/Data!H$504+$N$2*D422/Data!L$504+$O$2*E422/Data!P$504</f>
        <v>10052.6255100776</v>
      </c>
      <c r="I422" s="13" t="n">
        <f aca="false">10000-G422</f>
        <v>-52.6255100775761</v>
      </c>
    </row>
    <row r="423" customFormat="false" ht="15" hidden="false" customHeight="false" outlineLevel="0" collapsed="false">
      <c r="A423" s="1" t="n">
        <f aca="false">Data!A426</f>
        <v>422</v>
      </c>
      <c r="B423" s="12" t="n">
        <f aca="false">Data!D$504*Data!D426/Data!D425</f>
        <v>11015.1746007265</v>
      </c>
      <c r="C423" s="12" t="n">
        <f aca="false">Data!H$504*Data!H426/Data!H425</f>
        <v>9573.40975805759</v>
      </c>
      <c r="D423" s="12" t="n">
        <f aca="false">Data!L$504*Data!L426/Data!L425</f>
        <v>6251.13374765776</v>
      </c>
      <c r="E423" s="12" t="n">
        <f aca="false">Data!P$504*Data!P426/Data!P425</f>
        <v>114.358465499033</v>
      </c>
      <c r="G423" s="13" t="n">
        <f aca="false">$L$2*B423/Data!D$504+$M$2*C423/Data!H$504+$N$2*D423/Data!L$504+$O$2*E423/Data!P$504</f>
        <v>10024.6412447198</v>
      </c>
      <c r="I423" s="13" t="n">
        <f aca="false">10000-G423</f>
        <v>-24.6412447197872</v>
      </c>
    </row>
    <row r="424" customFormat="false" ht="15" hidden="false" customHeight="false" outlineLevel="0" collapsed="false">
      <c r="A424" s="1" t="n">
        <f aca="false">Data!A427</f>
        <v>423</v>
      </c>
      <c r="B424" s="12" t="n">
        <f aca="false">Data!D$504*Data!D427/Data!D426</f>
        <v>10904.7606223929</v>
      </c>
      <c r="C424" s="12" t="n">
        <f aca="false">Data!H$504*Data!H427/Data!H426</f>
        <v>9466.84668428081</v>
      </c>
      <c r="D424" s="12" t="n">
        <f aca="false">Data!L$504*Data!L427/Data!L426</f>
        <v>6097.88418650517</v>
      </c>
      <c r="E424" s="12" t="n">
        <f aca="false">Data!P$504*Data!P427/Data!P426</f>
        <v>114.73005764152</v>
      </c>
      <c r="G424" s="13" t="n">
        <f aca="false">$L$2*B424/Data!D$504+$M$2*C424/Data!H$504+$N$2*D424/Data!L$504+$O$2*E424/Data!P$504</f>
        <v>9933.14088225336</v>
      </c>
      <c r="I424" s="13" t="n">
        <f aca="false">10000-G424</f>
        <v>66.8591177466424</v>
      </c>
    </row>
    <row r="425" customFormat="false" ht="15" hidden="false" customHeight="false" outlineLevel="0" collapsed="false">
      <c r="A425" s="1" t="n">
        <f aca="false">Data!A428</f>
        <v>424</v>
      </c>
      <c r="B425" s="12" t="n">
        <f aca="false">Data!D$504*Data!D428/Data!D427</f>
        <v>10933.0554079473</v>
      </c>
      <c r="C425" s="12" t="n">
        <f aca="false">Data!H$504*Data!H428/Data!H427</f>
        <v>9693.75859829029</v>
      </c>
      <c r="D425" s="12" t="n">
        <f aca="false">Data!L$504*Data!L428/Data!L427</f>
        <v>6234.22416328733</v>
      </c>
      <c r="E425" s="12" t="n">
        <f aca="false">Data!P$504*Data!P428/Data!P427</f>
        <v>110.268694693862</v>
      </c>
      <c r="G425" s="13" t="n">
        <f aca="false">$L$2*B425/Data!D$504+$M$2*C425/Data!H$504+$N$2*D425/Data!L$504+$O$2*E425/Data!P$504</f>
        <v>9957.22226892005</v>
      </c>
      <c r="I425" s="13" t="n">
        <f aca="false">10000-G425</f>
        <v>42.7777310799538</v>
      </c>
    </row>
    <row r="426" customFormat="false" ht="15" hidden="false" customHeight="false" outlineLevel="0" collapsed="false">
      <c r="A426" s="1" t="n">
        <f aca="false">Data!A429</f>
        <v>425</v>
      </c>
      <c r="B426" s="12" t="n">
        <f aca="false">Data!D$504*Data!D429/Data!D428</f>
        <v>11011.0671328606</v>
      </c>
      <c r="C426" s="12" t="n">
        <f aca="false">Data!H$504*Data!H429/Data!H428</f>
        <v>9399.49251834514</v>
      </c>
      <c r="D426" s="12" t="n">
        <f aca="false">Data!L$504*Data!L429/Data!L428</f>
        <v>6110.275341357</v>
      </c>
      <c r="E426" s="12" t="n">
        <f aca="false">Data!P$504*Data!P429/Data!P428</f>
        <v>114.870756910475</v>
      </c>
      <c r="G426" s="13" t="n">
        <f aca="false">$L$2*B426/Data!D$504+$M$2*C426/Data!H$504+$N$2*D426/Data!L$504+$O$2*E426/Data!P$504</f>
        <v>9955.16465049612</v>
      </c>
      <c r="I426" s="13" t="n">
        <f aca="false">10000-G426</f>
        <v>44.8353495038791</v>
      </c>
    </row>
    <row r="427" customFormat="false" ht="15" hidden="false" customHeight="false" outlineLevel="0" collapsed="false">
      <c r="A427" s="1" t="n">
        <f aca="false">Data!A430</f>
        <v>426</v>
      </c>
      <c r="B427" s="12" t="n">
        <f aca="false">Data!D$504*Data!D430/Data!D429</f>
        <v>11212.3988874523</v>
      </c>
      <c r="C427" s="12" t="n">
        <f aca="false">Data!H$504*Data!H430/Data!H429</f>
        <v>9645.3543477406</v>
      </c>
      <c r="D427" s="12" t="n">
        <f aca="false">Data!L$504*Data!L430/Data!L429</f>
        <v>6224.91163701957</v>
      </c>
      <c r="E427" s="12" t="n">
        <f aca="false">Data!P$504*Data!P430/Data!P429</f>
        <v>110.943136431589</v>
      </c>
      <c r="G427" s="13" t="n">
        <f aca="false">$L$2*B427/Data!D$504+$M$2*C427/Data!H$504+$N$2*D427/Data!L$504+$O$2*E427/Data!P$504</f>
        <v>10053.9258402804</v>
      </c>
      <c r="I427" s="13" t="n">
        <f aca="false">10000-G427</f>
        <v>-53.9258402803625</v>
      </c>
    </row>
    <row r="428" customFormat="false" ht="15" hidden="false" customHeight="false" outlineLevel="0" collapsed="false">
      <c r="A428" s="1" t="n">
        <f aca="false">Data!A431</f>
        <v>427</v>
      </c>
      <c r="B428" s="12" t="n">
        <f aca="false">Data!D$504*Data!D431/Data!D430</f>
        <v>10676.963961823</v>
      </c>
      <c r="C428" s="12" t="n">
        <f aca="false">Data!H$504*Data!H431/Data!H430</f>
        <v>9531.25312379168</v>
      </c>
      <c r="D428" s="12" t="n">
        <f aca="false">Data!L$504*Data!L431/Data!L430</f>
        <v>6137.38845310919</v>
      </c>
      <c r="E428" s="12" t="n">
        <f aca="false">Data!P$504*Data!P431/Data!P430</f>
        <v>114.843984234076</v>
      </c>
      <c r="G428" s="13" t="n">
        <f aca="false">$L$2*B428/Data!D$504+$M$2*C428/Data!H$504+$N$2*D428/Data!L$504+$O$2*E428/Data!P$504</f>
        <v>9878.98957586315</v>
      </c>
      <c r="I428" s="13" t="n">
        <f aca="false">10000-G428</f>
        <v>121.010424136848</v>
      </c>
    </row>
    <row r="429" customFormat="false" ht="15" hidden="false" customHeight="false" outlineLevel="0" collapsed="false">
      <c r="A429" s="1" t="n">
        <f aca="false">Data!A432</f>
        <v>428</v>
      </c>
      <c r="B429" s="12" t="n">
        <f aca="false">Data!D$504*Data!D432/Data!D431</f>
        <v>11085.7109045268</v>
      </c>
      <c r="C429" s="12" t="n">
        <f aca="false">Data!H$504*Data!H432/Data!H431</f>
        <v>9585.41797741355</v>
      </c>
      <c r="D429" s="12" t="n">
        <f aca="false">Data!L$504*Data!L432/Data!L431</f>
        <v>6202.71757655361</v>
      </c>
      <c r="E429" s="12" t="n">
        <f aca="false">Data!P$504*Data!P432/Data!P431</f>
        <v>109.642626593056</v>
      </c>
      <c r="G429" s="13" t="n">
        <f aca="false">$L$2*B429/Data!D$504+$M$2*C429/Data!H$504+$N$2*D429/Data!L$504+$O$2*E429/Data!P$504</f>
        <v>9962.58574928033</v>
      </c>
      <c r="I429" s="13" t="n">
        <f aca="false">10000-G429</f>
        <v>37.4142507196739</v>
      </c>
    </row>
    <row r="430" customFormat="false" ht="15" hidden="false" customHeight="false" outlineLevel="0" collapsed="false">
      <c r="A430" s="1" t="n">
        <f aca="false">Data!A433</f>
        <v>429</v>
      </c>
      <c r="B430" s="12" t="n">
        <f aca="false">Data!D$504*Data!D433/Data!D432</f>
        <v>11030.5327634459</v>
      </c>
      <c r="C430" s="12" t="n">
        <f aca="false">Data!H$504*Data!H433/Data!H432</f>
        <v>9402.6597781063</v>
      </c>
      <c r="D430" s="12" t="n">
        <f aca="false">Data!L$504*Data!L433/Data!L432</f>
        <v>6053.79596248118</v>
      </c>
      <c r="E430" s="12" t="n">
        <f aca="false">Data!P$504*Data!P433/Data!P432</f>
        <v>110.382014107211</v>
      </c>
      <c r="G430" s="13" t="n">
        <f aca="false">$L$2*B430/Data!D$504+$M$2*C430/Data!H$504+$N$2*D430/Data!L$504+$O$2*E430/Data!P$504</f>
        <v>9874.53764400613</v>
      </c>
      <c r="I430" s="13" t="n">
        <f aca="false">10000-G430</f>
        <v>125.462355993868</v>
      </c>
    </row>
    <row r="431" customFormat="false" ht="15" hidden="false" customHeight="false" outlineLevel="0" collapsed="false">
      <c r="A431" s="1" t="n">
        <f aca="false">Data!A434</f>
        <v>430</v>
      </c>
      <c r="B431" s="12" t="n">
        <f aca="false">Data!D$504*Data!D434/Data!D433</f>
        <v>10837.318057163</v>
      </c>
      <c r="C431" s="12" t="n">
        <f aca="false">Data!H$504*Data!H434/Data!H433</f>
        <v>9480.71628274349</v>
      </c>
      <c r="D431" s="12" t="n">
        <f aca="false">Data!L$504*Data!L434/Data!L433</f>
        <v>6092.5787703058</v>
      </c>
      <c r="E431" s="12" t="n">
        <f aca="false">Data!P$504*Data!P434/Data!P433</f>
        <v>114.577100994713</v>
      </c>
      <c r="G431" s="13" t="n">
        <f aca="false">$L$2*B431/Data!D$504+$M$2*C431/Data!H$504+$N$2*D431/Data!L$504+$O$2*E431/Data!P$504</f>
        <v>9909.43256974307</v>
      </c>
      <c r="I431" s="13" t="n">
        <f aca="false">10000-G431</f>
        <v>90.5674302569332</v>
      </c>
    </row>
    <row r="432" customFormat="false" ht="15" hidden="false" customHeight="false" outlineLevel="0" collapsed="false">
      <c r="A432" s="1" t="n">
        <f aca="false">Data!A435</f>
        <v>431</v>
      </c>
      <c r="B432" s="12" t="n">
        <f aca="false">Data!D$504*Data!D435/Data!D434</f>
        <v>11074.790670031</v>
      </c>
      <c r="C432" s="12" t="n">
        <f aca="false">Data!H$504*Data!H435/Data!H434</f>
        <v>9625.06087796787</v>
      </c>
      <c r="D432" s="12" t="n">
        <f aca="false">Data!L$504*Data!L435/Data!L434</f>
        <v>6167.63304443251</v>
      </c>
      <c r="E432" s="12" t="n">
        <f aca="false">Data!P$504*Data!P435/Data!P434</f>
        <v>109.187970043048</v>
      </c>
      <c r="G432" s="13" t="n">
        <f aca="false">$L$2*B432/Data!D$504+$M$2*C432/Data!H$504+$N$2*D432/Data!L$504+$O$2*E432/Data!P$504</f>
        <v>9957.29310028025</v>
      </c>
      <c r="I432" s="13" t="n">
        <f aca="false">10000-G432</f>
        <v>42.7068997197548</v>
      </c>
    </row>
    <row r="433" customFormat="false" ht="15" hidden="false" customHeight="false" outlineLevel="0" collapsed="false">
      <c r="A433" s="1" t="n">
        <f aca="false">Data!A436</f>
        <v>432</v>
      </c>
      <c r="B433" s="12" t="n">
        <f aca="false">Data!D$504*Data!D436/Data!D435</f>
        <v>11172.5451004729</v>
      </c>
      <c r="C433" s="12" t="n">
        <f aca="false">Data!H$504*Data!H436/Data!H435</f>
        <v>9614.35724833358</v>
      </c>
      <c r="D433" s="12" t="n">
        <f aca="false">Data!L$504*Data!L436/Data!L435</f>
        <v>6184.10950541995</v>
      </c>
      <c r="E433" s="12" t="n">
        <f aca="false">Data!P$504*Data!P436/Data!P435</f>
        <v>113.524170253383</v>
      </c>
      <c r="G433" s="13" t="n">
        <f aca="false">$L$2*B433/Data!D$504+$M$2*C433/Data!H$504+$N$2*D433/Data!L$504+$O$2*E433/Data!P$504</f>
        <v>10068.9493336182</v>
      </c>
      <c r="I433" s="13" t="n">
        <f aca="false">10000-G433</f>
        <v>-68.949333618164</v>
      </c>
    </row>
    <row r="434" customFormat="false" ht="15" hidden="false" customHeight="false" outlineLevel="0" collapsed="false">
      <c r="A434" s="1" t="n">
        <f aca="false">Data!A437</f>
        <v>433</v>
      </c>
      <c r="B434" s="12" t="n">
        <f aca="false">Data!D$504*Data!D437/Data!D436</f>
        <v>10987.7866400809</v>
      </c>
      <c r="C434" s="12" t="n">
        <f aca="false">Data!H$504*Data!H437/Data!H436</f>
        <v>9679.99735067639</v>
      </c>
      <c r="D434" s="12" t="n">
        <f aca="false">Data!L$504*Data!L437/Data!L436</f>
        <v>6214.5995337353</v>
      </c>
      <c r="E434" s="12" t="n">
        <f aca="false">Data!P$504*Data!P437/Data!P436</f>
        <v>115.6170730178</v>
      </c>
      <c r="G434" s="13" t="n">
        <f aca="false">$L$2*B434/Data!D$504+$M$2*C434/Data!H$504+$N$2*D434/Data!L$504+$O$2*E434/Data!P$504</f>
        <v>10064.4300165672</v>
      </c>
      <c r="I434" s="13" t="n">
        <f aca="false">10000-G434</f>
        <v>-64.4300165672466</v>
      </c>
    </row>
    <row r="435" customFormat="false" ht="15" hidden="false" customHeight="false" outlineLevel="0" collapsed="false">
      <c r="A435" s="1" t="n">
        <f aca="false">Data!A438</f>
        <v>434</v>
      </c>
      <c r="B435" s="12" t="n">
        <f aca="false">Data!D$504*Data!D438/Data!D437</f>
        <v>10924.3363168225</v>
      </c>
      <c r="C435" s="12" t="n">
        <f aca="false">Data!H$504*Data!H438/Data!H437</f>
        <v>9656.99133225256</v>
      </c>
      <c r="D435" s="12" t="n">
        <f aca="false">Data!L$504*Data!L438/Data!L437</f>
        <v>6255.86479616396</v>
      </c>
      <c r="E435" s="12" t="n">
        <f aca="false">Data!P$504*Data!P438/Data!P437</f>
        <v>112.920961756346</v>
      </c>
      <c r="G435" s="13" t="n">
        <f aca="false">$L$2*B435/Data!D$504+$M$2*C435/Data!H$504+$N$2*D435/Data!L$504+$O$2*E435/Data!P$504</f>
        <v>9993.0751373399</v>
      </c>
      <c r="I435" s="13" t="n">
        <f aca="false">10000-G435</f>
        <v>6.92486266010383</v>
      </c>
    </row>
    <row r="436" customFormat="false" ht="15" hidden="false" customHeight="false" outlineLevel="0" collapsed="false">
      <c r="A436" s="1" t="n">
        <f aca="false">Data!A439</f>
        <v>435</v>
      </c>
      <c r="B436" s="12" t="n">
        <f aca="false">Data!D$504*Data!D439/Data!D438</f>
        <v>10903.1044516665</v>
      </c>
      <c r="C436" s="12" t="n">
        <f aca="false">Data!H$504*Data!H439/Data!H438</f>
        <v>9455.94706747351</v>
      </c>
      <c r="D436" s="12" t="n">
        <f aca="false">Data!L$504*Data!L439/Data!L438</f>
        <v>6115.72309809433</v>
      </c>
      <c r="E436" s="12" t="n">
        <f aca="false">Data!P$504*Data!P439/Data!P438</f>
        <v>113.896191683205</v>
      </c>
      <c r="G436" s="13" t="n">
        <f aca="false">$L$2*B436/Data!D$504+$M$2*C436/Data!H$504+$N$2*D436/Data!L$504+$O$2*E436/Data!P$504</f>
        <v>9917.22877872159</v>
      </c>
      <c r="I436" s="13" t="n">
        <f aca="false">10000-G436</f>
        <v>82.7712212784099</v>
      </c>
    </row>
    <row r="437" customFormat="false" ht="15" hidden="false" customHeight="false" outlineLevel="0" collapsed="false">
      <c r="A437" s="1" t="n">
        <f aca="false">Data!A440</f>
        <v>436</v>
      </c>
      <c r="B437" s="12" t="n">
        <f aca="false">Data!D$504*Data!D440/Data!D439</f>
        <v>11053.2412146419</v>
      </c>
      <c r="C437" s="12" t="n">
        <f aca="false">Data!H$504*Data!H440/Data!H439</f>
        <v>9580.75216659166</v>
      </c>
      <c r="D437" s="12" t="n">
        <f aca="false">Data!L$504*Data!L440/Data!L439</f>
        <v>6153.16499167129</v>
      </c>
      <c r="E437" s="12" t="n">
        <f aca="false">Data!P$504*Data!P440/Data!P439</f>
        <v>110.221716559647</v>
      </c>
      <c r="G437" s="13" t="n">
        <f aca="false">$L$2*B437/Data!D$504+$M$2*C437/Data!H$504+$N$2*D437/Data!L$504+$O$2*E437/Data!P$504</f>
        <v>9951.61783701782</v>
      </c>
      <c r="I437" s="13" t="n">
        <f aca="false">10000-G437</f>
        <v>48.3821629821832</v>
      </c>
    </row>
    <row r="438" customFormat="false" ht="15" hidden="false" customHeight="false" outlineLevel="0" collapsed="false">
      <c r="A438" s="1" t="n">
        <f aca="false">Data!A441</f>
        <v>437</v>
      </c>
      <c r="B438" s="12" t="n">
        <f aca="false">Data!D$504*Data!D441/Data!D440</f>
        <v>10820.680252025</v>
      </c>
      <c r="C438" s="12" t="n">
        <f aca="false">Data!H$504*Data!H441/Data!H440</f>
        <v>9474.16035829822</v>
      </c>
      <c r="D438" s="12" t="n">
        <f aca="false">Data!L$504*Data!L441/Data!L440</f>
        <v>6145.66183337516</v>
      </c>
      <c r="E438" s="12" t="n">
        <f aca="false">Data!P$504*Data!P441/Data!P440</f>
        <v>111.931911402885</v>
      </c>
      <c r="G438" s="13" t="n">
        <f aca="false">$L$2*B438/Data!D$504+$M$2*C438/Data!H$504+$N$2*D438/Data!L$504+$O$2*E438/Data!P$504</f>
        <v>9863.01572774534</v>
      </c>
      <c r="I438" s="13" t="n">
        <f aca="false">10000-G438</f>
        <v>136.984272254662</v>
      </c>
    </row>
    <row r="439" customFormat="false" ht="15" hidden="false" customHeight="false" outlineLevel="0" collapsed="false">
      <c r="A439" s="1" t="n">
        <f aca="false">Data!A442</f>
        <v>438</v>
      </c>
      <c r="B439" s="12" t="n">
        <f aca="false">Data!D$504*Data!D442/Data!D441</f>
        <v>11021.7528670935</v>
      </c>
      <c r="C439" s="12" t="n">
        <f aca="false">Data!H$504*Data!H442/Data!H441</f>
        <v>9599.77667714179</v>
      </c>
      <c r="D439" s="12" t="n">
        <f aca="false">Data!L$504*Data!L442/Data!L441</f>
        <v>6144.68959972056</v>
      </c>
      <c r="E439" s="12" t="n">
        <f aca="false">Data!P$504*Data!P442/Data!P441</f>
        <v>111.586726705784</v>
      </c>
      <c r="G439" s="13" t="n">
        <f aca="false">$L$2*B439/Data!D$504+$M$2*C439/Data!H$504+$N$2*D439/Data!L$504+$O$2*E439/Data!P$504</f>
        <v>9968.96631947012</v>
      </c>
      <c r="I439" s="13" t="n">
        <f aca="false">10000-G439</f>
        <v>31.0336805298793</v>
      </c>
    </row>
    <row r="440" customFormat="false" ht="15" hidden="false" customHeight="false" outlineLevel="0" collapsed="false">
      <c r="A440" s="1" t="n">
        <f aca="false">Data!A443</f>
        <v>439</v>
      </c>
      <c r="B440" s="12" t="n">
        <f aca="false">Data!D$504*Data!D443/Data!D442</f>
        <v>10989.5495412908</v>
      </c>
      <c r="C440" s="12" t="n">
        <f aca="false">Data!H$504*Data!H443/Data!H442</f>
        <v>9601.83967078557</v>
      </c>
      <c r="D440" s="12" t="n">
        <f aca="false">Data!L$504*Data!L443/Data!L442</f>
        <v>6191.85058576375</v>
      </c>
      <c r="E440" s="12" t="n">
        <f aca="false">Data!P$504*Data!P443/Data!P442</f>
        <v>112.977561201868</v>
      </c>
      <c r="G440" s="13" t="n">
        <f aca="false">$L$2*B440/Data!D$504+$M$2*C440/Data!H$504+$N$2*D440/Data!L$504+$O$2*E440/Data!P$504</f>
        <v>9990.18562496963</v>
      </c>
      <c r="I440" s="13" t="n">
        <f aca="false">10000-G440</f>
        <v>9.81437503036614</v>
      </c>
    </row>
    <row r="441" customFormat="false" ht="15" hidden="false" customHeight="false" outlineLevel="0" collapsed="false">
      <c r="A441" s="1" t="n">
        <f aca="false">Data!A444</f>
        <v>440</v>
      </c>
      <c r="B441" s="12" t="n">
        <f aca="false">Data!D$504*Data!D444/Data!D443</f>
        <v>11026.1673344496</v>
      </c>
      <c r="C441" s="12" t="n">
        <f aca="false">Data!H$504*Data!H444/Data!H443</f>
        <v>9638.2127703129</v>
      </c>
      <c r="D441" s="12" t="n">
        <f aca="false">Data!L$504*Data!L444/Data!L443</f>
        <v>6275.31699229503</v>
      </c>
      <c r="E441" s="12" t="n">
        <f aca="false">Data!P$504*Data!P444/Data!P443</f>
        <v>112.183024285881</v>
      </c>
      <c r="G441" s="13" t="n">
        <f aca="false">$L$2*B441/Data!D$504+$M$2*C441/Data!H$504+$N$2*D441/Data!L$504+$O$2*E441/Data!P$504</f>
        <v>10014.2179414302</v>
      </c>
      <c r="I441" s="13" t="n">
        <f aca="false">10000-G441</f>
        <v>-14.2179414301645</v>
      </c>
    </row>
    <row r="442" customFormat="false" ht="15" hidden="false" customHeight="false" outlineLevel="0" collapsed="false">
      <c r="A442" s="1" t="n">
        <f aca="false">Data!A445</f>
        <v>441</v>
      </c>
      <c r="B442" s="12" t="n">
        <f aca="false">Data!D$504*Data!D445/Data!D444</f>
        <v>10687.6142346444</v>
      </c>
      <c r="C442" s="12" t="n">
        <f aca="false">Data!H$504*Data!H445/Data!H444</f>
        <v>9449.08003613313</v>
      </c>
      <c r="D442" s="12" t="n">
        <f aca="false">Data!L$504*Data!L445/Data!L444</f>
        <v>6121.36224878061</v>
      </c>
      <c r="E442" s="12" t="n">
        <f aca="false">Data!P$504*Data!P445/Data!P444</f>
        <v>113.791046030617</v>
      </c>
      <c r="G442" s="13" t="n">
        <f aca="false">$L$2*B442/Data!D$504+$M$2*C442/Data!H$504+$N$2*D442/Data!L$504+$O$2*E442/Data!P$504</f>
        <v>9835.92512607889</v>
      </c>
      <c r="I442" s="13" t="n">
        <f aca="false">10000-G442</f>
        <v>164.07487392111</v>
      </c>
    </row>
    <row r="443" customFormat="false" ht="15" hidden="false" customHeight="false" outlineLevel="0" collapsed="false">
      <c r="A443" s="1" t="n">
        <f aca="false">Data!A446</f>
        <v>442</v>
      </c>
      <c r="B443" s="12" t="n">
        <f aca="false">Data!D$504*Data!D446/Data!D445</f>
        <v>10919.1764565169</v>
      </c>
      <c r="C443" s="12" t="n">
        <f aca="false">Data!H$504*Data!H446/Data!H445</f>
        <v>9631.86079598546</v>
      </c>
      <c r="D443" s="12" t="n">
        <f aca="false">Data!L$504*Data!L446/Data!L445</f>
        <v>6160.92396337723</v>
      </c>
      <c r="E443" s="12" t="n">
        <f aca="false">Data!P$504*Data!P446/Data!P445</f>
        <v>111.646982241245</v>
      </c>
      <c r="G443" s="13" t="n">
        <f aca="false">$L$2*B443/Data!D$504+$M$2*C443/Data!H$504+$N$2*D443/Data!L$504+$O$2*E443/Data!P$504</f>
        <v>9945.45328413613</v>
      </c>
      <c r="I443" s="13" t="n">
        <f aca="false">10000-G443</f>
        <v>54.5467158638712</v>
      </c>
    </row>
    <row r="444" customFormat="false" ht="15" hidden="false" customHeight="false" outlineLevel="0" collapsed="false">
      <c r="A444" s="1" t="n">
        <f aca="false">Data!A447</f>
        <v>443</v>
      </c>
      <c r="B444" s="12" t="n">
        <f aca="false">Data!D$504*Data!D447/Data!D446</f>
        <v>11025.4599185653</v>
      </c>
      <c r="C444" s="12" t="n">
        <f aca="false">Data!H$504*Data!H447/Data!H446</f>
        <v>9760.17858544352</v>
      </c>
      <c r="D444" s="12" t="n">
        <f aca="false">Data!L$504*Data!L447/Data!L446</f>
        <v>6255.28534003373</v>
      </c>
      <c r="E444" s="12" t="n">
        <f aca="false">Data!P$504*Data!P447/Data!P446</f>
        <v>112.435218023826</v>
      </c>
      <c r="G444" s="13" t="n">
        <f aca="false">$L$2*B444/Data!D$504+$M$2*C444/Data!H$504+$N$2*D444/Data!L$504+$O$2*E444/Data!P$504</f>
        <v>10053.3158729736</v>
      </c>
      <c r="I444" s="13" t="n">
        <f aca="false">10000-G444</f>
        <v>-53.315872973606</v>
      </c>
    </row>
    <row r="445" customFormat="false" ht="15" hidden="false" customHeight="false" outlineLevel="0" collapsed="false">
      <c r="A445" s="1" t="n">
        <f aca="false">Data!A448</f>
        <v>444</v>
      </c>
      <c r="B445" s="12" t="n">
        <f aca="false">Data!D$504*Data!D448/Data!D447</f>
        <v>11053.3781605126</v>
      </c>
      <c r="C445" s="12" t="n">
        <f aca="false">Data!H$504*Data!H448/Data!H447</f>
        <v>9356.87579936347</v>
      </c>
      <c r="D445" s="12" t="n">
        <f aca="false">Data!L$504*Data!L448/Data!L447</f>
        <v>6068.52117865727</v>
      </c>
      <c r="E445" s="12" t="n">
        <f aca="false">Data!P$504*Data!P448/Data!P447</f>
        <v>112.669976268624</v>
      </c>
      <c r="G445" s="13" t="n">
        <f aca="false">$L$2*B445/Data!D$504+$M$2*C445/Data!H$504+$N$2*D445/Data!L$504+$O$2*E445/Data!P$504</f>
        <v>9911.45442417554</v>
      </c>
      <c r="I445" s="13" t="n">
        <f aca="false">10000-G445</f>
        <v>88.5455758244643</v>
      </c>
    </row>
    <row r="446" customFormat="false" ht="15" hidden="false" customHeight="false" outlineLevel="0" collapsed="false">
      <c r="A446" s="1" t="n">
        <f aca="false">Data!A449</f>
        <v>445</v>
      </c>
      <c r="B446" s="12" t="n">
        <f aca="false">Data!D$504*Data!D449/Data!D448</f>
        <v>10860.5869265506</v>
      </c>
      <c r="C446" s="12" t="n">
        <f aca="false">Data!H$504*Data!H449/Data!H448</f>
        <v>9509.81869093382</v>
      </c>
      <c r="D446" s="12" t="n">
        <f aca="false">Data!L$504*Data!L449/Data!L448</f>
        <v>6180.32114849599</v>
      </c>
      <c r="E446" s="12" t="n">
        <f aca="false">Data!P$504*Data!P449/Data!P448</f>
        <v>111.235348774554</v>
      </c>
      <c r="G446" s="13" t="n">
        <f aca="false">$L$2*B446/Data!D$504+$M$2*C446/Data!H$504+$N$2*D446/Data!L$504+$O$2*E446/Data!P$504</f>
        <v>9881.88342392636</v>
      </c>
      <c r="I446" s="13" t="n">
        <f aca="false">10000-G446</f>
        <v>118.11657607364</v>
      </c>
    </row>
    <row r="447" customFormat="false" ht="15" hidden="false" customHeight="false" outlineLevel="0" collapsed="false">
      <c r="A447" s="1" t="n">
        <f aca="false">Data!A450</f>
        <v>446</v>
      </c>
      <c r="B447" s="12" t="n">
        <f aca="false">Data!D$504*Data!D450/Data!D449</f>
        <v>11093.8205192452</v>
      </c>
      <c r="C447" s="12" t="n">
        <f aca="false">Data!H$504*Data!H450/Data!H449</f>
        <v>9642.68387279381</v>
      </c>
      <c r="D447" s="12" t="n">
        <f aca="false">Data!L$504*Data!L450/Data!L449</f>
        <v>6208.87034202667</v>
      </c>
      <c r="E447" s="12" t="n">
        <f aca="false">Data!P$504*Data!P450/Data!P449</f>
        <v>112.04218529448</v>
      </c>
      <c r="G447" s="13" t="n">
        <f aca="false">$L$2*B447/Data!D$504+$M$2*C447/Data!H$504+$N$2*D447/Data!L$504+$O$2*E447/Data!P$504</f>
        <v>10026.9539233795</v>
      </c>
      <c r="I447" s="13" t="n">
        <f aca="false">10000-G447</f>
        <v>-26.9539233795094</v>
      </c>
    </row>
    <row r="448" customFormat="false" ht="15" hidden="false" customHeight="false" outlineLevel="0" collapsed="false">
      <c r="A448" s="1" t="n">
        <f aca="false">Data!A451</f>
        <v>447</v>
      </c>
      <c r="B448" s="12" t="n">
        <f aca="false">Data!D$504*Data!D451/Data!D450</f>
        <v>10966.8253561447</v>
      </c>
      <c r="C448" s="12" t="n">
        <f aca="false">Data!H$504*Data!H451/Data!H450</f>
        <v>9598.8444092559</v>
      </c>
      <c r="D448" s="12" t="n">
        <f aca="false">Data!L$504*Data!L451/Data!L450</f>
        <v>6178.97923862113</v>
      </c>
      <c r="E448" s="12" t="n">
        <f aca="false">Data!P$504*Data!P451/Data!P450</f>
        <v>112.739321148059</v>
      </c>
      <c r="G448" s="13" t="n">
        <f aca="false">$L$2*B448/Data!D$504+$M$2*C448/Data!H$504+$N$2*D448/Data!L$504+$O$2*E448/Data!P$504</f>
        <v>9974.70361699771</v>
      </c>
      <c r="I448" s="13" t="n">
        <f aca="false">10000-G448</f>
        <v>25.2963830022909</v>
      </c>
    </row>
    <row r="449" customFormat="false" ht="15" hidden="false" customHeight="false" outlineLevel="0" collapsed="false">
      <c r="A449" s="1" t="n">
        <f aca="false">Data!A452</f>
        <v>448</v>
      </c>
      <c r="B449" s="12" t="n">
        <f aca="false">Data!D$504*Data!D452/Data!D451</f>
        <v>11171.4647908824</v>
      </c>
      <c r="C449" s="12" t="n">
        <f aca="false">Data!H$504*Data!H452/Data!H451</f>
        <v>9485.23225769852</v>
      </c>
      <c r="D449" s="12" t="n">
        <f aca="false">Data!L$504*Data!L452/Data!L451</f>
        <v>6110.50426926129</v>
      </c>
      <c r="E449" s="12" t="n">
        <f aca="false">Data!P$504*Data!P452/Data!P451</f>
        <v>110.379439535117</v>
      </c>
      <c r="G449" s="13" t="n">
        <f aca="false">$L$2*B449/Data!D$504+$M$2*C449/Data!H$504+$N$2*D449/Data!L$504+$O$2*E449/Data!P$504</f>
        <v>9960.5875344366</v>
      </c>
      <c r="I449" s="13" t="n">
        <f aca="false">10000-G449</f>
        <v>39.4124655633987</v>
      </c>
    </row>
    <row r="450" customFormat="false" ht="15" hidden="false" customHeight="false" outlineLevel="0" collapsed="false">
      <c r="A450" s="1" t="n">
        <f aca="false">Data!A453</f>
        <v>449</v>
      </c>
      <c r="B450" s="12" t="n">
        <f aca="false">Data!D$504*Data!D453/Data!D452</f>
        <v>10792.8220338873</v>
      </c>
      <c r="C450" s="12" t="n">
        <f aca="false">Data!H$504*Data!H453/Data!H452</f>
        <v>9790.76622542704</v>
      </c>
      <c r="D450" s="12" t="n">
        <f aca="false">Data!L$504*Data!L453/Data!L452</f>
        <v>6315.06288460299</v>
      </c>
      <c r="E450" s="12" t="n">
        <f aca="false">Data!P$504*Data!P453/Data!P452</f>
        <v>113.081783897955</v>
      </c>
      <c r="G450" s="13" t="n">
        <f aca="false">$L$2*B450/Data!D$504+$M$2*C450/Data!H$504+$N$2*D450/Data!L$504+$O$2*E450/Data!P$504</f>
        <v>9999.55094015774</v>
      </c>
      <c r="I450" s="13" t="n">
        <f aca="false">10000-G450</f>
        <v>0.449059842256247</v>
      </c>
    </row>
    <row r="451" customFormat="false" ht="15" hidden="false" customHeight="false" outlineLevel="0" collapsed="false">
      <c r="A451" s="1" t="n">
        <f aca="false">Data!A454</f>
        <v>450</v>
      </c>
      <c r="B451" s="12" t="n">
        <f aca="false">Data!D$504*Data!D454/Data!D453</f>
        <v>11102.7224350344</v>
      </c>
      <c r="C451" s="12" t="n">
        <f aca="false">Data!H$504*Data!H454/Data!H453</f>
        <v>9383.85974278068</v>
      </c>
      <c r="D451" s="12" t="n">
        <f aca="false">Data!L$504*Data!L454/Data!L453</f>
        <v>6068.86130806375</v>
      </c>
      <c r="E451" s="12" t="n">
        <f aca="false">Data!P$504*Data!P454/Data!P453</f>
        <v>113.195515744085</v>
      </c>
      <c r="G451" s="13" t="n">
        <f aca="false">$L$2*B451/Data!D$504+$M$2*C451/Data!H$504+$N$2*D451/Data!L$504+$O$2*E451/Data!P$504</f>
        <v>9947.16556067623</v>
      </c>
      <c r="I451" s="13" t="n">
        <f aca="false">10000-G451</f>
        <v>52.8344393237749</v>
      </c>
    </row>
    <row r="452" customFormat="false" ht="15" hidden="false" customHeight="false" outlineLevel="0" collapsed="false">
      <c r="A452" s="1" t="n">
        <f aca="false">Data!A455</f>
        <v>451</v>
      </c>
      <c r="B452" s="12" t="n">
        <f aca="false">Data!D$504*Data!D455/Data!D454</f>
        <v>10895.9479912227</v>
      </c>
      <c r="C452" s="12" t="n">
        <f aca="false">Data!H$504*Data!H455/Data!H454</f>
        <v>9391.21163493024</v>
      </c>
      <c r="D452" s="12" t="n">
        <f aca="false">Data!L$504*Data!L455/Data!L454</f>
        <v>6052.53211197125</v>
      </c>
      <c r="E452" s="12" t="n">
        <f aca="false">Data!P$504*Data!P455/Data!P454</f>
        <v>113.486972368794</v>
      </c>
      <c r="G452" s="13" t="n">
        <f aca="false">$L$2*B452/Data!D$504+$M$2*C452/Data!H$504+$N$2*D452/Data!L$504+$O$2*E452/Data!P$504</f>
        <v>9876.95591860219</v>
      </c>
      <c r="I452" s="13" t="n">
        <f aca="false">10000-G452</f>
        <v>123.044081397809</v>
      </c>
    </row>
    <row r="453" customFormat="false" ht="15" hidden="false" customHeight="false" outlineLevel="0" collapsed="false">
      <c r="A453" s="1" t="n">
        <f aca="false">Data!A456</f>
        <v>452</v>
      </c>
      <c r="B453" s="12" t="n">
        <f aca="false">Data!D$504*Data!D456/Data!D455</f>
        <v>10977.030621159</v>
      </c>
      <c r="C453" s="12" t="n">
        <f aca="false">Data!H$504*Data!H456/Data!H455</f>
        <v>9687.22588720498</v>
      </c>
      <c r="D453" s="12" t="n">
        <f aca="false">Data!L$504*Data!L456/Data!L455</f>
        <v>6258.75775073733</v>
      </c>
      <c r="E453" s="12" t="n">
        <f aca="false">Data!P$504*Data!P456/Data!P455</f>
        <v>112.133061565676</v>
      </c>
      <c r="G453" s="13" t="n">
        <f aca="false">$L$2*B453/Data!D$504+$M$2*C453/Data!H$504+$N$2*D453/Data!L$504+$O$2*E453/Data!P$504</f>
        <v>10008.1462033985</v>
      </c>
      <c r="I453" s="13" t="n">
        <f aca="false">10000-G453</f>
        <v>-8.14620339853173</v>
      </c>
    </row>
    <row r="454" customFormat="false" ht="15" hidden="false" customHeight="false" outlineLevel="0" collapsed="false">
      <c r="A454" s="1" t="n">
        <f aca="false">Data!A457</f>
        <v>453</v>
      </c>
      <c r="B454" s="12" t="n">
        <f aca="false">Data!D$504*Data!D457/Data!D456</f>
        <v>10929.6876518992</v>
      </c>
      <c r="C454" s="12" t="n">
        <f aca="false">Data!H$504*Data!H457/Data!H456</f>
        <v>9428.77122433406</v>
      </c>
      <c r="D454" s="12" t="n">
        <f aca="false">Data!L$504*Data!L457/Data!L456</f>
        <v>6107.71525754565</v>
      </c>
      <c r="E454" s="12" t="n">
        <f aca="false">Data!P$504*Data!P457/Data!P456</f>
        <v>112.809865552689</v>
      </c>
      <c r="G454" s="13" t="n">
        <f aca="false">$L$2*B454/Data!D$504+$M$2*C454/Data!H$504+$N$2*D454/Data!L$504+$O$2*E454/Data!P$504</f>
        <v>9897.83467900883</v>
      </c>
      <c r="I454" s="13" t="n">
        <f aca="false">10000-G454</f>
        <v>102.165320991171</v>
      </c>
    </row>
    <row r="455" customFormat="false" ht="15" hidden="false" customHeight="false" outlineLevel="0" collapsed="false">
      <c r="A455" s="1" t="n">
        <f aca="false">Data!A458</f>
        <v>454</v>
      </c>
      <c r="B455" s="12" t="n">
        <f aca="false">Data!D$504*Data!D458/Data!D457</f>
        <v>11300.3025317855</v>
      </c>
      <c r="C455" s="12" t="n">
        <f aca="false">Data!H$504*Data!H458/Data!H457</f>
        <v>9519.35300638125</v>
      </c>
      <c r="D455" s="12" t="n">
        <f aca="false">Data!L$504*Data!L458/Data!L457</f>
        <v>6219.12013002797</v>
      </c>
      <c r="E455" s="12" t="n">
        <f aca="false">Data!P$504*Data!P458/Data!P457</f>
        <v>112.403449452376</v>
      </c>
      <c r="G455" s="13" t="n">
        <f aca="false">$L$2*B455/Data!D$504+$M$2*C455/Data!H$504+$N$2*D455/Data!L$504+$O$2*E455/Data!P$504</f>
        <v>10071.4039340526</v>
      </c>
      <c r="I455" s="13" t="n">
        <f aca="false">10000-G455</f>
        <v>-71.4039340525542</v>
      </c>
    </row>
    <row r="456" customFormat="false" ht="15" hidden="false" customHeight="false" outlineLevel="0" collapsed="false">
      <c r="A456" s="1" t="n">
        <f aca="false">Data!A459</f>
        <v>455</v>
      </c>
      <c r="B456" s="12" t="n">
        <f aca="false">Data!D$504*Data!D459/Data!D458</f>
        <v>11225.4319956083</v>
      </c>
      <c r="C456" s="12" t="n">
        <f aca="false">Data!H$504*Data!H459/Data!H458</f>
        <v>9905.13833634318</v>
      </c>
      <c r="D456" s="12" t="n">
        <f aca="false">Data!L$504*Data!L459/Data!L458</f>
        <v>6396.8819692917</v>
      </c>
      <c r="E456" s="12" t="n">
        <f aca="false">Data!P$504*Data!P459/Data!P458</f>
        <v>113.08314403805</v>
      </c>
      <c r="G456" s="13" t="n">
        <f aca="false">$L$2*B456/Data!D$504+$M$2*C456/Data!H$504+$N$2*D456/Data!L$504+$O$2*E456/Data!P$504</f>
        <v>10205.5103591836</v>
      </c>
      <c r="I456" s="13" t="n">
        <f aca="false">10000-G456</f>
        <v>-205.510359183578</v>
      </c>
    </row>
    <row r="457" customFormat="false" ht="15" hidden="false" customHeight="false" outlineLevel="0" collapsed="false">
      <c r="A457" s="1" t="n">
        <f aca="false">Data!A460</f>
        <v>456</v>
      </c>
      <c r="B457" s="12" t="n">
        <f aca="false">Data!D$504*Data!D460/Data!D459</f>
        <v>11070.1186489509</v>
      </c>
      <c r="C457" s="12" t="n">
        <f aca="false">Data!H$504*Data!H460/Data!H459</f>
        <v>9711.95087639586</v>
      </c>
      <c r="D457" s="12" t="n">
        <f aca="false">Data!L$504*Data!L460/Data!L459</f>
        <v>6296.04485586155</v>
      </c>
      <c r="E457" s="12" t="n">
        <f aca="false">Data!P$504*Data!P460/Data!P459</f>
        <v>110.908399008543</v>
      </c>
      <c r="G457" s="13" t="n">
        <f aca="false">$L$2*B457/Data!D$504+$M$2*C457/Data!H$504+$N$2*D457/Data!L$504+$O$2*E457/Data!P$504</f>
        <v>10033.959334209</v>
      </c>
      <c r="I457" s="13" t="n">
        <f aca="false">10000-G457</f>
        <v>-33.9593342090029</v>
      </c>
    </row>
    <row r="458" customFormat="false" ht="15" hidden="false" customHeight="false" outlineLevel="0" collapsed="false">
      <c r="A458" s="1" t="n">
        <f aca="false">Data!A461</f>
        <v>457</v>
      </c>
      <c r="B458" s="12" t="n">
        <f aca="false">Data!D$504*Data!D461/Data!D460</f>
        <v>11123.6178399296</v>
      </c>
      <c r="C458" s="12" t="n">
        <f aca="false">Data!H$504*Data!H461/Data!H460</f>
        <v>9579.37533405019</v>
      </c>
      <c r="D458" s="12" t="n">
        <f aca="false">Data!L$504*Data!L461/Data!L460</f>
        <v>6233.71496839827</v>
      </c>
      <c r="E458" s="12" t="n">
        <f aca="false">Data!P$504*Data!P461/Data!P460</f>
        <v>116.007753025395</v>
      </c>
      <c r="G458" s="13" t="n">
        <f aca="false">$L$2*B458/Data!D$504+$M$2*C458/Data!H$504+$N$2*D458/Data!L$504+$O$2*E458/Data!P$504</f>
        <v>10092.288139743</v>
      </c>
      <c r="I458" s="13" t="n">
        <f aca="false">10000-G458</f>
        <v>-92.2881397430319</v>
      </c>
    </row>
    <row r="459" customFormat="false" ht="15" hidden="false" customHeight="false" outlineLevel="0" collapsed="false">
      <c r="A459" s="1" t="n">
        <f aca="false">Data!A462</f>
        <v>458</v>
      </c>
      <c r="B459" s="12" t="n">
        <f aca="false">Data!D$504*Data!D462/Data!D461</f>
        <v>11050.4451887783</v>
      </c>
      <c r="C459" s="12" t="n">
        <f aca="false">Data!H$504*Data!H462/Data!H461</f>
        <v>9753.93946218727</v>
      </c>
      <c r="D459" s="12" t="n">
        <f aca="false">Data!L$504*Data!L462/Data!L461</f>
        <v>6261.61958820422</v>
      </c>
      <c r="E459" s="12" t="n">
        <f aca="false">Data!P$504*Data!P462/Data!P461</f>
        <v>112.924079606517</v>
      </c>
      <c r="G459" s="13" t="n">
        <f aca="false">$L$2*B459/Data!D$504+$M$2*C459/Data!H$504+$N$2*D459/Data!L$504+$O$2*E459/Data!P$504</f>
        <v>10070.1211417578</v>
      </c>
      <c r="I459" s="13" t="n">
        <f aca="false">10000-G459</f>
        <v>-70.1211417577761</v>
      </c>
    </row>
    <row r="460" customFormat="false" ht="15" hidden="false" customHeight="false" outlineLevel="0" collapsed="false">
      <c r="A460" s="1" t="n">
        <f aca="false">Data!A463</f>
        <v>459</v>
      </c>
      <c r="B460" s="12" t="n">
        <f aca="false">Data!D$504*Data!D463/Data!D462</f>
        <v>10753.8135030664</v>
      </c>
      <c r="C460" s="12" t="n">
        <f aca="false">Data!H$504*Data!H463/Data!H462</f>
        <v>9380.31030975836</v>
      </c>
      <c r="D460" s="12" t="n">
        <f aca="false">Data!L$504*Data!L463/Data!L462</f>
        <v>6105.37496679391</v>
      </c>
      <c r="E460" s="12" t="n">
        <f aca="false">Data!P$504*Data!P463/Data!P462</f>
        <v>115.497203084053</v>
      </c>
      <c r="G460" s="13" t="n">
        <f aca="false">$L$2*B460/Data!D$504+$M$2*C460/Data!H$504+$N$2*D460/Data!L$504+$O$2*E460/Data!P$504</f>
        <v>9866.12529220197</v>
      </c>
      <c r="I460" s="13" t="n">
        <f aca="false">10000-G460</f>
        <v>133.874707798028</v>
      </c>
    </row>
    <row r="461" customFormat="false" ht="15" hidden="false" customHeight="false" outlineLevel="0" collapsed="false">
      <c r="A461" s="1" t="n">
        <f aca="false">Data!A464</f>
        <v>460</v>
      </c>
      <c r="B461" s="12" t="n">
        <f aca="false">Data!D$504*Data!D464/Data!D463</f>
        <v>11042.8527114848</v>
      </c>
      <c r="C461" s="12" t="n">
        <f aca="false">Data!H$504*Data!H464/Data!H463</f>
        <v>9604.27953388812</v>
      </c>
      <c r="D461" s="12" t="n">
        <f aca="false">Data!L$504*Data!L464/Data!L463</f>
        <v>6242.02209843669</v>
      </c>
      <c r="E461" s="12" t="n">
        <f aca="false">Data!P$504*Data!P464/Data!P463</f>
        <v>110.318096558465</v>
      </c>
      <c r="G461" s="13" t="n">
        <f aca="false">$L$2*B461/Data!D$504+$M$2*C461/Data!H$504+$N$2*D461/Data!L$504+$O$2*E461/Data!P$504</f>
        <v>9971.23954643199</v>
      </c>
      <c r="I461" s="13" t="n">
        <f aca="false">10000-G461</f>
        <v>28.7604535680075</v>
      </c>
    </row>
    <row r="462" customFormat="false" ht="15" hidden="false" customHeight="false" outlineLevel="0" collapsed="false">
      <c r="A462" s="1" t="n">
        <f aca="false">Data!A465</f>
        <v>461</v>
      </c>
      <c r="B462" s="12" t="n">
        <f aca="false">Data!D$504*Data!D465/Data!D464</f>
        <v>10789.7965404738</v>
      </c>
      <c r="C462" s="12" t="n">
        <f aca="false">Data!H$504*Data!H465/Data!H464</f>
        <v>9546.37659898031</v>
      </c>
      <c r="D462" s="12" t="n">
        <f aca="false">Data!L$504*Data!L465/Data!L464</f>
        <v>6151.7324684618</v>
      </c>
      <c r="E462" s="12" t="n">
        <f aca="false">Data!P$504*Data!P465/Data!P464</f>
        <v>113.276996719066</v>
      </c>
      <c r="G462" s="13" t="n">
        <f aca="false">$L$2*B462/Data!D$504+$M$2*C462/Data!H$504+$N$2*D462/Data!L$504+$O$2*E462/Data!P$504</f>
        <v>9899.19900503312</v>
      </c>
      <c r="I462" s="13" t="n">
        <f aca="false">10000-G462</f>
        <v>100.800994966881</v>
      </c>
    </row>
    <row r="463" customFormat="false" ht="15" hidden="false" customHeight="false" outlineLevel="0" collapsed="false">
      <c r="A463" s="1" t="n">
        <f aca="false">Data!A466</f>
        <v>462</v>
      </c>
      <c r="B463" s="12" t="n">
        <f aca="false">Data!D$504*Data!D466/Data!D465</f>
        <v>11285.9300421522</v>
      </c>
      <c r="C463" s="12" t="n">
        <f aca="false">Data!H$504*Data!H466/Data!H465</f>
        <v>9561.6222589375</v>
      </c>
      <c r="D463" s="12" t="n">
        <f aca="false">Data!L$504*Data!L466/Data!L465</f>
        <v>6138.68365190398</v>
      </c>
      <c r="E463" s="12" t="n">
        <f aca="false">Data!P$504*Data!P466/Data!P465</f>
        <v>110.594529130735</v>
      </c>
      <c r="G463" s="13" t="n">
        <f aca="false">$L$2*B463/Data!D$504+$M$2*C463/Data!H$504+$N$2*D463/Data!L$504+$O$2*E463/Data!P$504</f>
        <v>10034.3577517767</v>
      </c>
      <c r="I463" s="13" t="n">
        <f aca="false">10000-G463</f>
        <v>-34.3577517766807</v>
      </c>
    </row>
    <row r="464" customFormat="false" ht="15" hidden="false" customHeight="false" outlineLevel="0" collapsed="false">
      <c r="A464" s="1" t="n">
        <f aca="false">Data!A467</f>
        <v>463</v>
      </c>
      <c r="B464" s="12" t="n">
        <f aca="false">Data!D$504*Data!D467/Data!D466</f>
        <v>11202.0578265348</v>
      </c>
      <c r="C464" s="12" t="n">
        <f aca="false">Data!H$504*Data!H467/Data!H466</f>
        <v>9775.67347032932</v>
      </c>
      <c r="D464" s="12" t="n">
        <f aca="false">Data!L$504*Data!L467/Data!L466</f>
        <v>6300.55201994336</v>
      </c>
      <c r="E464" s="12" t="n">
        <f aca="false">Data!P$504*Data!P467/Data!P466</f>
        <v>114.597723903049</v>
      </c>
      <c r="G464" s="13" t="n">
        <f aca="false">$L$2*B464/Data!D$504+$M$2*C464/Data!H$504+$N$2*D464/Data!L$504+$O$2*E464/Data!P$504</f>
        <v>10167.8823659226</v>
      </c>
      <c r="I464" s="13" t="n">
        <f aca="false">10000-G464</f>
        <v>-167.882365922609</v>
      </c>
    </row>
    <row r="465" customFormat="false" ht="15" hidden="false" customHeight="false" outlineLevel="0" collapsed="false">
      <c r="A465" s="1" t="n">
        <f aca="false">Data!A468</f>
        <v>464</v>
      </c>
      <c r="B465" s="12" t="n">
        <f aca="false">Data!D$504*Data!D468/Data!D467</f>
        <v>10826.361817452</v>
      </c>
      <c r="C465" s="12" t="n">
        <f aca="false">Data!H$504*Data!H468/Data!H467</f>
        <v>9592.54572845739</v>
      </c>
      <c r="D465" s="12" t="n">
        <f aca="false">Data!L$504*Data!L468/Data!L467</f>
        <v>6206.23803470826</v>
      </c>
      <c r="E465" s="12" t="n">
        <f aca="false">Data!P$504*Data!P468/Data!P467</f>
        <v>113.034055348817</v>
      </c>
      <c r="G465" s="13" t="n">
        <f aca="false">$L$2*B465/Data!D$504+$M$2*C465/Data!H$504+$N$2*D465/Data!L$504+$O$2*E465/Data!P$504</f>
        <v>9931.38089517733</v>
      </c>
      <c r="I465" s="13" t="n">
        <f aca="false">10000-G465</f>
        <v>68.6191048226719</v>
      </c>
    </row>
    <row r="466" customFormat="false" ht="15" hidden="false" customHeight="false" outlineLevel="0" collapsed="false">
      <c r="A466" s="1" t="n">
        <f aca="false">Data!A469</f>
        <v>465</v>
      </c>
      <c r="B466" s="12" t="n">
        <f aca="false">Data!D$504*Data!D469/Data!D468</f>
        <v>10971.9774283399</v>
      </c>
      <c r="C466" s="12" t="n">
        <f aca="false">Data!H$504*Data!H469/Data!H468</f>
        <v>9464.39133597175</v>
      </c>
      <c r="D466" s="12" t="n">
        <f aca="false">Data!L$504*Data!L469/Data!L468</f>
        <v>6075.09413001168</v>
      </c>
      <c r="E466" s="12" t="n">
        <f aca="false">Data!P$504*Data!P469/Data!P468</f>
        <v>110.996454821427</v>
      </c>
      <c r="G466" s="13" t="n">
        <f aca="false">$L$2*B466/Data!D$504+$M$2*C466/Data!H$504+$N$2*D466/Data!L$504+$O$2*E466/Data!P$504</f>
        <v>9886.90589909118</v>
      </c>
      <c r="I466" s="13" t="n">
        <f aca="false">10000-G466</f>
        <v>113.094100908822</v>
      </c>
    </row>
    <row r="467" customFormat="false" ht="15" hidden="false" customHeight="false" outlineLevel="0" collapsed="false">
      <c r="A467" s="1" t="n">
        <f aca="false">Data!A470</f>
        <v>466</v>
      </c>
      <c r="B467" s="12" t="n">
        <f aca="false">Data!D$504*Data!D470/Data!D469</f>
        <v>10981.0228166783</v>
      </c>
      <c r="C467" s="12" t="n">
        <f aca="false">Data!H$504*Data!H470/Data!H469</f>
        <v>9498.42377680708</v>
      </c>
      <c r="D467" s="12" t="n">
        <f aca="false">Data!L$504*Data!L470/Data!L469</f>
        <v>6170.19590507467</v>
      </c>
      <c r="E467" s="12" t="n">
        <f aca="false">Data!P$504*Data!P470/Data!P469</f>
        <v>110.96703844717</v>
      </c>
      <c r="G467" s="13" t="n">
        <f aca="false">$L$2*B467/Data!D$504+$M$2*C467/Data!H$504+$N$2*D467/Data!L$504+$O$2*E467/Data!P$504</f>
        <v>9915.64034982156</v>
      </c>
      <c r="I467" s="13" t="n">
        <f aca="false">10000-G467</f>
        <v>84.359650178445</v>
      </c>
    </row>
    <row r="468" customFormat="false" ht="15" hidden="false" customHeight="false" outlineLevel="0" collapsed="false">
      <c r="A468" s="1" t="n">
        <f aca="false">Data!A471</f>
        <v>467</v>
      </c>
      <c r="B468" s="12" t="n">
        <f aca="false">Data!D$504*Data!D471/Data!D470</f>
        <v>11345.9776665677</v>
      </c>
      <c r="C468" s="12" t="n">
        <f aca="false">Data!H$504*Data!H471/Data!H470</f>
        <v>9788.65783818727</v>
      </c>
      <c r="D468" s="12" t="n">
        <f aca="false">Data!L$504*Data!L471/Data!L470</f>
        <v>6303.3463607112</v>
      </c>
      <c r="E468" s="12" t="n">
        <f aca="false">Data!P$504*Data!P471/Data!P470</f>
        <v>112.587574419682</v>
      </c>
      <c r="G468" s="13" t="n">
        <f aca="false">$L$2*B468/Data!D$504+$M$2*C468/Data!H$504+$N$2*D468/Data!L$504+$O$2*E468/Data!P$504</f>
        <v>10188.986477542</v>
      </c>
      <c r="I468" s="13" t="n">
        <f aca="false">10000-G468</f>
        <v>-188.986477542045</v>
      </c>
    </row>
    <row r="469" customFormat="false" ht="15" hidden="false" customHeight="false" outlineLevel="0" collapsed="false">
      <c r="A469" s="1" t="n">
        <f aca="false">Data!A472</f>
        <v>468</v>
      </c>
      <c r="B469" s="12" t="n">
        <f aca="false">Data!D$504*Data!D472/Data!D471</f>
        <v>11060.3001698725</v>
      </c>
      <c r="C469" s="12" t="n">
        <f aca="false">Data!H$504*Data!H472/Data!H471</f>
        <v>9634.77097053844</v>
      </c>
      <c r="D469" s="12" t="n">
        <f aca="false">Data!L$504*Data!L472/Data!L471</f>
        <v>6260.8594410905</v>
      </c>
      <c r="E469" s="12" t="n">
        <f aca="false">Data!P$504*Data!P472/Data!P471</f>
        <v>114.637901725008</v>
      </c>
      <c r="G469" s="13" t="n">
        <f aca="false">$L$2*B469/Data!D$504+$M$2*C469/Data!H$504+$N$2*D469/Data!L$504+$O$2*E469/Data!P$504</f>
        <v>10066.7154138499</v>
      </c>
      <c r="I469" s="13" t="n">
        <f aca="false">10000-G469</f>
        <v>-66.7154138499063</v>
      </c>
    </row>
    <row r="470" customFormat="false" ht="15" hidden="false" customHeight="false" outlineLevel="0" collapsed="false">
      <c r="A470" s="1" t="n">
        <f aca="false">Data!A473</f>
        <v>469</v>
      </c>
      <c r="B470" s="12" t="n">
        <f aca="false">Data!D$504*Data!D473/Data!D472</f>
        <v>10809.6388702024</v>
      </c>
      <c r="C470" s="12" t="n">
        <f aca="false">Data!H$504*Data!H473/Data!H472</f>
        <v>9553.40454996213</v>
      </c>
      <c r="D470" s="12" t="n">
        <f aca="false">Data!L$504*Data!L473/Data!L472</f>
        <v>6194.93014812177</v>
      </c>
      <c r="E470" s="12" t="n">
        <f aca="false">Data!P$504*Data!P473/Data!P472</f>
        <v>111.25771379966</v>
      </c>
      <c r="G470" s="13" t="n">
        <f aca="false">$L$2*B470/Data!D$504+$M$2*C470/Data!H$504+$N$2*D470/Data!L$504+$O$2*E470/Data!P$504</f>
        <v>9879.76726790388</v>
      </c>
      <c r="I470" s="13" t="n">
        <f aca="false">10000-G470</f>
        <v>120.232732096125</v>
      </c>
    </row>
    <row r="471" customFormat="false" ht="15" hidden="false" customHeight="false" outlineLevel="0" collapsed="false">
      <c r="A471" s="1" t="n">
        <f aca="false">Data!A474</f>
        <v>470</v>
      </c>
      <c r="B471" s="12" t="n">
        <f aca="false">Data!D$504*Data!D474/Data!D473</f>
        <v>11314.1032311093</v>
      </c>
      <c r="C471" s="12" t="n">
        <f aca="false">Data!H$504*Data!H474/Data!H473</f>
        <v>9479.39303090158</v>
      </c>
      <c r="D471" s="12" t="n">
        <f aca="false">Data!L$504*Data!L474/Data!L473</f>
        <v>6108.33932738884</v>
      </c>
      <c r="E471" s="12" t="n">
        <f aca="false">Data!P$504*Data!P474/Data!P473</f>
        <v>112.589210391549</v>
      </c>
      <c r="G471" s="13" t="n">
        <f aca="false">$L$2*B471/Data!D$504+$M$2*C471/Data!H$504+$N$2*D471/Data!L$504+$O$2*E471/Data!P$504</f>
        <v>10049.350959463</v>
      </c>
      <c r="I471" s="13" t="n">
        <f aca="false">10000-G471</f>
        <v>-49.3509594629741</v>
      </c>
    </row>
    <row r="472" customFormat="false" ht="15" hidden="false" customHeight="false" outlineLevel="0" collapsed="false">
      <c r="A472" s="1" t="n">
        <f aca="false">Data!A475</f>
        <v>471</v>
      </c>
      <c r="B472" s="12" t="n">
        <f aca="false">Data!D$504*Data!D475/Data!D474</f>
        <v>11067.1746331274</v>
      </c>
      <c r="C472" s="12" t="n">
        <f aca="false">Data!H$504*Data!H475/Data!H474</f>
        <v>9700.48869748321</v>
      </c>
      <c r="D472" s="12" t="n">
        <f aca="false">Data!L$504*Data!L475/Data!L474</f>
        <v>6251.62095652156</v>
      </c>
      <c r="E472" s="12" t="n">
        <f aca="false">Data!P$504*Data!P475/Data!P474</f>
        <v>115.364298718217</v>
      </c>
      <c r="G472" s="13" t="n">
        <f aca="false">$L$2*B472/Data!D$504+$M$2*C472/Data!H$504+$N$2*D472/Data!L$504+$O$2*E472/Data!P$504</f>
        <v>10101.1340936872</v>
      </c>
      <c r="I472" s="13" t="n">
        <f aca="false">10000-G472</f>
        <v>-101.134093687164</v>
      </c>
    </row>
    <row r="473" customFormat="false" ht="15" hidden="false" customHeight="false" outlineLevel="0" collapsed="false">
      <c r="A473" s="1" t="n">
        <f aca="false">Data!A476</f>
        <v>472</v>
      </c>
      <c r="B473" s="12" t="n">
        <f aca="false">Data!D$504*Data!D476/Data!D475</f>
        <v>10891.2061590599</v>
      </c>
      <c r="C473" s="12" t="n">
        <f aca="false">Data!H$504*Data!H476/Data!H475</f>
        <v>9505.75917421378</v>
      </c>
      <c r="D473" s="12" t="n">
        <f aca="false">Data!L$504*Data!L476/Data!L475</f>
        <v>6136.24318061104</v>
      </c>
      <c r="E473" s="12" t="n">
        <f aca="false">Data!P$504*Data!P476/Data!P475</f>
        <v>111.925826104444</v>
      </c>
      <c r="G473" s="13" t="n">
        <f aca="false">$L$2*B473/Data!D$504+$M$2*C473/Data!H$504+$N$2*D473/Data!L$504+$O$2*E473/Data!P$504</f>
        <v>9896.85800337341</v>
      </c>
      <c r="I473" s="13" t="n">
        <f aca="false">10000-G473</f>
        <v>103.141996626589</v>
      </c>
    </row>
    <row r="474" customFormat="false" ht="15" hidden="false" customHeight="false" outlineLevel="0" collapsed="false">
      <c r="A474" s="1" t="n">
        <f aca="false">Data!A477</f>
        <v>473</v>
      </c>
      <c r="B474" s="12" t="n">
        <f aca="false">Data!D$504*Data!D477/Data!D476</f>
        <v>10918.3856258681</v>
      </c>
      <c r="C474" s="12" t="n">
        <f aca="false">Data!H$504*Data!H477/Data!H476</f>
        <v>9270.95866798669</v>
      </c>
      <c r="D474" s="12" t="n">
        <f aca="false">Data!L$504*Data!L477/Data!L476</f>
        <v>6024.82223852718</v>
      </c>
      <c r="E474" s="12" t="n">
        <f aca="false">Data!P$504*Data!P477/Data!P476</f>
        <v>111.550984502655</v>
      </c>
      <c r="G474" s="13" t="n">
        <f aca="false">$L$2*B474/Data!D$504+$M$2*C474/Data!H$504+$N$2*D474/Data!L$504+$O$2*E474/Data!P$504</f>
        <v>9808.73093358254</v>
      </c>
      <c r="I474" s="13" t="n">
        <f aca="false">10000-G474</f>
        <v>191.269066417464</v>
      </c>
    </row>
    <row r="475" customFormat="false" ht="15" hidden="false" customHeight="false" outlineLevel="0" collapsed="false">
      <c r="A475" s="1" t="n">
        <f aca="false">Data!A478</f>
        <v>474</v>
      </c>
      <c r="B475" s="12" t="n">
        <f aca="false">Data!D$504*Data!D478/Data!D477</f>
        <v>11101.3545018625</v>
      </c>
      <c r="C475" s="12" t="n">
        <f aca="false">Data!H$504*Data!H478/Data!H477</f>
        <v>9738.33075694744</v>
      </c>
      <c r="D475" s="12" t="n">
        <f aca="false">Data!L$504*Data!L478/Data!L477</f>
        <v>6237.71596702555</v>
      </c>
      <c r="E475" s="12" t="n">
        <f aca="false">Data!P$504*Data!P478/Data!P477</f>
        <v>111.285290473202</v>
      </c>
      <c r="G475" s="13" t="n">
        <f aca="false">$L$2*B475/Data!D$504+$M$2*C475/Data!H$504+$N$2*D475/Data!L$504+$O$2*E475/Data!P$504</f>
        <v>10050.81277102</v>
      </c>
      <c r="I475" s="13" t="n">
        <f aca="false">10000-G475</f>
        <v>-50.8127710200279</v>
      </c>
    </row>
    <row r="476" customFormat="false" ht="15" hidden="false" customHeight="false" outlineLevel="0" collapsed="false">
      <c r="A476" s="1" t="n">
        <f aca="false">Data!A479</f>
        <v>475</v>
      </c>
      <c r="B476" s="12" t="n">
        <f aca="false">Data!D$504*Data!D479/Data!D478</f>
        <v>11063.7820126327</v>
      </c>
      <c r="C476" s="12" t="n">
        <f aca="false">Data!H$504*Data!H479/Data!H478</f>
        <v>9464.55090981835</v>
      </c>
      <c r="D476" s="12" t="n">
        <f aca="false">Data!L$504*Data!L479/Data!L478</f>
        <v>6158.20624952517</v>
      </c>
      <c r="E476" s="12" t="n">
        <f aca="false">Data!P$504*Data!P479/Data!P478</f>
        <v>112.474321078015</v>
      </c>
      <c r="G476" s="13" t="n">
        <f aca="false">$L$2*B476/Data!D$504+$M$2*C476/Data!H$504+$N$2*D476/Data!L$504+$O$2*E476/Data!P$504</f>
        <v>9959.87492584981</v>
      </c>
      <c r="I476" s="13" t="n">
        <f aca="false">10000-G476</f>
        <v>40.1250741501935</v>
      </c>
    </row>
    <row r="477" customFormat="false" ht="15" hidden="false" customHeight="false" outlineLevel="0" collapsed="false">
      <c r="A477" s="1" t="n">
        <f aca="false">Data!A480</f>
        <v>476</v>
      </c>
      <c r="B477" s="12" t="n">
        <f aca="false">Data!D$504*Data!D480/Data!D479</f>
        <v>10851.4245699706</v>
      </c>
      <c r="C477" s="12" t="n">
        <f aca="false">Data!H$504*Data!H480/Data!H479</f>
        <v>9605.18773221902</v>
      </c>
      <c r="D477" s="12" t="n">
        <f aca="false">Data!L$504*Data!L480/Data!L479</f>
        <v>6201.026964513</v>
      </c>
      <c r="E477" s="12" t="n">
        <f aca="false">Data!P$504*Data!P480/Data!P479</f>
        <v>114.273888474635</v>
      </c>
      <c r="G477" s="13" t="n">
        <f aca="false">$L$2*B477/Data!D$504+$M$2*C477/Data!H$504+$N$2*D477/Data!L$504+$O$2*E477/Data!P$504</f>
        <v>9965.56515614439</v>
      </c>
      <c r="I477" s="13" t="n">
        <f aca="false">10000-G477</f>
        <v>34.4348438556153</v>
      </c>
    </row>
    <row r="478" customFormat="false" ht="15" hidden="false" customHeight="false" outlineLevel="0" collapsed="false">
      <c r="A478" s="1" t="n">
        <f aca="false">Data!A481</f>
        <v>477</v>
      </c>
      <c r="B478" s="12" t="n">
        <f aca="false">Data!D$504*Data!D481/Data!D480</f>
        <v>10896.4325641868</v>
      </c>
      <c r="C478" s="12" t="n">
        <f aca="false">Data!H$504*Data!H481/Data!H480</f>
        <v>9352.68685221513</v>
      </c>
      <c r="D478" s="12" t="n">
        <f aca="false">Data!L$504*Data!L481/Data!L480</f>
        <v>6038.65593779373</v>
      </c>
      <c r="E478" s="12" t="n">
        <f aca="false">Data!P$504*Data!P481/Data!P480</f>
        <v>110.780276521879</v>
      </c>
      <c r="G478" s="13" t="n">
        <f aca="false">$L$2*B478/Data!D$504+$M$2*C478/Data!H$504+$N$2*D478/Data!L$504+$O$2*E478/Data!P$504</f>
        <v>9814.87305063602</v>
      </c>
      <c r="I478" s="13" t="n">
        <f aca="false">10000-G478</f>
        <v>185.126949363979</v>
      </c>
    </row>
    <row r="479" customFormat="false" ht="15" hidden="false" customHeight="false" outlineLevel="0" collapsed="false">
      <c r="A479" s="1" t="n">
        <f aca="false">Data!A482</f>
        <v>478</v>
      </c>
      <c r="B479" s="12" t="n">
        <f aca="false">Data!D$504*Data!D482/Data!D481</f>
        <v>11088.9583696419</v>
      </c>
      <c r="C479" s="12" t="n">
        <f aca="false">Data!H$504*Data!H482/Data!H481</f>
        <v>9674.42405078247</v>
      </c>
      <c r="D479" s="12" t="n">
        <f aca="false">Data!L$504*Data!L482/Data!L481</f>
        <v>6257.85638841403</v>
      </c>
      <c r="E479" s="12" t="n">
        <f aca="false">Data!P$504*Data!P482/Data!P481</f>
        <v>112.540873588731</v>
      </c>
      <c r="G479" s="13" t="n">
        <f aca="false">$L$2*B479/Data!D$504+$M$2*C479/Data!H$504+$N$2*D479/Data!L$504+$O$2*E479/Data!P$504</f>
        <v>10051.8490462289</v>
      </c>
      <c r="I479" s="13" t="n">
        <f aca="false">10000-G479</f>
        <v>-51.849046228881</v>
      </c>
    </row>
    <row r="480" customFormat="false" ht="15" hidden="false" customHeight="false" outlineLevel="0" collapsed="false">
      <c r="A480" s="1" t="n">
        <f aca="false">Data!A483</f>
        <v>479</v>
      </c>
      <c r="B480" s="12" t="n">
        <f aca="false">Data!D$504*Data!D483/Data!D482</f>
        <v>11034.3974460627</v>
      </c>
      <c r="C480" s="12" t="n">
        <f aca="false">Data!H$504*Data!H483/Data!H482</f>
        <v>9687.40179075774</v>
      </c>
      <c r="D480" s="12" t="n">
        <f aca="false">Data!L$504*Data!L483/Data!L482</f>
        <v>6177.0759878728</v>
      </c>
      <c r="E480" s="12" t="n">
        <f aca="false">Data!P$504*Data!P483/Data!P482</f>
        <v>113.644687864004</v>
      </c>
      <c r="G480" s="13" t="n">
        <f aca="false">$L$2*B480/Data!D$504+$M$2*C480/Data!H$504+$N$2*D480/Data!L$504+$O$2*E480/Data!P$504</f>
        <v>10042.6430796824</v>
      </c>
      <c r="I480" s="13" t="n">
        <f aca="false">10000-G480</f>
        <v>-42.6430796823843</v>
      </c>
    </row>
    <row r="481" customFormat="false" ht="15" hidden="false" customHeight="false" outlineLevel="0" collapsed="false">
      <c r="A481" s="1" t="n">
        <f aca="false">Data!A484</f>
        <v>480</v>
      </c>
      <c r="B481" s="12" t="n">
        <f aca="false">Data!D$504*Data!D484/Data!D483</f>
        <v>11212.8451711386</v>
      </c>
      <c r="C481" s="12" t="n">
        <f aca="false">Data!H$504*Data!H484/Data!H483</f>
        <v>9748.04003282865</v>
      </c>
      <c r="D481" s="12" t="n">
        <f aca="false">Data!L$504*Data!L484/Data!L483</f>
        <v>6310.27393648209</v>
      </c>
      <c r="E481" s="12" t="n">
        <f aca="false">Data!P$504*Data!P484/Data!P483</f>
        <v>110.357397402585</v>
      </c>
      <c r="G481" s="13" t="n">
        <f aca="false">$L$2*B481/Data!D$504+$M$2*C481/Data!H$504+$N$2*D481/Data!L$504+$O$2*E481/Data!P$504</f>
        <v>10089.5612423893</v>
      </c>
      <c r="I481" s="13" t="n">
        <f aca="false">10000-G481</f>
        <v>-89.5612423893344</v>
      </c>
    </row>
    <row r="482" customFormat="false" ht="15" hidden="false" customHeight="false" outlineLevel="0" collapsed="false">
      <c r="A482" s="1" t="n">
        <f aca="false">Data!A485</f>
        <v>481</v>
      </c>
      <c r="B482" s="12" t="n">
        <f aca="false">Data!D$504*Data!D485/Data!D484</f>
        <v>10818.0846944546</v>
      </c>
      <c r="C482" s="12" t="n">
        <f aca="false">Data!H$504*Data!H485/Data!H484</f>
        <v>9438.42830556825</v>
      </c>
      <c r="D482" s="12" t="n">
        <f aca="false">Data!L$504*Data!L485/Data!L484</f>
        <v>6086.91365520413</v>
      </c>
      <c r="E482" s="12" t="n">
        <f aca="false">Data!P$504*Data!P485/Data!P484</f>
        <v>113.918988106489</v>
      </c>
      <c r="G482" s="13" t="n">
        <f aca="false">$L$2*B482/Data!D$504+$M$2*C482/Data!H$504+$N$2*D482/Data!L$504+$O$2*E482/Data!P$504</f>
        <v>9876.65743456931</v>
      </c>
      <c r="I482" s="13" t="n">
        <f aca="false">10000-G482</f>
        <v>123.342565430688</v>
      </c>
    </row>
    <row r="483" customFormat="false" ht="15" hidden="false" customHeight="false" outlineLevel="0" collapsed="false">
      <c r="A483" s="1" t="n">
        <f aca="false">Data!A486</f>
        <v>482</v>
      </c>
      <c r="B483" s="12" t="n">
        <f aca="false">Data!D$504*Data!D486/Data!D485</f>
        <v>11108.6304646071</v>
      </c>
      <c r="C483" s="12" t="n">
        <f aca="false">Data!H$504*Data!H486/Data!H485</f>
        <v>9699.04019044189</v>
      </c>
      <c r="D483" s="12" t="n">
        <f aca="false">Data!L$504*Data!L486/Data!L485</f>
        <v>6231.47398840951</v>
      </c>
      <c r="E483" s="12" t="n">
        <f aca="false">Data!P$504*Data!P486/Data!P485</f>
        <v>112.707647214802</v>
      </c>
      <c r="G483" s="13" t="n">
        <f aca="false">$L$2*B483/Data!D$504+$M$2*C483/Data!H$504+$N$2*D483/Data!L$504+$O$2*E483/Data!P$504</f>
        <v>10065.3822885281</v>
      </c>
      <c r="I483" s="13" t="n">
        <f aca="false">10000-G483</f>
        <v>-65.3822885281134</v>
      </c>
    </row>
    <row r="484" customFormat="false" ht="15" hidden="false" customHeight="false" outlineLevel="0" collapsed="false">
      <c r="A484" s="1" t="n">
        <f aca="false">Data!A487</f>
        <v>483</v>
      </c>
      <c r="B484" s="12" t="n">
        <f aca="false">Data!D$504*Data!D487/Data!D486</f>
        <v>11225.8469560818</v>
      </c>
      <c r="C484" s="12" t="n">
        <f aca="false">Data!H$504*Data!H487/Data!H486</f>
        <v>9678.69115467031</v>
      </c>
      <c r="D484" s="12" t="n">
        <f aca="false">Data!L$504*Data!L487/Data!L486</f>
        <v>6331.33597888148</v>
      </c>
      <c r="E484" s="12" t="n">
        <f aca="false">Data!P$504*Data!P487/Data!P486</f>
        <v>113.287761874557</v>
      </c>
      <c r="G484" s="13" t="n">
        <f aca="false">$L$2*B484/Data!D$504+$M$2*C484/Data!H$504+$N$2*D484/Data!L$504+$O$2*E484/Data!P$504</f>
        <v>10127.951464587</v>
      </c>
      <c r="I484" s="13" t="n">
        <f aca="false">10000-G484</f>
        <v>-127.951464586982</v>
      </c>
    </row>
    <row r="485" customFormat="false" ht="15" hidden="false" customHeight="false" outlineLevel="0" collapsed="false">
      <c r="A485" s="1" t="n">
        <f aca="false">Data!A488</f>
        <v>484</v>
      </c>
      <c r="B485" s="12" t="n">
        <f aca="false">Data!D$504*Data!D488/Data!D487</f>
        <v>10860.5843625962</v>
      </c>
      <c r="C485" s="12" t="n">
        <f aca="false">Data!H$504*Data!H488/Data!H487</f>
        <v>9631.52327122599</v>
      </c>
      <c r="D485" s="12" t="n">
        <f aca="false">Data!L$504*Data!L488/Data!L487</f>
        <v>6229.73388203022</v>
      </c>
      <c r="E485" s="12" t="n">
        <f aca="false">Data!P$504*Data!P488/Data!P487</f>
        <v>116.461144482137</v>
      </c>
      <c r="G485" s="13" t="n">
        <f aca="false">$L$2*B485/Data!D$504+$M$2*C485/Data!H$504+$N$2*D485/Data!L$504+$O$2*E485/Data!P$504</f>
        <v>10020.5226500787</v>
      </c>
      <c r="I485" s="13" t="n">
        <f aca="false">10000-G485</f>
        <v>-20.5226500786885</v>
      </c>
    </row>
    <row r="486" customFormat="false" ht="15" hidden="false" customHeight="false" outlineLevel="0" collapsed="false">
      <c r="A486" s="1" t="n">
        <f aca="false">Data!A489</f>
        <v>485</v>
      </c>
      <c r="B486" s="12" t="n">
        <f aca="false">Data!D$504*Data!D489/Data!D488</f>
        <v>10996.6330336162</v>
      </c>
      <c r="C486" s="12" t="n">
        <f aca="false">Data!H$504*Data!H489/Data!H488</f>
        <v>9376.50147695577</v>
      </c>
      <c r="D486" s="12" t="n">
        <f aca="false">Data!L$504*Data!L489/Data!L488</f>
        <v>6192.81144936064</v>
      </c>
      <c r="E486" s="12" t="n">
        <f aca="false">Data!P$504*Data!P489/Data!P488</f>
        <v>108.502913019645</v>
      </c>
      <c r="G486" s="13" t="n">
        <f aca="false">$L$2*B486/Data!D$504+$M$2*C486/Data!H$504+$N$2*D486/Data!L$504+$O$2*E486/Data!P$504</f>
        <v>9843.17014350674</v>
      </c>
      <c r="I486" s="13" t="n">
        <f aca="false">10000-G486</f>
        <v>156.829856493263</v>
      </c>
    </row>
    <row r="487" customFormat="false" ht="15" hidden="false" customHeight="false" outlineLevel="0" collapsed="false">
      <c r="A487" s="1" t="n">
        <f aca="false">Data!A490</f>
        <v>486</v>
      </c>
      <c r="B487" s="12" t="n">
        <f aca="false">Data!D$504*Data!D490/Data!D489</f>
        <v>11037.3342293599</v>
      </c>
      <c r="C487" s="12" t="n">
        <f aca="false">Data!H$504*Data!H490/Data!H489</f>
        <v>9341.1769122164</v>
      </c>
      <c r="D487" s="12" t="n">
        <f aca="false">Data!L$504*Data!L490/Data!L489</f>
        <v>6049.33276891179</v>
      </c>
      <c r="E487" s="12" t="n">
        <f aca="false">Data!P$504*Data!P490/Data!P489</f>
        <v>113.96830484196</v>
      </c>
      <c r="G487" s="13" t="n">
        <f aca="false">$L$2*B487/Data!D$504+$M$2*C487/Data!H$504+$N$2*D487/Data!L$504+$O$2*E487/Data!P$504</f>
        <v>9920.64677971846</v>
      </c>
      <c r="I487" s="13" t="n">
        <f aca="false">10000-G487</f>
        <v>79.3532202815441</v>
      </c>
    </row>
    <row r="488" customFormat="false" ht="15" hidden="false" customHeight="false" outlineLevel="0" collapsed="false">
      <c r="A488" s="1" t="n">
        <f aca="false">Data!A491</f>
        <v>487</v>
      </c>
      <c r="B488" s="12" t="n">
        <f aca="false">Data!D$504*Data!D491/Data!D490</f>
        <v>10692.6754075131</v>
      </c>
      <c r="C488" s="12" t="n">
        <f aca="false">Data!H$504*Data!H491/Data!H490</f>
        <v>9338.11071459943</v>
      </c>
      <c r="D488" s="12" t="n">
        <f aca="false">Data!L$504*Data!L491/Data!L490</f>
        <v>5968.05995106858</v>
      </c>
      <c r="E488" s="12" t="n">
        <f aca="false">Data!P$504*Data!P491/Data!P490</f>
        <v>112.000336300135</v>
      </c>
      <c r="G488" s="13" t="n">
        <f aca="false">$L$2*B488/Data!D$504+$M$2*C488/Data!H$504+$N$2*D488/Data!L$504+$O$2*E488/Data!P$504</f>
        <v>9746.61504390021</v>
      </c>
      <c r="I488" s="13" t="n">
        <f aca="false">10000-G488</f>
        <v>253.384956099793</v>
      </c>
    </row>
    <row r="489" customFormat="false" ht="15" hidden="false" customHeight="false" outlineLevel="0" collapsed="false">
      <c r="A489" s="1" t="n">
        <f aca="false">Data!A492</f>
        <v>488</v>
      </c>
      <c r="B489" s="12" t="n">
        <f aca="false">Data!D$504*Data!D492/Data!D491</f>
        <v>11054.3038869955</v>
      </c>
      <c r="C489" s="12" t="n">
        <f aca="false">Data!H$504*Data!H492/Data!H491</f>
        <v>9353.43602918771</v>
      </c>
      <c r="D489" s="12" t="n">
        <f aca="false">Data!L$504*Data!L492/Data!L491</f>
        <v>5997.44970161602</v>
      </c>
      <c r="E489" s="12" t="n">
        <f aca="false">Data!P$504*Data!P492/Data!P491</f>
        <v>111.409021931402</v>
      </c>
      <c r="G489" s="13" t="n">
        <f aca="false">$L$2*B489/Data!D$504+$M$2*C489/Data!H$504+$N$2*D489/Data!L$504+$O$2*E489/Data!P$504</f>
        <v>9876.90006645054</v>
      </c>
      <c r="I489" s="13" t="n">
        <f aca="false">10000-G489</f>
        <v>123.099933549465</v>
      </c>
    </row>
    <row r="490" customFormat="false" ht="15" hidden="false" customHeight="false" outlineLevel="0" collapsed="false">
      <c r="A490" s="1" t="n">
        <f aca="false">Data!A493</f>
        <v>489</v>
      </c>
      <c r="B490" s="12" t="n">
        <f aca="false">Data!D$504*Data!D493/Data!D492</f>
        <v>11306.7034304017</v>
      </c>
      <c r="C490" s="12" t="n">
        <f aca="false">Data!H$504*Data!H493/Data!H492</f>
        <v>9962.3992120777</v>
      </c>
      <c r="D490" s="12" t="n">
        <f aca="false">Data!L$504*Data!L493/Data!L492</f>
        <v>6386.02244849829</v>
      </c>
      <c r="E490" s="12" t="n">
        <f aca="false">Data!P$504*Data!P493/Data!P492</f>
        <v>114.988565407943</v>
      </c>
      <c r="G490" s="13" t="n">
        <f aca="false">$L$2*B490/Data!D$504+$M$2*C490/Data!H$504+$N$2*D490/Data!L$504+$O$2*E490/Data!P$504</f>
        <v>10284.9246915814</v>
      </c>
      <c r="I490" s="13" t="n">
        <f aca="false">10000-G490</f>
        <v>-284.924691581415</v>
      </c>
    </row>
    <row r="491" customFormat="false" ht="15" hidden="false" customHeight="false" outlineLevel="0" collapsed="false">
      <c r="A491" s="1" t="n">
        <f aca="false">Data!A494</f>
        <v>490</v>
      </c>
      <c r="B491" s="12" t="n">
        <f aca="false">Data!D$504*Data!D494/Data!D493</f>
        <v>10753.9376185892</v>
      </c>
      <c r="C491" s="12" t="n">
        <f aca="false">Data!H$504*Data!H494/Data!H493</f>
        <v>9544.70306613695</v>
      </c>
      <c r="D491" s="12" t="n">
        <f aca="false">Data!L$504*Data!L494/Data!L493</f>
        <v>6102.27105532725</v>
      </c>
      <c r="E491" s="12" t="n">
        <f aca="false">Data!P$504*Data!P494/Data!P493</f>
        <v>111.347933211872</v>
      </c>
      <c r="G491" s="13" t="n">
        <f aca="false">$L$2*B491/Data!D$504+$M$2*C491/Data!H$504+$N$2*D491/Data!L$504+$O$2*E491/Data!P$504</f>
        <v>9843.48882506088</v>
      </c>
      <c r="I491" s="13" t="n">
        <f aca="false">10000-G491</f>
        <v>156.511174939124</v>
      </c>
    </row>
    <row r="492" customFormat="false" ht="15" hidden="false" customHeight="false" outlineLevel="0" collapsed="false">
      <c r="A492" s="1" t="n">
        <f aca="false">Data!A495</f>
        <v>491</v>
      </c>
      <c r="B492" s="12" t="n">
        <f aca="false">Data!D$504*Data!D495/Data!D494</f>
        <v>11059.5404194741</v>
      </c>
      <c r="C492" s="12" t="n">
        <f aca="false">Data!H$504*Data!H495/Data!H494</f>
        <v>9464.33975430807</v>
      </c>
      <c r="D492" s="12" t="n">
        <f aca="false">Data!L$504*Data!L495/Data!L494</f>
        <v>6152.50146630032</v>
      </c>
      <c r="E492" s="12" t="n">
        <f aca="false">Data!P$504*Data!P495/Data!P494</f>
        <v>112.226206228464</v>
      </c>
      <c r="G492" s="13" t="n">
        <f aca="false">$L$2*B492/Data!D$504+$M$2*C492/Data!H$504+$N$2*D492/Data!L$504+$O$2*E492/Data!P$504</f>
        <v>9952.95122405554</v>
      </c>
      <c r="I492" s="13" t="n">
        <f aca="false">10000-G492</f>
        <v>47.0487759444641</v>
      </c>
    </row>
    <row r="493" customFormat="false" ht="15" hidden="false" customHeight="false" outlineLevel="0" collapsed="false">
      <c r="A493" s="1" t="n">
        <f aca="false">Data!A496</f>
        <v>492</v>
      </c>
      <c r="B493" s="12" t="n">
        <f aca="false">Data!D$504*Data!D496/Data!D495</f>
        <v>11183.2400658271</v>
      </c>
      <c r="C493" s="12" t="n">
        <f aca="false">Data!H$504*Data!H496/Data!H495</f>
        <v>9489.99319661996</v>
      </c>
      <c r="D493" s="12" t="n">
        <f aca="false">Data!L$504*Data!L496/Data!L495</f>
        <v>6092.09665549907</v>
      </c>
      <c r="E493" s="12" t="n">
        <f aca="false">Data!P$504*Data!P496/Data!P495</f>
        <v>111.671037056132</v>
      </c>
      <c r="G493" s="13" t="n">
        <f aca="false">$L$2*B493/Data!D$504+$M$2*C493/Data!H$504+$N$2*D493/Data!L$504+$O$2*E493/Data!P$504</f>
        <v>9986.27608680413</v>
      </c>
      <c r="I493" s="13" t="n">
        <f aca="false">10000-G493</f>
        <v>13.7239131958704</v>
      </c>
    </row>
    <row r="494" customFormat="false" ht="15" hidden="false" customHeight="false" outlineLevel="0" collapsed="false">
      <c r="A494" s="1" t="n">
        <f aca="false">Data!A497</f>
        <v>493</v>
      </c>
      <c r="B494" s="12" t="n">
        <f aca="false">Data!D$504*Data!D497/Data!D496</f>
        <v>11010.7619573524</v>
      </c>
      <c r="C494" s="12" t="n">
        <f aca="false">Data!H$504*Data!H497/Data!H496</f>
        <v>9973.91878748455</v>
      </c>
      <c r="D494" s="12" t="n">
        <f aca="false">Data!L$504*Data!L497/Data!L496</f>
        <v>6437.09771191633</v>
      </c>
      <c r="E494" s="12" t="n">
        <f aca="false">Data!P$504*Data!P497/Data!P496</f>
        <v>113.051418283081</v>
      </c>
      <c r="G494" s="13" t="n">
        <f aca="false">$L$2*B494/Data!D$504+$M$2*C494/Data!H$504+$N$2*D494/Data!L$504+$O$2*E494/Data!P$504</f>
        <v>10155.0224743457</v>
      </c>
      <c r="I494" s="13" t="n">
        <f aca="false">10000-G494</f>
        <v>-155.022474345689</v>
      </c>
    </row>
    <row r="495" customFormat="false" ht="15" hidden="false" customHeight="false" outlineLevel="0" collapsed="false">
      <c r="A495" s="1" t="n">
        <f aca="false">Data!A498</f>
        <v>494</v>
      </c>
      <c r="B495" s="12" t="n">
        <f aca="false">Data!D$504*Data!D498/Data!D497</f>
        <v>10671.7990456304</v>
      </c>
      <c r="C495" s="12" t="n">
        <f aca="false">Data!H$504*Data!H498/Data!H497</f>
        <v>8848.90816350786</v>
      </c>
      <c r="D495" s="12" t="n">
        <f aca="false">Data!L$504*Data!L498/Data!L497</f>
        <v>5825.45935797896</v>
      </c>
      <c r="E495" s="12" t="n">
        <f aca="false">Data!P$504*Data!P498/Data!P497</f>
        <v>109.687268890244</v>
      </c>
      <c r="G495" s="13" t="n">
        <f aca="false">$L$2*B495/Data!D$504+$M$2*C495/Data!H$504+$N$2*D495/Data!L$504+$O$2*E495/Data!P$504</f>
        <v>9522.1589989664</v>
      </c>
      <c r="I495" s="13" t="n">
        <f aca="false">10000-G495</f>
        <v>477.841001033597</v>
      </c>
    </row>
    <row r="496" customFormat="false" ht="15" hidden="false" customHeight="false" outlineLevel="0" collapsed="false">
      <c r="A496" s="1" t="n">
        <f aca="false">Data!A499</f>
        <v>495</v>
      </c>
      <c r="B496" s="12" t="n">
        <f aca="false">Data!D$504*Data!D499/Data!D498</f>
        <v>10574.2017918043</v>
      </c>
      <c r="C496" s="12" t="n">
        <f aca="false">Data!H$504*Data!H499/Data!H498</f>
        <v>9495.78334615629</v>
      </c>
      <c r="D496" s="12" t="n">
        <f aca="false">Data!L$504*Data!L499/Data!L498</f>
        <v>6099.84541193995</v>
      </c>
      <c r="E496" s="12" t="n">
        <f aca="false">Data!P$504*Data!P499/Data!P498</f>
        <v>114.335914180037</v>
      </c>
      <c r="G496" s="13" t="n">
        <f aca="false">$L$2*B496/Data!D$504+$M$2*C496/Data!H$504+$N$2*D496/Data!L$504+$O$2*E496/Data!P$504</f>
        <v>9815.55037064214</v>
      </c>
      <c r="I496" s="13" t="n">
        <f aca="false">10000-G496</f>
        <v>184.449629357861</v>
      </c>
    </row>
    <row r="497" customFormat="false" ht="15" hidden="false" customHeight="false" outlineLevel="0" collapsed="false">
      <c r="A497" s="1" t="n">
        <f aca="false">Data!A500</f>
        <v>496</v>
      </c>
      <c r="B497" s="12" t="n">
        <f aca="false">Data!D$504*Data!D500/Data!D499</f>
        <v>11448.0279633278</v>
      </c>
      <c r="C497" s="12" t="n">
        <f aca="false">Data!H$504*Data!H500/Data!H499</f>
        <v>9662.9925808951</v>
      </c>
      <c r="D497" s="12" t="n">
        <f aca="false">Data!L$504*Data!L500/Data!L499</f>
        <v>6214.28248815448</v>
      </c>
      <c r="E497" s="12" t="n">
        <f aca="false">Data!P$504*Data!P500/Data!P499</f>
        <v>110.184136779065</v>
      </c>
      <c r="G497" s="13" t="n">
        <f aca="false">$L$2*B497/Data!D$504+$M$2*C497/Data!H$504+$N$2*D497/Data!L$504+$O$2*E497/Data!P$504</f>
        <v>10129.780585226</v>
      </c>
      <c r="I497" s="13" t="n">
        <f aca="false">10000-G497</f>
        <v>-129.780585226028</v>
      </c>
    </row>
    <row r="498" customFormat="false" ht="15" hidden="false" customHeight="false" outlineLevel="0" collapsed="false">
      <c r="A498" s="1" t="n">
        <f aca="false">Data!A501</f>
        <v>497</v>
      </c>
      <c r="B498" s="12" t="n">
        <f aca="false">Data!D$504*Data!D501/Data!D500</f>
        <v>11390.8893069043</v>
      </c>
      <c r="C498" s="12" t="n">
        <f aca="false">Data!H$504*Data!H501/Data!H500</f>
        <v>10525.3054362939</v>
      </c>
      <c r="D498" s="12" t="n">
        <f aca="false">Data!L$504*Data!L501/Data!L500</f>
        <v>6789.01902794918</v>
      </c>
      <c r="E498" s="12" t="n">
        <f aca="false">Data!P$504*Data!P501/Data!P500</f>
        <v>114.955485453606</v>
      </c>
      <c r="G498" s="13" t="n">
        <f aca="false">$L$2*B498/Data!D$504+$M$2*C498/Data!H$504+$N$2*D498/Data!L$504+$O$2*E498/Data!P$504</f>
        <v>10555.7954114142</v>
      </c>
      <c r="I498" s="13" t="n">
        <f aca="false">10000-G498</f>
        <v>-555.795411414247</v>
      </c>
    </row>
    <row r="499" customFormat="false" ht="15" hidden="false" customHeight="false" outlineLevel="0" collapsed="false">
      <c r="A499" s="1" t="n">
        <f aca="false">Data!A502</f>
        <v>498</v>
      </c>
      <c r="B499" s="12" t="n">
        <f aca="false">Data!D$504*Data!D502/Data!D501</f>
        <v>10661.3018219703</v>
      </c>
      <c r="C499" s="12" t="n">
        <f aca="false">Data!H$504*Data!H502/Data!H501</f>
        <v>9523.21112533908</v>
      </c>
      <c r="D499" s="12" t="n">
        <f aca="false">Data!L$504*Data!L502/Data!L501</f>
        <v>6152.57126777376</v>
      </c>
      <c r="E499" s="12" t="n">
        <f aca="false">Data!P$504*Data!P502/Data!P501</f>
        <v>114.449921342098</v>
      </c>
      <c r="G499" s="13" t="n">
        <f aca="false">$L$2*B499/Data!D$504+$M$2*C499/Data!H$504+$N$2*D499/Data!L$504+$O$2*E499/Data!P$504</f>
        <v>9866.2556238157</v>
      </c>
      <c r="I499" s="13" t="n">
        <f aca="false">10000-G499</f>
        <v>133.744376184297</v>
      </c>
    </row>
    <row r="500" customFormat="false" ht="15" hidden="false" customHeight="false" outlineLevel="0" collapsed="false">
      <c r="A500" s="1" t="n">
        <f aca="false">Data!A503</f>
        <v>499</v>
      </c>
      <c r="B500" s="12" t="n">
        <f aca="false">Data!D$504*Data!D503/Data!D502</f>
        <v>10831.4298287443</v>
      </c>
      <c r="C500" s="12" t="n">
        <f aca="false">Data!H$504*Data!H503/Data!H502</f>
        <v>9383.48802745464</v>
      </c>
      <c r="D500" s="12" t="n">
        <f aca="false">Data!L$504*Data!L503/Data!L502</f>
        <v>6051.93648409755</v>
      </c>
      <c r="E500" s="12" t="n">
        <f aca="false">Data!P$504*Data!P503/Data!P502</f>
        <v>113.849836320818</v>
      </c>
      <c r="G500" s="13" t="n">
        <f aca="false">$L$2*B500/Data!D$504+$M$2*C500/Data!H$504+$N$2*D500/Data!L$504+$O$2*E500/Data!P$504</f>
        <v>9857.46450556794</v>
      </c>
      <c r="I500" s="13" t="n">
        <f aca="false">10000-G500</f>
        <v>142.535494432057</v>
      </c>
    </row>
    <row r="501" customFormat="false" ht="15" hidden="false" customHeight="false" outlineLevel="0" collapsed="false">
      <c r="A501" s="1" t="n">
        <f aca="false">Data!A504</f>
        <v>500</v>
      </c>
      <c r="B501" s="12" t="n">
        <f aca="false">Data!D$504*Data!D504/Data!D503</f>
        <v>11222.5310682049</v>
      </c>
      <c r="C501" s="12" t="n">
        <f aca="false">Data!H$504*Data!H504/Data!H503</f>
        <v>9763.97407893978</v>
      </c>
      <c r="D501" s="12" t="n">
        <f aca="false">Data!L$504*Data!L504/Data!L503</f>
        <v>6371.44980707933</v>
      </c>
      <c r="E501" s="12" t="n">
        <f aca="false">Data!P$504*Data!P504/Data!P503</f>
        <v>111.401946448498</v>
      </c>
      <c r="G501" s="13" t="n">
        <f aca="false">$L$2*B501/Data!D$504+$M$2*C501/Data!H$504+$N$2*D501/Data!L$504+$O$2*E501/Data!P$504</f>
        <v>10126.4389671873</v>
      </c>
      <c r="I501" s="13" t="n">
        <f aca="false">10000-G501</f>
        <v>-126.438967187263</v>
      </c>
    </row>
    <row r="503" customFormat="false" ht="15" hidden="false" customHeight="false" outlineLevel="0" collapsed="false">
      <c r="H503" s="13" t="s">
        <v>22</v>
      </c>
      <c r="I503" s="0"/>
      <c r="J503" s="13" t="n">
        <f aca="false">AVERAGE(I2:I501)</f>
        <v>0.870096135624091</v>
      </c>
    </row>
    <row r="504" customFormat="false" ht="15" hidden="false" customHeight="false" outlineLevel="0" collapsed="false">
      <c r="H504" s="13" t="s">
        <v>23</v>
      </c>
      <c r="I504" s="0"/>
      <c r="J504" s="13" t="n">
        <f aca="false">STDEV(I2:I501)</f>
        <v>93.6984080696571</v>
      </c>
    </row>
    <row r="505" customFormat="false" ht="15" hidden="false" customHeight="false" outlineLevel="0" collapsed="false">
      <c r="H505" s="13" t="s">
        <v>24</v>
      </c>
      <c r="I505" s="0"/>
      <c r="J505" s="13" t="n">
        <f aca="false">SKEW(I2:I501)</f>
        <v>-0.0821795735843495</v>
      </c>
    </row>
    <row r="506" customFormat="false" ht="15" hidden="false" customHeight="false" outlineLevel="0" collapsed="false">
      <c r="H506" s="13" t="s">
        <v>25</v>
      </c>
      <c r="I506" s="0"/>
      <c r="J506" s="13" t="n">
        <f aca="false">KURT(I2:I501)</f>
        <v>4.21970475285583</v>
      </c>
    </row>
    <row r="507" customFormat="false" ht="15" hidden="false" customHeight="false" outlineLevel="0" collapsed="false">
      <c r="I507" s="0"/>
    </row>
    <row r="508" customFormat="false" ht="15" hidden="false" customHeight="false" outlineLevel="0" collapsed="false">
      <c r="H508" s="13" t="s">
        <v>26</v>
      </c>
      <c r="I508" s="0"/>
      <c r="J508" s="13" t="n">
        <f aca="false">NORMINV(0.99,J503,J504)</f>
        <v>218.845188549482</v>
      </c>
    </row>
    <row r="509" customFormat="false" ht="15" hidden="false" customHeight="false" outlineLevel="0" collapsed="false">
      <c r="H509" s="13" t="s">
        <v>27</v>
      </c>
      <c r="I509" s="0"/>
      <c r="J509" s="16" t="n">
        <f aca="false">NORMDIST(J508,J503,J504,FALSE())</f>
        <v>0.000284446051459534</v>
      </c>
    </row>
    <row r="510" customFormat="false" ht="15" hidden="false" customHeight="false" outlineLevel="0" collapsed="false">
      <c r="H510" s="13" t="s">
        <v>28</v>
      </c>
      <c r="I510" s="0"/>
      <c r="J510" s="13" t="n">
        <f aca="false">(1/J509)*SQRT(0.01*0.99/500)</f>
        <v>15.6434553034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3" width="9.56"/>
  </cols>
  <sheetData>
    <row r="1" customFormat="false" ht="15" hidden="false" customHeight="false" outlineLevel="0" collapsed="false">
      <c r="A1" s="1" t="s">
        <v>11</v>
      </c>
      <c r="B1" s="13" t="s">
        <v>16</v>
      </c>
    </row>
    <row r="2" customFormat="false" ht="15" hidden="false" customHeight="false" outlineLevel="0" collapsed="false">
      <c r="A2" s="1" t="n">
        <v>494</v>
      </c>
      <c r="B2" s="13" t="n">
        <v>477.841001033596</v>
      </c>
    </row>
    <row r="3" customFormat="false" ht="15" hidden="false" customHeight="false" outlineLevel="0" collapsed="false">
      <c r="A3" s="1" t="n">
        <v>339</v>
      </c>
      <c r="B3" s="13" t="n">
        <v>345.435075273117</v>
      </c>
    </row>
    <row r="4" customFormat="false" ht="15" hidden="false" customHeight="false" outlineLevel="0" collapsed="false">
      <c r="A4" s="1" t="n">
        <v>349</v>
      </c>
      <c r="B4" s="13" t="n">
        <v>282.203845204613</v>
      </c>
    </row>
    <row r="5" customFormat="false" ht="15" hidden="false" customHeight="false" outlineLevel="0" collapsed="false">
      <c r="A5" s="1" t="n">
        <v>329</v>
      </c>
      <c r="B5" s="13" t="n">
        <v>277.041294035265</v>
      </c>
    </row>
    <row r="6" customFormat="false" ht="15" hidden="false" customHeight="false" outlineLevel="0" collapsed="false">
      <c r="A6" s="1" t="n">
        <v>487</v>
      </c>
      <c r="B6" s="13" t="n">
        <v>253.384956099795</v>
      </c>
    </row>
    <row r="7" customFormat="false" ht="15" hidden="false" customHeight="false" outlineLevel="0" collapsed="false">
      <c r="A7" s="1" t="n">
        <v>227</v>
      </c>
      <c r="B7" s="13" t="n">
        <v>217.973958979097</v>
      </c>
    </row>
    <row r="8" customFormat="false" ht="15" hidden="false" customHeight="false" outlineLevel="0" collapsed="false">
      <c r="A8" s="1" t="n">
        <v>131</v>
      </c>
      <c r="B8" s="13" t="n">
        <v>202.255539091104</v>
      </c>
    </row>
    <row r="9" customFormat="false" ht="15" hidden="false" customHeight="false" outlineLevel="0" collapsed="false">
      <c r="A9" s="1" t="n">
        <v>238</v>
      </c>
      <c r="B9" s="13" t="n">
        <v>201.389216385367</v>
      </c>
    </row>
    <row r="10" customFormat="false" ht="15" hidden="false" customHeight="false" outlineLevel="0" collapsed="false">
      <c r="A10" s="1" t="n">
        <v>473</v>
      </c>
      <c r="B10" s="13" t="n">
        <v>191.269066417464</v>
      </c>
    </row>
    <row r="11" customFormat="false" ht="15" hidden="false" customHeight="false" outlineLevel="0" collapsed="false">
      <c r="A11" s="1" t="n">
        <v>306</v>
      </c>
      <c r="B11" s="13" t="n">
        <v>191.049657487056</v>
      </c>
    </row>
    <row r="12" customFormat="false" ht="15" hidden="false" customHeight="false" outlineLevel="0" collapsed="false">
      <c r="A12" s="1" t="n">
        <v>477</v>
      </c>
      <c r="B12" s="13" t="n">
        <v>185.126949363979</v>
      </c>
    </row>
    <row r="13" customFormat="false" ht="15" hidden="false" customHeight="false" outlineLevel="0" collapsed="false">
      <c r="A13" s="1" t="n">
        <v>495</v>
      </c>
      <c r="B13" s="13" t="n">
        <v>184.449629357861</v>
      </c>
    </row>
    <row r="14" customFormat="false" ht="15" hidden="false" customHeight="false" outlineLevel="0" collapsed="false">
      <c r="A14" s="1" t="n">
        <v>376</v>
      </c>
      <c r="B14" s="13" t="n">
        <v>182.707219061158</v>
      </c>
    </row>
    <row r="15" customFormat="false" ht="15" hidden="false" customHeight="false" outlineLevel="0" collapsed="false">
      <c r="A15" s="1" t="n">
        <v>237</v>
      </c>
      <c r="B15" s="13" t="n">
        <v>180.104750100294</v>
      </c>
    </row>
    <row r="16" customFormat="false" ht="15" hidden="false" customHeight="false" outlineLevel="0" collapsed="false">
      <c r="A16" s="1" t="n">
        <v>365</v>
      </c>
      <c r="B16" s="13" t="n">
        <v>172.223740962827</v>
      </c>
    </row>
    <row r="17" customFormat="false" ht="15" hidden="false" customHeight="false" outlineLevel="0" collapsed="false">
      <c r="A17" s="1" t="n">
        <v>283</v>
      </c>
      <c r="B17" s="13" t="n">
        <v>172.211945658295</v>
      </c>
    </row>
    <row r="18" customFormat="false" ht="15" hidden="false" customHeight="false" outlineLevel="0" collapsed="false">
      <c r="A18" s="1" t="n">
        <v>378</v>
      </c>
      <c r="B18" s="13" t="n">
        <v>167.104180722996</v>
      </c>
    </row>
    <row r="19" customFormat="false" ht="15" hidden="false" customHeight="false" outlineLevel="0" collapsed="false">
      <c r="A19" s="1" t="n">
        <v>320</v>
      </c>
      <c r="B19" s="13" t="n">
        <v>167.065852667243</v>
      </c>
    </row>
    <row r="20" customFormat="false" ht="15" hidden="false" customHeight="false" outlineLevel="0" collapsed="false">
      <c r="A20" s="1" t="n">
        <v>242</v>
      </c>
      <c r="B20" s="13" t="n">
        <v>166.799711049594</v>
      </c>
    </row>
    <row r="21" customFormat="false" ht="15" hidden="false" customHeight="false" outlineLevel="0" collapsed="false">
      <c r="A21" s="1" t="n">
        <v>322</v>
      </c>
      <c r="B21" s="13" t="n">
        <v>166.516539782813</v>
      </c>
    </row>
    <row r="22" customFormat="false" ht="15" hidden="false" customHeight="false" outlineLevel="0" collapsed="false">
      <c r="A22" s="1" t="n">
        <v>441</v>
      </c>
      <c r="B22" s="13" t="n">
        <v>164.07487392111</v>
      </c>
    </row>
    <row r="23" customFormat="false" ht="15" hidden="false" customHeight="false" outlineLevel="0" collapsed="false">
      <c r="A23" s="1" t="n">
        <v>304</v>
      </c>
      <c r="B23" s="13" t="n">
        <v>160.777757460244</v>
      </c>
    </row>
    <row r="24" customFormat="false" ht="15" hidden="false" customHeight="false" outlineLevel="0" collapsed="false">
      <c r="A24" s="1" t="n">
        <v>292</v>
      </c>
      <c r="B24" s="13" t="n">
        <v>157.59697152136</v>
      </c>
    </row>
    <row r="25" customFormat="false" ht="15" hidden="false" customHeight="false" outlineLevel="0" collapsed="false">
      <c r="A25" s="1" t="n">
        <v>485</v>
      </c>
      <c r="B25" s="13" t="n">
        <v>156.829856493265</v>
      </c>
    </row>
    <row r="26" customFormat="false" ht="15" hidden="false" customHeight="false" outlineLevel="0" collapsed="false">
      <c r="A26" s="1" t="n">
        <v>490</v>
      </c>
      <c r="B26" s="13" t="n">
        <v>156.511174939124</v>
      </c>
    </row>
    <row r="27" customFormat="false" ht="15" hidden="false" customHeight="false" outlineLevel="0" collapsed="false">
      <c r="A27" s="1" t="n">
        <v>249</v>
      </c>
      <c r="B27" s="13" t="n">
        <v>152.981555372347</v>
      </c>
    </row>
    <row r="28" customFormat="false" ht="15" hidden="false" customHeight="false" outlineLevel="0" collapsed="false">
      <c r="A28" s="1" t="n">
        <v>370</v>
      </c>
      <c r="B28" s="13" t="n">
        <v>152.585395017084</v>
      </c>
    </row>
    <row r="29" customFormat="false" ht="15" hidden="false" customHeight="false" outlineLevel="0" collapsed="false">
      <c r="A29" s="1" t="n">
        <v>228</v>
      </c>
      <c r="B29" s="13" t="n">
        <v>151.056678252149</v>
      </c>
    </row>
    <row r="30" customFormat="false" ht="15" hidden="false" customHeight="false" outlineLevel="0" collapsed="false">
      <c r="A30" s="1" t="n">
        <v>336</v>
      </c>
      <c r="B30" s="13" t="n">
        <v>145.721475683484</v>
      </c>
    </row>
    <row r="31" customFormat="false" ht="15" hidden="false" customHeight="false" outlineLevel="0" collapsed="false">
      <c r="A31" s="1" t="n">
        <v>499</v>
      </c>
      <c r="B31" s="13" t="n">
        <v>142.535494432059</v>
      </c>
    </row>
    <row r="32" customFormat="false" ht="15" hidden="false" customHeight="false" outlineLevel="0" collapsed="false">
      <c r="A32" s="1" t="n">
        <v>135</v>
      </c>
      <c r="B32" s="13" t="n">
        <v>139.737330914126</v>
      </c>
    </row>
    <row r="33" customFormat="false" ht="15" hidden="false" customHeight="false" outlineLevel="0" collapsed="false">
      <c r="A33" s="1" t="n">
        <v>437</v>
      </c>
      <c r="B33" s="13" t="n">
        <v>136.984272254662</v>
      </c>
    </row>
    <row r="34" customFormat="false" ht="15" hidden="false" customHeight="false" outlineLevel="0" collapsed="false">
      <c r="A34" s="1" t="n">
        <v>408</v>
      </c>
      <c r="B34" s="13" t="n">
        <v>136.621675488159</v>
      </c>
    </row>
    <row r="35" customFormat="false" ht="15" hidden="false" customHeight="false" outlineLevel="0" collapsed="false">
      <c r="A35" s="1" t="n">
        <v>256</v>
      </c>
      <c r="B35" s="13" t="n">
        <v>133.916242395579</v>
      </c>
    </row>
    <row r="36" customFormat="false" ht="15" hidden="false" customHeight="false" outlineLevel="0" collapsed="false">
      <c r="A36" s="1" t="n">
        <v>459</v>
      </c>
      <c r="B36" s="13" t="n">
        <v>133.874707798028</v>
      </c>
    </row>
    <row r="37" customFormat="false" ht="15" hidden="false" customHeight="false" outlineLevel="0" collapsed="false">
      <c r="A37" s="1" t="n">
        <v>498</v>
      </c>
      <c r="B37" s="13" t="n">
        <v>133.744376184295</v>
      </c>
    </row>
    <row r="38" customFormat="false" ht="15" hidden="false" customHeight="false" outlineLevel="0" collapsed="false">
      <c r="A38" s="1" t="n">
        <v>366</v>
      </c>
      <c r="B38" s="13" t="n">
        <v>131.287121946518</v>
      </c>
    </row>
    <row r="39" customFormat="false" ht="15" hidden="false" customHeight="false" outlineLevel="0" collapsed="false">
      <c r="A39" s="1" t="n">
        <v>415</v>
      </c>
      <c r="B39" s="13" t="n">
        <v>131.030399339576</v>
      </c>
    </row>
    <row r="40" customFormat="false" ht="15" hidden="false" customHeight="false" outlineLevel="0" collapsed="false">
      <c r="A40" s="1" t="n">
        <v>375</v>
      </c>
      <c r="B40" s="13" t="n">
        <v>129.240691650228</v>
      </c>
    </row>
    <row r="41" customFormat="false" ht="15" hidden="false" customHeight="false" outlineLevel="0" collapsed="false">
      <c r="A41" s="1" t="n">
        <v>298</v>
      </c>
      <c r="B41" s="13" t="n">
        <v>128.274389346938</v>
      </c>
    </row>
    <row r="42" customFormat="false" ht="15" hidden="false" customHeight="false" outlineLevel="0" collapsed="false">
      <c r="A42" s="1" t="n">
        <v>241</v>
      </c>
      <c r="B42" s="13" t="n">
        <v>127.921121305599</v>
      </c>
    </row>
    <row r="43" customFormat="false" ht="15" hidden="false" customHeight="false" outlineLevel="0" collapsed="false">
      <c r="A43" s="1" t="n">
        <v>142</v>
      </c>
      <c r="B43" s="13" t="n">
        <v>127.692987056387</v>
      </c>
    </row>
    <row r="44" customFormat="false" ht="15" hidden="false" customHeight="false" outlineLevel="0" collapsed="false">
      <c r="A44" s="1" t="n">
        <v>429</v>
      </c>
      <c r="B44" s="13" t="n">
        <v>125.462355993868</v>
      </c>
    </row>
    <row r="45" customFormat="false" ht="15" hidden="false" customHeight="false" outlineLevel="0" collapsed="false">
      <c r="A45" s="1" t="n">
        <v>98</v>
      </c>
      <c r="B45" s="13" t="n">
        <v>124.431214512826</v>
      </c>
    </row>
    <row r="46" customFormat="false" ht="15" hidden="false" customHeight="false" outlineLevel="0" collapsed="false">
      <c r="A46" s="1" t="n">
        <v>481</v>
      </c>
      <c r="B46" s="13" t="n">
        <v>123.342565430688</v>
      </c>
    </row>
    <row r="47" customFormat="false" ht="15" hidden="false" customHeight="false" outlineLevel="0" collapsed="false">
      <c r="A47" s="1" t="n">
        <v>488</v>
      </c>
      <c r="B47" s="13" t="n">
        <v>123.099933549465</v>
      </c>
    </row>
    <row r="48" customFormat="false" ht="15" hidden="false" customHeight="false" outlineLevel="0" collapsed="false">
      <c r="A48" s="1" t="n">
        <v>451</v>
      </c>
      <c r="B48" s="13" t="n">
        <v>123.044081397809</v>
      </c>
    </row>
    <row r="49" customFormat="false" ht="15" hidden="false" customHeight="false" outlineLevel="0" collapsed="false">
      <c r="A49" s="1" t="n">
        <v>240</v>
      </c>
      <c r="B49" s="13" t="n">
        <v>122.937487853242</v>
      </c>
    </row>
    <row r="50" customFormat="false" ht="15" hidden="false" customHeight="false" outlineLevel="0" collapsed="false">
      <c r="A50" s="1" t="n">
        <v>141</v>
      </c>
      <c r="B50" s="13" t="n">
        <v>122.608223349529</v>
      </c>
    </row>
    <row r="51" customFormat="false" ht="15" hidden="false" customHeight="false" outlineLevel="0" collapsed="false">
      <c r="A51" s="1" t="n">
        <v>296</v>
      </c>
      <c r="B51" s="13" t="n">
        <v>121.031988249762</v>
      </c>
    </row>
    <row r="52" customFormat="false" ht="15" hidden="false" customHeight="false" outlineLevel="0" collapsed="false">
      <c r="A52" s="1" t="n">
        <v>427</v>
      </c>
      <c r="B52" s="13" t="n">
        <v>121.010424136848</v>
      </c>
    </row>
    <row r="53" customFormat="false" ht="15" hidden="false" customHeight="false" outlineLevel="0" collapsed="false">
      <c r="A53" s="1" t="n">
        <v>469</v>
      </c>
      <c r="B53" s="13" t="n">
        <v>120.232732096127</v>
      </c>
    </row>
    <row r="54" customFormat="false" ht="15" hidden="false" customHeight="false" outlineLevel="0" collapsed="false">
      <c r="A54" s="1" t="n">
        <v>358</v>
      </c>
      <c r="B54" s="13" t="n">
        <v>119.182814334023</v>
      </c>
    </row>
    <row r="55" customFormat="false" ht="15" hidden="false" customHeight="false" outlineLevel="0" collapsed="false">
      <c r="A55" s="1" t="n">
        <v>445</v>
      </c>
      <c r="B55" s="13" t="n">
        <v>118.11657607364</v>
      </c>
    </row>
    <row r="56" customFormat="false" ht="15" hidden="false" customHeight="false" outlineLevel="0" collapsed="false">
      <c r="A56" s="1" t="n">
        <v>21</v>
      </c>
      <c r="B56" s="13" t="n">
        <v>118.089344959975</v>
      </c>
    </row>
    <row r="57" customFormat="false" ht="15" hidden="false" customHeight="false" outlineLevel="0" collapsed="false">
      <c r="A57" s="1" t="n">
        <v>302</v>
      </c>
      <c r="B57" s="13" t="n">
        <v>117.995250833528</v>
      </c>
    </row>
    <row r="58" customFormat="false" ht="15" hidden="false" customHeight="false" outlineLevel="0" collapsed="false">
      <c r="A58" s="1" t="n">
        <v>225</v>
      </c>
      <c r="B58" s="13" t="n">
        <v>117.818082592836</v>
      </c>
    </row>
    <row r="59" customFormat="false" ht="15" hidden="false" customHeight="false" outlineLevel="0" collapsed="false">
      <c r="A59" s="1" t="n">
        <v>334</v>
      </c>
      <c r="B59" s="13" t="n">
        <v>117.381426400461</v>
      </c>
    </row>
    <row r="60" customFormat="false" ht="15" hidden="false" customHeight="false" outlineLevel="0" collapsed="false">
      <c r="A60" s="1" t="n">
        <v>132</v>
      </c>
      <c r="B60" s="13" t="n">
        <v>113.970787746002</v>
      </c>
    </row>
    <row r="61" customFormat="false" ht="15" hidden="false" customHeight="false" outlineLevel="0" collapsed="false">
      <c r="A61" s="1" t="n">
        <v>465</v>
      </c>
      <c r="B61" s="13" t="n">
        <v>113.094100908822</v>
      </c>
    </row>
    <row r="62" customFormat="false" ht="15" hidden="false" customHeight="false" outlineLevel="0" collapsed="false">
      <c r="A62" s="1" t="n">
        <v>371</v>
      </c>
      <c r="B62" s="13" t="n">
        <v>112.444784368648</v>
      </c>
    </row>
    <row r="63" customFormat="false" ht="15" hidden="false" customHeight="false" outlineLevel="0" collapsed="false">
      <c r="A63" s="1" t="n">
        <v>254</v>
      </c>
      <c r="B63" s="13" t="n">
        <v>112.422755905831</v>
      </c>
    </row>
    <row r="64" customFormat="false" ht="15" hidden="false" customHeight="false" outlineLevel="0" collapsed="false">
      <c r="A64" s="1" t="n">
        <v>233</v>
      </c>
      <c r="B64" s="13" t="n">
        <v>108.810125833674</v>
      </c>
    </row>
    <row r="65" customFormat="false" ht="15" hidden="false" customHeight="false" outlineLevel="0" collapsed="false">
      <c r="A65" s="1" t="n">
        <v>194</v>
      </c>
      <c r="B65" s="13" t="n">
        <v>106.08073291958</v>
      </c>
    </row>
    <row r="66" customFormat="false" ht="15" hidden="false" customHeight="false" outlineLevel="0" collapsed="false">
      <c r="A66" s="1" t="n">
        <v>350</v>
      </c>
      <c r="B66" s="13" t="n">
        <v>105.652100204919</v>
      </c>
    </row>
    <row r="67" customFormat="false" ht="15" hidden="false" customHeight="false" outlineLevel="0" collapsed="false">
      <c r="A67" s="1" t="n">
        <v>364</v>
      </c>
      <c r="B67" s="13" t="n">
        <v>104.898060831931</v>
      </c>
    </row>
    <row r="68" customFormat="false" ht="15" hidden="false" customHeight="false" outlineLevel="0" collapsed="false">
      <c r="A68" s="1" t="n">
        <v>472</v>
      </c>
      <c r="B68" s="13" t="n">
        <v>103.141996626589</v>
      </c>
    </row>
    <row r="69" customFormat="false" ht="15" hidden="false" customHeight="false" outlineLevel="0" collapsed="false">
      <c r="A69" s="1" t="n">
        <v>453</v>
      </c>
      <c r="B69" s="13" t="n">
        <v>102.165320991171</v>
      </c>
    </row>
    <row r="70" customFormat="false" ht="15" hidden="false" customHeight="false" outlineLevel="0" collapsed="false">
      <c r="A70" s="1" t="n">
        <v>20</v>
      </c>
      <c r="B70" s="13" t="n">
        <v>101.200883259666</v>
      </c>
    </row>
    <row r="71" customFormat="false" ht="15" hidden="false" customHeight="false" outlineLevel="0" collapsed="false">
      <c r="A71" s="1" t="n">
        <v>461</v>
      </c>
      <c r="B71" s="13" t="n">
        <v>100.800994966881</v>
      </c>
    </row>
    <row r="72" customFormat="false" ht="15" hidden="false" customHeight="false" outlineLevel="0" collapsed="false">
      <c r="A72" s="1" t="n">
        <v>351</v>
      </c>
      <c r="B72" s="13" t="n">
        <v>100.481379977355</v>
      </c>
    </row>
    <row r="73" customFormat="false" ht="15" hidden="false" customHeight="false" outlineLevel="0" collapsed="false">
      <c r="A73" s="1" t="n">
        <v>193</v>
      </c>
      <c r="B73" s="13" t="n">
        <v>99.9660771819254</v>
      </c>
    </row>
    <row r="74" customFormat="false" ht="15" hidden="false" customHeight="false" outlineLevel="0" collapsed="false">
      <c r="A74" s="1" t="n">
        <v>175</v>
      </c>
      <c r="B74" s="13" t="n">
        <v>99.5882701633072</v>
      </c>
    </row>
    <row r="75" customFormat="false" ht="15" hidden="false" customHeight="false" outlineLevel="0" collapsed="false">
      <c r="A75" s="1" t="n">
        <v>318</v>
      </c>
      <c r="B75" s="13" t="n">
        <v>98.3725818841394</v>
      </c>
    </row>
    <row r="76" customFormat="false" ht="15" hidden="false" customHeight="false" outlineLevel="0" collapsed="false">
      <c r="A76" s="1" t="n">
        <v>321</v>
      </c>
      <c r="B76" s="13" t="n">
        <v>97.3482460311607</v>
      </c>
    </row>
    <row r="77" customFormat="false" ht="15" hidden="false" customHeight="false" outlineLevel="0" collapsed="false">
      <c r="A77" s="1" t="n">
        <v>335</v>
      </c>
      <c r="B77" s="13" t="n">
        <v>96.3858171690863</v>
      </c>
    </row>
    <row r="78" customFormat="false" ht="15" hidden="false" customHeight="false" outlineLevel="0" collapsed="false">
      <c r="A78" s="1" t="n">
        <v>284</v>
      </c>
      <c r="B78" s="13" t="n">
        <v>95.0380256619483</v>
      </c>
    </row>
    <row r="79" customFormat="false" ht="15" hidden="false" customHeight="false" outlineLevel="0" collapsed="false">
      <c r="A79" s="1" t="n">
        <v>416</v>
      </c>
      <c r="B79" s="13" t="n">
        <v>93.6014251744382</v>
      </c>
    </row>
    <row r="80" customFormat="false" ht="15" hidden="false" customHeight="false" outlineLevel="0" collapsed="false">
      <c r="A80" s="1" t="n">
        <v>389</v>
      </c>
      <c r="B80" s="13" t="n">
        <v>93.0991639248641</v>
      </c>
    </row>
    <row r="81" customFormat="false" ht="15" hidden="false" customHeight="false" outlineLevel="0" collapsed="false">
      <c r="A81" s="1" t="n">
        <v>430</v>
      </c>
      <c r="B81" s="13" t="n">
        <v>90.5674302569332</v>
      </c>
    </row>
    <row r="82" customFormat="false" ht="15" hidden="false" customHeight="false" outlineLevel="0" collapsed="false">
      <c r="A82" s="1" t="n">
        <v>418</v>
      </c>
      <c r="B82" s="13" t="n">
        <v>90.5334272392647</v>
      </c>
    </row>
    <row r="83" customFormat="false" ht="15" hidden="false" customHeight="false" outlineLevel="0" collapsed="false">
      <c r="A83" s="1" t="n">
        <v>444</v>
      </c>
      <c r="B83" s="13" t="n">
        <v>88.5455758244661</v>
      </c>
    </row>
    <row r="84" customFormat="false" ht="15" hidden="false" customHeight="false" outlineLevel="0" collapsed="false">
      <c r="A84" s="1" t="n">
        <v>299</v>
      </c>
      <c r="B84" s="13" t="n">
        <v>86.9642846858387</v>
      </c>
    </row>
    <row r="85" customFormat="false" ht="15" hidden="false" customHeight="false" outlineLevel="0" collapsed="false">
      <c r="A85" s="1" t="n">
        <v>466</v>
      </c>
      <c r="B85" s="13" t="n">
        <v>84.359650178445</v>
      </c>
    </row>
    <row r="86" customFormat="false" ht="15" hidden="false" customHeight="false" outlineLevel="0" collapsed="false">
      <c r="A86" s="1" t="n">
        <v>435</v>
      </c>
      <c r="B86" s="13" t="n">
        <v>82.7712212784099</v>
      </c>
    </row>
    <row r="87" customFormat="false" ht="15" hidden="false" customHeight="false" outlineLevel="0" collapsed="false">
      <c r="A87" s="1" t="n">
        <v>134</v>
      </c>
      <c r="B87" s="13" t="n">
        <v>81.9423264197412</v>
      </c>
    </row>
    <row r="88" customFormat="false" ht="15" hidden="false" customHeight="false" outlineLevel="0" collapsed="false">
      <c r="A88" s="1" t="n">
        <v>392</v>
      </c>
      <c r="B88" s="13" t="n">
        <v>81.9097931429533</v>
      </c>
    </row>
    <row r="89" customFormat="false" ht="15" hidden="false" customHeight="false" outlineLevel="0" collapsed="false">
      <c r="A89" s="1" t="n">
        <v>294</v>
      </c>
      <c r="B89" s="13" t="n">
        <v>81.7405750019934</v>
      </c>
    </row>
    <row r="90" customFormat="false" ht="15" hidden="false" customHeight="false" outlineLevel="0" collapsed="false">
      <c r="A90" s="1" t="n">
        <v>406</v>
      </c>
      <c r="B90" s="13" t="n">
        <v>81.1625578704807</v>
      </c>
    </row>
    <row r="91" customFormat="false" ht="15" hidden="false" customHeight="false" outlineLevel="0" collapsed="false">
      <c r="A91" s="1" t="n">
        <v>393</v>
      </c>
      <c r="B91" s="13" t="n">
        <v>80.5387663071342</v>
      </c>
    </row>
    <row r="92" customFormat="false" ht="15" hidden="false" customHeight="false" outlineLevel="0" collapsed="false">
      <c r="A92" s="1" t="n">
        <v>486</v>
      </c>
      <c r="B92" s="13" t="n">
        <v>79.3532202815441</v>
      </c>
    </row>
    <row r="93" customFormat="false" ht="15" hidden="false" customHeight="false" outlineLevel="0" collapsed="false">
      <c r="A93" s="1" t="n">
        <v>337</v>
      </c>
      <c r="B93" s="13" t="n">
        <v>77.7345429786601</v>
      </c>
    </row>
    <row r="94" customFormat="false" ht="15" hidden="false" customHeight="false" outlineLevel="0" collapsed="false">
      <c r="A94" s="1" t="n">
        <v>313</v>
      </c>
      <c r="B94" s="13" t="n">
        <v>77.6971183570422</v>
      </c>
    </row>
    <row r="95" customFormat="false" ht="15" hidden="false" customHeight="false" outlineLevel="0" collapsed="false">
      <c r="A95" s="1" t="n">
        <v>221</v>
      </c>
      <c r="B95" s="13" t="n">
        <v>76.8270231978077</v>
      </c>
    </row>
    <row r="96" customFormat="false" ht="15" hidden="false" customHeight="false" outlineLevel="0" collapsed="false">
      <c r="A96" s="1" t="n">
        <v>74</v>
      </c>
      <c r="B96" s="13" t="n">
        <v>76.7265691878929</v>
      </c>
    </row>
    <row r="97" customFormat="false" ht="15" hidden="false" customHeight="false" outlineLevel="0" collapsed="false">
      <c r="A97" s="1" t="n">
        <v>345</v>
      </c>
      <c r="B97" s="13" t="n">
        <v>74.993330123194</v>
      </c>
    </row>
    <row r="98" customFormat="false" ht="15" hidden="false" customHeight="false" outlineLevel="0" collapsed="false">
      <c r="A98" s="1" t="n">
        <v>331</v>
      </c>
      <c r="B98" s="13" t="n">
        <v>74.7369986412596</v>
      </c>
    </row>
    <row r="99" customFormat="false" ht="15" hidden="false" customHeight="false" outlineLevel="0" collapsed="false">
      <c r="A99" s="1" t="n">
        <v>205</v>
      </c>
      <c r="B99" s="13" t="n">
        <v>74.3761107683131</v>
      </c>
    </row>
    <row r="100" customFormat="false" ht="15" hidden="false" customHeight="false" outlineLevel="0" collapsed="false">
      <c r="A100" s="1" t="n">
        <v>356</v>
      </c>
      <c r="B100" s="13" t="n">
        <v>73.1818022049101</v>
      </c>
    </row>
    <row r="101" customFormat="false" ht="15" hidden="false" customHeight="false" outlineLevel="0" collapsed="false">
      <c r="A101" s="1" t="n">
        <v>127</v>
      </c>
      <c r="B101" s="13" t="n">
        <v>70.760172174294</v>
      </c>
    </row>
    <row r="102" customFormat="false" ht="15" hidden="false" customHeight="false" outlineLevel="0" collapsed="false">
      <c r="A102" s="1" t="n">
        <v>23</v>
      </c>
      <c r="B102" s="13" t="n">
        <v>70.5452228138238</v>
      </c>
    </row>
    <row r="103" customFormat="false" ht="15" hidden="false" customHeight="false" outlineLevel="0" collapsed="false">
      <c r="A103" s="1" t="n">
        <v>280</v>
      </c>
      <c r="B103" s="13" t="n">
        <v>70.0316773587801</v>
      </c>
    </row>
    <row r="104" customFormat="false" ht="15" hidden="false" customHeight="false" outlineLevel="0" collapsed="false">
      <c r="A104" s="1" t="n">
        <v>185</v>
      </c>
      <c r="B104" s="13" t="n">
        <v>69.8438177551143</v>
      </c>
    </row>
    <row r="105" customFormat="false" ht="15" hidden="false" customHeight="false" outlineLevel="0" collapsed="false">
      <c r="A105" s="1" t="n">
        <v>197</v>
      </c>
      <c r="B105" s="13" t="n">
        <v>68.742833969196</v>
      </c>
    </row>
    <row r="106" customFormat="false" ht="15" hidden="false" customHeight="false" outlineLevel="0" collapsed="false">
      <c r="A106" s="1" t="n">
        <v>464</v>
      </c>
      <c r="B106" s="13" t="n">
        <v>68.6191048226719</v>
      </c>
    </row>
    <row r="107" customFormat="false" ht="15" hidden="false" customHeight="false" outlineLevel="0" collapsed="false">
      <c r="A107" s="1" t="n">
        <v>423</v>
      </c>
      <c r="B107" s="13" t="n">
        <v>66.8591177466424</v>
      </c>
    </row>
    <row r="108" customFormat="false" ht="15" hidden="false" customHeight="false" outlineLevel="0" collapsed="false">
      <c r="A108" s="1" t="n">
        <v>257</v>
      </c>
      <c r="B108" s="13" t="n">
        <v>65.9494624209565</v>
      </c>
    </row>
    <row r="109" customFormat="false" ht="15" hidden="false" customHeight="false" outlineLevel="0" collapsed="false">
      <c r="A109" s="1" t="n">
        <v>100</v>
      </c>
      <c r="B109" s="13" t="n">
        <v>65.2745935931216</v>
      </c>
    </row>
    <row r="110" customFormat="false" ht="15" hidden="false" customHeight="false" outlineLevel="0" collapsed="false">
      <c r="A110" s="1" t="n">
        <v>111</v>
      </c>
      <c r="B110" s="13" t="n">
        <v>64.8994065745465</v>
      </c>
    </row>
    <row r="111" customFormat="false" ht="15" hidden="false" customHeight="false" outlineLevel="0" collapsed="false">
      <c r="A111" s="1" t="n">
        <v>231</v>
      </c>
      <c r="B111" s="13" t="n">
        <v>63.4709863827138</v>
      </c>
    </row>
    <row r="112" customFormat="false" ht="15" hidden="false" customHeight="false" outlineLevel="0" collapsed="false">
      <c r="A112" s="1" t="n">
        <v>31</v>
      </c>
      <c r="B112" s="13" t="n">
        <v>62.8208788580232</v>
      </c>
    </row>
    <row r="113" customFormat="false" ht="15" hidden="false" customHeight="false" outlineLevel="0" collapsed="false">
      <c r="A113" s="1" t="n">
        <v>110</v>
      </c>
      <c r="B113" s="13" t="n">
        <v>60.5676518612781</v>
      </c>
    </row>
    <row r="114" customFormat="false" ht="15" hidden="false" customHeight="false" outlineLevel="0" collapsed="false">
      <c r="A114" s="1" t="n">
        <v>338</v>
      </c>
      <c r="B114" s="13" t="n">
        <v>59.4255507345915</v>
      </c>
    </row>
    <row r="115" customFormat="false" ht="15" hidden="false" customHeight="false" outlineLevel="0" collapsed="false">
      <c r="A115" s="1" t="n">
        <v>133</v>
      </c>
      <c r="B115" s="13" t="n">
        <v>59.0663854244776</v>
      </c>
    </row>
    <row r="116" customFormat="false" ht="15" hidden="false" customHeight="false" outlineLevel="0" collapsed="false">
      <c r="A116" s="1" t="n">
        <v>223</v>
      </c>
      <c r="B116" s="13" t="n">
        <v>58.90444503045</v>
      </c>
    </row>
    <row r="117" customFormat="false" ht="15" hidden="false" customHeight="false" outlineLevel="0" collapsed="false">
      <c r="A117" s="1" t="n">
        <v>279</v>
      </c>
      <c r="B117" s="13" t="n">
        <v>58.0662008349191</v>
      </c>
    </row>
    <row r="118" customFormat="false" ht="15" hidden="false" customHeight="false" outlineLevel="0" collapsed="false">
      <c r="A118" s="1" t="n">
        <v>374</v>
      </c>
      <c r="B118" s="13" t="n">
        <v>57.5510688755094</v>
      </c>
    </row>
    <row r="119" customFormat="false" ht="15" hidden="false" customHeight="false" outlineLevel="0" collapsed="false">
      <c r="A119" s="1" t="n">
        <v>324</v>
      </c>
      <c r="B119" s="13" t="n">
        <v>56.1431110553131</v>
      </c>
    </row>
    <row r="120" customFormat="false" ht="15" hidden="false" customHeight="false" outlineLevel="0" collapsed="false">
      <c r="A120" s="1" t="n">
        <v>216</v>
      </c>
      <c r="B120" s="13" t="n">
        <v>55.4590229868718</v>
      </c>
    </row>
    <row r="121" customFormat="false" ht="15" hidden="false" customHeight="false" outlineLevel="0" collapsed="false">
      <c r="A121" s="1" t="n">
        <v>293</v>
      </c>
      <c r="B121" s="13" t="n">
        <v>55.2673260091724</v>
      </c>
    </row>
    <row r="122" customFormat="false" ht="15" hidden="false" customHeight="false" outlineLevel="0" collapsed="false">
      <c r="A122" s="1" t="n">
        <v>442</v>
      </c>
      <c r="B122" s="13" t="n">
        <v>54.5467158638712</v>
      </c>
    </row>
    <row r="123" customFormat="false" ht="15" hidden="false" customHeight="false" outlineLevel="0" collapsed="false">
      <c r="A123" s="1" t="n">
        <v>404</v>
      </c>
      <c r="B123" s="13" t="n">
        <v>53.8685152902981</v>
      </c>
    </row>
    <row r="124" customFormat="false" ht="15" hidden="false" customHeight="false" outlineLevel="0" collapsed="false">
      <c r="A124" s="1" t="n">
        <v>3</v>
      </c>
      <c r="B124" s="13" t="n">
        <v>53.2640591623112</v>
      </c>
    </row>
    <row r="125" customFormat="false" ht="15" hidden="false" customHeight="false" outlineLevel="0" collapsed="false">
      <c r="A125" s="1" t="n">
        <v>450</v>
      </c>
      <c r="B125" s="13" t="n">
        <v>52.8344393237749</v>
      </c>
    </row>
    <row r="126" customFormat="false" ht="15" hidden="false" customHeight="false" outlineLevel="0" collapsed="false">
      <c r="A126" s="1" t="n">
        <v>120</v>
      </c>
      <c r="B126" s="13" t="n">
        <v>51.6723094833851</v>
      </c>
    </row>
    <row r="127" customFormat="false" ht="15" hidden="false" customHeight="false" outlineLevel="0" collapsed="false">
      <c r="A127" s="1" t="n">
        <v>41</v>
      </c>
      <c r="B127" s="13" t="n">
        <v>51.4211381360947</v>
      </c>
    </row>
    <row r="128" customFormat="false" ht="15" hidden="false" customHeight="false" outlineLevel="0" collapsed="false">
      <c r="A128" s="1" t="n">
        <v>56</v>
      </c>
      <c r="B128" s="13" t="n">
        <v>51.2618442104522</v>
      </c>
    </row>
    <row r="129" customFormat="false" ht="15" hidden="false" customHeight="false" outlineLevel="0" collapsed="false">
      <c r="A129" s="1" t="n">
        <v>70</v>
      </c>
      <c r="B129" s="13" t="n">
        <v>49.7994324833653</v>
      </c>
    </row>
    <row r="130" customFormat="false" ht="15" hidden="false" customHeight="false" outlineLevel="0" collapsed="false">
      <c r="A130" s="1" t="n">
        <v>436</v>
      </c>
      <c r="B130" s="13" t="n">
        <v>48.3821629821832</v>
      </c>
    </row>
    <row r="131" customFormat="false" ht="15" hidden="false" customHeight="false" outlineLevel="0" collapsed="false">
      <c r="A131" s="1" t="n">
        <v>399</v>
      </c>
      <c r="B131" s="13" t="n">
        <v>48.1268740037885</v>
      </c>
    </row>
    <row r="132" customFormat="false" ht="15" hidden="false" customHeight="false" outlineLevel="0" collapsed="false">
      <c r="A132" s="1" t="n">
        <v>226</v>
      </c>
      <c r="B132" s="13" t="n">
        <v>47.2450182109133</v>
      </c>
    </row>
    <row r="133" customFormat="false" ht="15" hidden="false" customHeight="false" outlineLevel="0" collapsed="false">
      <c r="A133" s="1" t="n">
        <v>491</v>
      </c>
      <c r="B133" s="13" t="n">
        <v>47.0487759444641</v>
      </c>
    </row>
    <row r="134" customFormat="false" ht="15" hidden="false" customHeight="false" outlineLevel="0" collapsed="false">
      <c r="A134" s="1" t="n">
        <v>343</v>
      </c>
      <c r="B134" s="13" t="n">
        <v>46.5194025046694</v>
      </c>
    </row>
    <row r="135" customFormat="false" ht="15" hidden="false" customHeight="false" outlineLevel="0" collapsed="false">
      <c r="A135" s="1" t="n">
        <v>297</v>
      </c>
      <c r="B135" s="13" t="n">
        <v>45.3060177156167</v>
      </c>
    </row>
    <row r="136" customFormat="false" ht="15" hidden="false" customHeight="false" outlineLevel="0" collapsed="false">
      <c r="A136" s="1" t="n">
        <v>425</v>
      </c>
      <c r="B136" s="13" t="n">
        <v>44.8353495038791</v>
      </c>
    </row>
    <row r="137" customFormat="false" ht="15" hidden="false" customHeight="false" outlineLevel="0" collapsed="false">
      <c r="A137" s="1" t="n">
        <v>290</v>
      </c>
      <c r="B137" s="13" t="n">
        <v>44.7197089305264</v>
      </c>
    </row>
    <row r="138" customFormat="false" ht="15" hidden="false" customHeight="false" outlineLevel="0" collapsed="false">
      <c r="A138" s="1" t="n">
        <v>150</v>
      </c>
      <c r="B138" s="13" t="n">
        <v>43.4892432068591</v>
      </c>
    </row>
    <row r="139" customFormat="false" ht="15" hidden="false" customHeight="false" outlineLevel="0" collapsed="false">
      <c r="A139" s="1" t="n">
        <v>303</v>
      </c>
      <c r="B139" s="13" t="n">
        <v>43.3305773137072</v>
      </c>
    </row>
    <row r="140" customFormat="false" ht="15" hidden="false" customHeight="false" outlineLevel="0" collapsed="false">
      <c r="A140" s="1" t="n">
        <v>424</v>
      </c>
      <c r="B140" s="13" t="n">
        <v>42.7777310799538</v>
      </c>
    </row>
    <row r="141" customFormat="false" ht="15" hidden="false" customHeight="false" outlineLevel="0" collapsed="false">
      <c r="A141" s="1" t="n">
        <v>431</v>
      </c>
      <c r="B141" s="13" t="n">
        <v>42.7068997197566</v>
      </c>
    </row>
    <row r="142" customFormat="false" ht="15" hidden="false" customHeight="false" outlineLevel="0" collapsed="false">
      <c r="A142" s="1" t="n">
        <v>419</v>
      </c>
      <c r="B142" s="13" t="n">
        <v>42.3752666987475</v>
      </c>
    </row>
    <row r="143" customFormat="false" ht="15" hidden="false" customHeight="false" outlineLevel="0" collapsed="false">
      <c r="A143" s="1" t="n">
        <v>12</v>
      </c>
      <c r="B143" s="13" t="n">
        <v>42.1000452355529</v>
      </c>
    </row>
    <row r="144" customFormat="false" ht="15" hidden="false" customHeight="false" outlineLevel="0" collapsed="false">
      <c r="A144" s="1" t="n">
        <v>382</v>
      </c>
      <c r="B144" s="13" t="n">
        <v>41.6493765224932</v>
      </c>
    </row>
    <row r="145" customFormat="false" ht="15" hidden="false" customHeight="false" outlineLevel="0" collapsed="false">
      <c r="A145" s="1" t="n">
        <v>369</v>
      </c>
      <c r="B145" s="13" t="n">
        <v>41.4447270479996</v>
      </c>
    </row>
    <row r="146" customFormat="false" ht="15" hidden="false" customHeight="false" outlineLevel="0" collapsed="false">
      <c r="A146" s="1" t="n">
        <v>475</v>
      </c>
      <c r="B146" s="13" t="n">
        <v>40.1250741501935</v>
      </c>
    </row>
    <row r="147" customFormat="false" ht="15" hidden="false" customHeight="false" outlineLevel="0" collapsed="false">
      <c r="A147" s="1" t="n">
        <v>165</v>
      </c>
      <c r="B147" s="13" t="n">
        <v>39.9654205811839</v>
      </c>
    </row>
    <row r="148" customFormat="false" ht="15" hidden="false" customHeight="false" outlineLevel="0" collapsed="false">
      <c r="A148" s="1" t="n">
        <v>448</v>
      </c>
      <c r="B148" s="13" t="n">
        <v>39.4124655633987</v>
      </c>
    </row>
    <row r="149" customFormat="false" ht="15" hidden="false" customHeight="false" outlineLevel="0" collapsed="false">
      <c r="A149" s="1" t="n">
        <v>63</v>
      </c>
      <c r="B149" s="13" t="n">
        <v>38.0641149758612</v>
      </c>
    </row>
    <row r="150" customFormat="false" ht="15" hidden="false" customHeight="false" outlineLevel="0" collapsed="false">
      <c r="A150" s="1" t="n">
        <v>62</v>
      </c>
      <c r="B150" s="13" t="n">
        <v>37.9665215167479</v>
      </c>
    </row>
    <row r="151" customFormat="false" ht="15" hidden="false" customHeight="false" outlineLevel="0" collapsed="false">
      <c r="A151" s="1" t="n">
        <v>428</v>
      </c>
      <c r="B151" s="13" t="n">
        <v>37.4142507196739</v>
      </c>
    </row>
    <row r="152" customFormat="false" ht="15" hidden="false" customHeight="false" outlineLevel="0" collapsed="false">
      <c r="A152" s="1" t="n">
        <v>47</v>
      </c>
      <c r="B152" s="13" t="n">
        <v>36.3340462004417</v>
      </c>
    </row>
    <row r="153" customFormat="false" ht="15" hidden="false" customHeight="false" outlineLevel="0" collapsed="false">
      <c r="A153" s="1" t="n">
        <v>367</v>
      </c>
      <c r="B153" s="13" t="n">
        <v>35.6908332119347</v>
      </c>
    </row>
    <row r="154" customFormat="false" ht="15" hidden="false" customHeight="false" outlineLevel="0" collapsed="false">
      <c r="A154" s="1" t="n">
        <v>151</v>
      </c>
      <c r="B154" s="13" t="n">
        <v>35.544016705926</v>
      </c>
    </row>
    <row r="155" customFormat="false" ht="15" hidden="false" customHeight="false" outlineLevel="0" collapsed="false">
      <c r="A155" s="1" t="n">
        <v>93</v>
      </c>
      <c r="B155" s="13" t="n">
        <v>34.9503112398306</v>
      </c>
    </row>
    <row r="156" customFormat="false" ht="15" hidden="false" customHeight="false" outlineLevel="0" collapsed="false">
      <c r="A156" s="1" t="n">
        <v>476</v>
      </c>
      <c r="B156" s="13" t="n">
        <v>34.4348438556153</v>
      </c>
    </row>
    <row r="157" customFormat="false" ht="15" hidden="false" customHeight="false" outlineLevel="0" collapsed="false">
      <c r="A157" s="1" t="n">
        <v>14</v>
      </c>
      <c r="B157" s="13" t="n">
        <v>34.0970578960842</v>
      </c>
    </row>
    <row r="158" customFormat="false" ht="15" hidden="false" customHeight="false" outlineLevel="0" collapsed="false">
      <c r="A158" s="1" t="n">
        <v>330</v>
      </c>
      <c r="B158" s="13" t="n">
        <v>32.9056400545705</v>
      </c>
    </row>
    <row r="159" customFormat="false" ht="15" hidden="false" customHeight="false" outlineLevel="0" collapsed="false">
      <c r="A159" s="1" t="n">
        <v>438</v>
      </c>
      <c r="B159" s="13" t="n">
        <v>31.0336805298812</v>
      </c>
    </row>
    <row r="160" customFormat="false" ht="15" hidden="false" customHeight="false" outlineLevel="0" collapsed="false">
      <c r="A160" s="1" t="n">
        <v>65</v>
      </c>
      <c r="B160" s="13" t="n">
        <v>30.4144336237168</v>
      </c>
    </row>
    <row r="161" customFormat="false" ht="15" hidden="false" customHeight="false" outlineLevel="0" collapsed="false">
      <c r="A161" s="1" t="n">
        <v>312</v>
      </c>
      <c r="B161" s="13" t="n">
        <v>30.0330403006428</v>
      </c>
    </row>
    <row r="162" customFormat="false" ht="15" hidden="false" customHeight="false" outlineLevel="0" collapsed="false">
      <c r="A162" s="1" t="n">
        <v>352</v>
      </c>
      <c r="B162" s="13" t="n">
        <v>29.7141130867167</v>
      </c>
    </row>
    <row r="163" customFormat="false" ht="15" hidden="false" customHeight="false" outlineLevel="0" collapsed="false">
      <c r="A163" s="1" t="n">
        <v>203</v>
      </c>
      <c r="B163" s="13" t="n">
        <v>29.4999993688416</v>
      </c>
    </row>
    <row r="164" customFormat="false" ht="15" hidden="false" customHeight="false" outlineLevel="0" collapsed="false">
      <c r="A164" s="1" t="n">
        <v>192</v>
      </c>
      <c r="B164" s="13" t="n">
        <v>29.4926628986686</v>
      </c>
    </row>
    <row r="165" customFormat="false" ht="15" hidden="false" customHeight="false" outlineLevel="0" collapsed="false">
      <c r="A165" s="1" t="n">
        <v>107</v>
      </c>
      <c r="B165" s="13" t="n">
        <v>29.0481337515412</v>
      </c>
    </row>
    <row r="166" customFormat="false" ht="15" hidden="false" customHeight="false" outlineLevel="0" collapsed="false">
      <c r="A166" s="1" t="n">
        <v>460</v>
      </c>
      <c r="B166" s="13" t="n">
        <v>28.7604535680093</v>
      </c>
    </row>
    <row r="167" customFormat="false" ht="15" hidden="false" customHeight="false" outlineLevel="0" collapsed="false">
      <c r="A167" s="1" t="n">
        <v>390</v>
      </c>
      <c r="B167" s="13" t="n">
        <v>28.4079170097757</v>
      </c>
    </row>
    <row r="168" customFormat="false" ht="15" hidden="false" customHeight="false" outlineLevel="0" collapsed="false">
      <c r="A168" s="1" t="n">
        <v>401</v>
      </c>
      <c r="B168" s="13" t="n">
        <v>28.1327641013268</v>
      </c>
    </row>
    <row r="169" customFormat="false" ht="15" hidden="false" customHeight="false" outlineLevel="0" collapsed="false">
      <c r="A169" s="1" t="n">
        <v>159</v>
      </c>
      <c r="B169" s="13" t="n">
        <v>26.8147991783444</v>
      </c>
    </row>
    <row r="170" customFormat="false" ht="15" hidden="false" customHeight="false" outlineLevel="0" collapsed="false">
      <c r="A170" s="1" t="n">
        <v>380</v>
      </c>
      <c r="B170" s="13" t="n">
        <v>26.5628132732982</v>
      </c>
    </row>
    <row r="171" customFormat="false" ht="15" hidden="false" customHeight="false" outlineLevel="0" collapsed="false">
      <c r="A171" s="1" t="n">
        <v>92</v>
      </c>
      <c r="B171" s="13" t="n">
        <v>26.3681465749469</v>
      </c>
    </row>
    <row r="172" customFormat="false" ht="15" hidden="false" customHeight="false" outlineLevel="0" collapsed="false">
      <c r="A172" s="1" t="n">
        <v>266</v>
      </c>
      <c r="B172" s="13" t="n">
        <v>25.3010108244089</v>
      </c>
    </row>
    <row r="173" customFormat="false" ht="15" hidden="false" customHeight="false" outlineLevel="0" collapsed="false">
      <c r="A173" s="1" t="n">
        <v>447</v>
      </c>
      <c r="B173" s="13" t="n">
        <v>25.2963830022891</v>
      </c>
    </row>
    <row r="174" customFormat="false" ht="15" hidden="false" customHeight="false" outlineLevel="0" collapsed="false">
      <c r="A174" s="1" t="n">
        <v>4</v>
      </c>
      <c r="B174" s="13" t="n">
        <v>25.1393663562267</v>
      </c>
    </row>
    <row r="175" customFormat="false" ht="15" hidden="false" customHeight="false" outlineLevel="0" collapsed="false">
      <c r="A175" s="1" t="n">
        <v>27</v>
      </c>
      <c r="B175" s="13" t="n">
        <v>24.9543950079042</v>
      </c>
    </row>
    <row r="176" customFormat="false" ht="15" hidden="false" customHeight="false" outlineLevel="0" collapsed="false">
      <c r="A176" s="1" t="n">
        <v>286</v>
      </c>
      <c r="B176" s="13" t="n">
        <v>24.877059392491</v>
      </c>
    </row>
    <row r="177" customFormat="false" ht="15" hidden="false" customHeight="false" outlineLevel="0" collapsed="false">
      <c r="A177" s="1" t="n">
        <v>96</v>
      </c>
      <c r="B177" s="13" t="n">
        <v>24.7112043332672</v>
      </c>
    </row>
    <row r="178" customFormat="false" ht="15" hidden="false" customHeight="false" outlineLevel="0" collapsed="false">
      <c r="A178" s="1" t="n">
        <v>55</v>
      </c>
      <c r="B178" s="13" t="n">
        <v>23.8895578942065</v>
      </c>
    </row>
    <row r="179" customFormat="false" ht="15" hidden="false" customHeight="false" outlineLevel="0" collapsed="false">
      <c r="A179" s="1" t="n">
        <v>167</v>
      </c>
      <c r="B179" s="13" t="n">
        <v>23.7252780445815</v>
      </c>
    </row>
    <row r="180" customFormat="false" ht="15" hidden="false" customHeight="false" outlineLevel="0" collapsed="false">
      <c r="A180" s="1" t="n">
        <v>180</v>
      </c>
      <c r="B180" s="13" t="n">
        <v>23.4063728129186</v>
      </c>
    </row>
    <row r="181" customFormat="false" ht="15" hidden="false" customHeight="false" outlineLevel="0" collapsed="false">
      <c r="A181" s="1" t="n">
        <v>89</v>
      </c>
      <c r="B181" s="13" t="n">
        <v>22.2580241671003</v>
      </c>
    </row>
    <row r="182" customFormat="false" ht="15" hidden="false" customHeight="false" outlineLevel="0" collapsed="false">
      <c r="A182" s="1" t="n">
        <v>84</v>
      </c>
      <c r="B182" s="13" t="n">
        <v>22.2309229413731</v>
      </c>
    </row>
    <row r="183" customFormat="false" ht="15" hidden="false" customHeight="false" outlineLevel="0" collapsed="false">
      <c r="A183" s="1" t="n">
        <v>149</v>
      </c>
      <c r="B183" s="13" t="n">
        <v>22.2141335822435</v>
      </c>
    </row>
    <row r="184" customFormat="false" ht="15" hidden="false" customHeight="false" outlineLevel="0" collapsed="false">
      <c r="A184" s="1" t="n">
        <v>69</v>
      </c>
      <c r="B184" s="13" t="n">
        <v>21.5631627889488</v>
      </c>
    </row>
    <row r="185" customFormat="false" ht="15" hidden="false" customHeight="false" outlineLevel="0" collapsed="false">
      <c r="A185" s="1" t="n">
        <v>59</v>
      </c>
      <c r="B185" s="13" t="n">
        <v>21.2743684842171</v>
      </c>
    </row>
    <row r="186" customFormat="false" ht="15" hidden="false" customHeight="false" outlineLevel="0" collapsed="false">
      <c r="A186" s="1" t="n">
        <v>410</v>
      </c>
      <c r="B186" s="13" t="n">
        <v>21.2488024902868</v>
      </c>
    </row>
    <row r="187" customFormat="false" ht="15" hidden="false" customHeight="false" outlineLevel="0" collapsed="false">
      <c r="A187" s="1" t="n">
        <v>36</v>
      </c>
      <c r="B187" s="13" t="n">
        <v>20.5505959970142</v>
      </c>
    </row>
    <row r="188" customFormat="false" ht="15" hidden="false" customHeight="false" outlineLevel="0" collapsed="false">
      <c r="A188" s="1" t="n">
        <v>117</v>
      </c>
      <c r="B188" s="13" t="n">
        <v>18.8979722724489</v>
      </c>
    </row>
    <row r="189" customFormat="false" ht="15" hidden="false" customHeight="false" outlineLevel="0" collapsed="false">
      <c r="A189" s="1" t="n">
        <v>333</v>
      </c>
      <c r="B189" s="13" t="n">
        <v>17.8666821063398</v>
      </c>
    </row>
    <row r="190" customFormat="false" ht="15" hidden="false" customHeight="false" outlineLevel="0" collapsed="false">
      <c r="A190" s="1" t="n">
        <v>213</v>
      </c>
      <c r="B190" s="13" t="n">
        <v>17.2953579491405</v>
      </c>
    </row>
    <row r="191" customFormat="false" ht="15" hidden="false" customHeight="false" outlineLevel="0" collapsed="false">
      <c r="A191" s="1" t="n">
        <v>332</v>
      </c>
      <c r="B191" s="13" t="n">
        <v>17.0733200507057</v>
      </c>
    </row>
    <row r="192" customFormat="false" ht="15" hidden="false" customHeight="false" outlineLevel="0" collapsed="false">
      <c r="A192" s="1" t="n">
        <v>204</v>
      </c>
      <c r="B192" s="13" t="n">
        <v>16.8136338400818</v>
      </c>
    </row>
    <row r="193" customFormat="false" ht="15" hidden="false" customHeight="false" outlineLevel="0" collapsed="false">
      <c r="A193" s="1" t="n">
        <v>381</v>
      </c>
      <c r="B193" s="13" t="n">
        <v>16.2549480031266</v>
      </c>
    </row>
    <row r="194" customFormat="false" ht="15" hidden="false" customHeight="false" outlineLevel="0" collapsed="false">
      <c r="A194" s="1" t="n">
        <v>383</v>
      </c>
      <c r="B194" s="13" t="n">
        <v>16.1937894630591</v>
      </c>
    </row>
    <row r="195" customFormat="false" ht="15" hidden="false" customHeight="false" outlineLevel="0" collapsed="false">
      <c r="A195" s="1" t="n">
        <v>73</v>
      </c>
      <c r="B195" s="13" t="n">
        <v>14.8727336841002</v>
      </c>
    </row>
    <row r="196" customFormat="false" ht="15" hidden="false" customHeight="false" outlineLevel="0" collapsed="false">
      <c r="A196" s="1" t="n">
        <v>125</v>
      </c>
      <c r="B196" s="13" t="n">
        <v>14.3481668508884</v>
      </c>
    </row>
    <row r="197" customFormat="false" ht="15" hidden="false" customHeight="false" outlineLevel="0" collapsed="false">
      <c r="A197" s="1" t="n">
        <v>492</v>
      </c>
      <c r="B197" s="13" t="n">
        <v>13.7239131958704</v>
      </c>
    </row>
    <row r="198" customFormat="false" ht="15" hidden="false" customHeight="false" outlineLevel="0" collapsed="false">
      <c r="A198" s="1" t="n">
        <v>261</v>
      </c>
      <c r="B198" s="13" t="n">
        <v>13.6783044424265</v>
      </c>
    </row>
    <row r="199" customFormat="false" ht="15" hidden="false" customHeight="false" outlineLevel="0" collapsed="false">
      <c r="A199" s="1" t="n">
        <v>195</v>
      </c>
      <c r="B199" s="13" t="n">
        <v>13.3030985987207</v>
      </c>
    </row>
    <row r="200" customFormat="false" ht="15" hidden="false" customHeight="false" outlineLevel="0" collapsed="false">
      <c r="A200" s="1" t="n">
        <v>207</v>
      </c>
      <c r="B200" s="13" t="n">
        <v>12.7638390656921</v>
      </c>
    </row>
    <row r="201" customFormat="false" ht="15" hidden="false" customHeight="false" outlineLevel="0" collapsed="false">
      <c r="A201" s="1" t="n">
        <v>13</v>
      </c>
      <c r="B201" s="13" t="n">
        <v>12.2226456288226</v>
      </c>
    </row>
    <row r="202" customFormat="false" ht="15" hidden="false" customHeight="false" outlineLevel="0" collapsed="false">
      <c r="A202" s="1" t="n">
        <v>43</v>
      </c>
      <c r="B202" s="13" t="n">
        <v>10.2956469752626</v>
      </c>
    </row>
    <row r="203" customFormat="false" ht="15" hidden="false" customHeight="false" outlineLevel="0" collapsed="false">
      <c r="A203" s="1" t="n">
        <v>144</v>
      </c>
      <c r="B203" s="13" t="n">
        <v>10.0606929556943</v>
      </c>
    </row>
    <row r="204" customFormat="false" ht="15" hidden="false" customHeight="false" outlineLevel="0" collapsed="false">
      <c r="A204" s="1" t="n">
        <v>170</v>
      </c>
      <c r="B204" s="13" t="n">
        <v>9.86160323953845</v>
      </c>
    </row>
    <row r="205" customFormat="false" ht="15" hidden="false" customHeight="false" outlineLevel="0" collapsed="false">
      <c r="A205" s="1" t="n">
        <v>439</v>
      </c>
      <c r="B205" s="13" t="n">
        <v>9.81437503036614</v>
      </c>
    </row>
    <row r="206" customFormat="false" ht="15" hidden="false" customHeight="false" outlineLevel="0" collapsed="false">
      <c r="A206" s="1" t="n">
        <v>208</v>
      </c>
      <c r="B206" s="13" t="n">
        <v>9.77390610186194</v>
      </c>
    </row>
    <row r="207" customFormat="false" ht="15" hidden="false" customHeight="false" outlineLevel="0" collapsed="false">
      <c r="A207" s="1" t="n">
        <v>153</v>
      </c>
      <c r="B207" s="13" t="n">
        <v>9.56084632694729</v>
      </c>
    </row>
    <row r="208" customFormat="false" ht="15" hidden="false" customHeight="false" outlineLevel="0" collapsed="false">
      <c r="A208" s="1" t="n">
        <v>28</v>
      </c>
      <c r="B208" s="13" t="n">
        <v>9.51439922150712</v>
      </c>
    </row>
    <row r="209" customFormat="false" ht="15" hidden="false" customHeight="false" outlineLevel="0" collapsed="false">
      <c r="A209" s="1" t="n">
        <v>11</v>
      </c>
      <c r="B209" s="13" t="n">
        <v>8.98186977476144</v>
      </c>
    </row>
    <row r="210" customFormat="false" ht="15" hidden="false" customHeight="false" outlineLevel="0" collapsed="false">
      <c r="A210" s="1" t="n">
        <v>272</v>
      </c>
      <c r="B210" s="13" t="n">
        <v>8.08651139465837</v>
      </c>
    </row>
    <row r="211" customFormat="false" ht="15" hidden="false" customHeight="false" outlineLevel="0" collapsed="false">
      <c r="A211" s="1" t="n">
        <v>90</v>
      </c>
      <c r="B211" s="13" t="n">
        <v>7.72597989754286</v>
      </c>
    </row>
    <row r="212" customFormat="false" ht="15" hidden="false" customHeight="false" outlineLevel="0" collapsed="false">
      <c r="A212" s="1" t="n">
        <v>434</v>
      </c>
      <c r="B212" s="13" t="n">
        <v>6.92486266010565</v>
      </c>
    </row>
    <row r="213" customFormat="false" ht="15" hidden="false" customHeight="false" outlineLevel="0" collapsed="false">
      <c r="A213" s="1" t="n">
        <v>171</v>
      </c>
      <c r="B213" s="13" t="n">
        <v>6.66031170917995</v>
      </c>
    </row>
    <row r="214" customFormat="false" ht="15" hidden="false" customHeight="false" outlineLevel="0" collapsed="false">
      <c r="A214" s="1" t="n">
        <v>328</v>
      </c>
      <c r="B214" s="13" t="n">
        <v>6.58730817596188</v>
      </c>
    </row>
    <row r="215" customFormat="false" ht="15" hidden="false" customHeight="false" outlineLevel="0" collapsed="false">
      <c r="A215" s="1" t="n">
        <v>182</v>
      </c>
      <c r="B215" s="13" t="n">
        <v>6.39286479459952</v>
      </c>
    </row>
    <row r="216" customFormat="false" ht="15" hidden="false" customHeight="false" outlineLevel="0" collapsed="false">
      <c r="A216" s="1" t="n">
        <v>8</v>
      </c>
      <c r="B216" s="13" t="n">
        <v>6.0627711778543</v>
      </c>
    </row>
    <row r="217" customFormat="false" ht="15" hidden="false" customHeight="false" outlineLevel="0" collapsed="false">
      <c r="A217" s="1" t="n">
        <v>95</v>
      </c>
      <c r="B217" s="13" t="n">
        <v>5.13861993371029</v>
      </c>
    </row>
    <row r="218" customFormat="false" ht="15" hidden="false" customHeight="false" outlineLevel="0" collapsed="false">
      <c r="A218" s="1" t="n">
        <v>168</v>
      </c>
      <c r="B218" s="13" t="n">
        <v>5.05891802640326</v>
      </c>
    </row>
    <row r="219" customFormat="false" ht="15" hidden="false" customHeight="false" outlineLevel="0" collapsed="false">
      <c r="A219" s="1" t="n">
        <v>116</v>
      </c>
      <c r="B219" s="13" t="n">
        <v>4.29442150296381</v>
      </c>
    </row>
    <row r="220" customFormat="false" ht="15" hidden="false" customHeight="false" outlineLevel="0" collapsed="false">
      <c r="A220" s="1" t="n">
        <v>186</v>
      </c>
      <c r="B220" s="13" t="n">
        <v>3.83668454194594</v>
      </c>
    </row>
    <row r="221" customFormat="false" ht="15" hidden="false" customHeight="false" outlineLevel="0" collapsed="false">
      <c r="A221" s="1" t="n">
        <v>360</v>
      </c>
      <c r="B221" s="13" t="n">
        <v>3.01488423906267</v>
      </c>
    </row>
    <row r="222" customFormat="false" ht="15" hidden="false" customHeight="false" outlineLevel="0" collapsed="false">
      <c r="A222" s="1" t="n">
        <v>202</v>
      </c>
      <c r="B222" s="13" t="n">
        <v>3.00512579134374</v>
      </c>
    </row>
    <row r="223" customFormat="false" ht="15" hidden="false" customHeight="false" outlineLevel="0" collapsed="false">
      <c r="A223" s="1" t="n">
        <v>420</v>
      </c>
      <c r="B223" s="13" t="n">
        <v>2.38610996018542</v>
      </c>
    </row>
    <row r="224" customFormat="false" ht="15" hidden="false" customHeight="false" outlineLevel="0" collapsed="false">
      <c r="A224" s="1" t="n">
        <v>396</v>
      </c>
      <c r="B224" s="13" t="n">
        <v>1.85298921408503</v>
      </c>
    </row>
    <row r="225" customFormat="false" ht="15" hidden="false" customHeight="false" outlineLevel="0" collapsed="false">
      <c r="A225" s="1" t="n">
        <v>58</v>
      </c>
      <c r="B225" s="13" t="n">
        <v>1.7819744260396</v>
      </c>
    </row>
    <row r="226" customFormat="false" ht="15" hidden="false" customHeight="false" outlineLevel="0" collapsed="false">
      <c r="A226" s="1" t="n">
        <v>9</v>
      </c>
      <c r="B226" s="13" t="n">
        <v>1.46346091496525</v>
      </c>
    </row>
    <row r="227" customFormat="false" ht="15" hidden="false" customHeight="false" outlineLevel="0" collapsed="false">
      <c r="A227" s="1" t="n">
        <v>278</v>
      </c>
      <c r="B227" s="13" t="n">
        <v>0.709091785591227</v>
      </c>
    </row>
    <row r="228" customFormat="false" ht="15" hidden="false" customHeight="false" outlineLevel="0" collapsed="false">
      <c r="A228" s="1" t="n">
        <v>449</v>
      </c>
      <c r="B228" s="13" t="n">
        <v>0.449059842258066</v>
      </c>
    </row>
    <row r="229" customFormat="false" ht="15" hidden="false" customHeight="false" outlineLevel="0" collapsed="false">
      <c r="A229" s="1" t="n">
        <v>105</v>
      </c>
      <c r="B229" s="13" t="n">
        <v>0.236499829863533</v>
      </c>
    </row>
    <row r="230" customFormat="false" ht="15" hidden="false" customHeight="false" outlineLevel="0" collapsed="false">
      <c r="A230" s="1" t="n">
        <v>114</v>
      </c>
      <c r="B230" s="13" t="n">
        <v>-0.336015695060269</v>
      </c>
    </row>
    <row r="231" customFormat="false" ht="15" hidden="false" customHeight="false" outlineLevel="0" collapsed="false">
      <c r="A231" s="1" t="n">
        <v>32</v>
      </c>
      <c r="B231" s="13" t="n">
        <v>-0.338865608051492</v>
      </c>
    </row>
    <row r="232" customFormat="false" ht="15" hidden="false" customHeight="false" outlineLevel="0" collapsed="false">
      <c r="A232" s="1" t="n">
        <v>271</v>
      </c>
      <c r="B232" s="13" t="n">
        <v>-0.431355552696914</v>
      </c>
    </row>
    <row r="233" customFormat="false" ht="15" hidden="false" customHeight="false" outlineLevel="0" collapsed="false">
      <c r="A233" s="1" t="n">
        <v>276</v>
      </c>
      <c r="B233" s="13" t="n">
        <v>-0.599826809611841</v>
      </c>
    </row>
    <row r="234" customFormat="false" ht="15" hidden="false" customHeight="false" outlineLevel="0" collapsed="false">
      <c r="A234" s="1" t="n">
        <v>206</v>
      </c>
      <c r="B234" s="13" t="n">
        <v>-1.33463951278463</v>
      </c>
    </row>
    <row r="235" customFormat="false" ht="15" hidden="false" customHeight="false" outlineLevel="0" collapsed="false">
      <c r="A235" s="1" t="n">
        <v>121</v>
      </c>
      <c r="B235" s="13" t="n">
        <v>-1.5204650754149</v>
      </c>
    </row>
    <row r="236" customFormat="false" ht="15" hidden="false" customHeight="false" outlineLevel="0" collapsed="false">
      <c r="A236" s="1" t="n">
        <v>201</v>
      </c>
      <c r="B236" s="13" t="n">
        <v>-2.07013062240549</v>
      </c>
    </row>
    <row r="237" customFormat="false" ht="15" hidden="false" customHeight="false" outlineLevel="0" collapsed="false">
      <c r="A237" s="1" t="n">
        <v>137</v>
      </c>
      <c r="B237" s="13" t="n">
        <v>-3.20383302490154</v>
      </c>
    </row>
    <row r="238" customFormat="false" ht="15" hidden="false" customHeight="false" outlineLevel="0" collapsed="false">
      <c r="A238" s="1" t="n">
        <v>10</v>
      </c>
      <c r="B238" s="13" t="n">
        <v>-3.4936483632282</v>
      </c>
    </row>
    <row r="239" customFormat="false" ht="15" hidden="false" customHeight="false" outlineLevel="0" collapsed="false">
      <c r="A239" s="1" t="n">
        <v>103</v>
      </c>
      <c r="B239" s="13" t="n">
        <v>-3.92441406455328</v>
      </c>
    </row>
    <row r="240" customFormat="false" ht="15" hidden="false" customHeight="false" outlineLevel="0" collapsed="false">
      <c r="A240" s="1" t="n">
        <v>75</v>
      </c>
      <c r="B240" s="13" t="n">
        <v>-4.1849374259491</v>
      </c>
    </row>
    <row r="241" customFormat="false" ht="15" hidden="false" customHeight="false" outlineLevel="0" collapsed="false">
      <c r="A241" s="1" t="n">
        <v>78</v>
      </c>
      <c r="B241" s="13" t="n">
        <v>-4.45830256221416</v>
      </c>
    </row>
    <row r="242" customFormat="false" ht="15" hidden="false" customHeight="false" outlineLevel="0" collapsed="false">
      <c r="A242" s="1" t="n">
        <v>17</v>
      </c>
      <c r="B242" s="13" t="n">
        <v>-4.64001859191922</v>
      </c>
    </row>
    <row r="243" customFormat="false" ht="15" hidden="false" customHeight="false" outlineLevel="0" collapsed="false">
      <c r="A243" s="1" t="n">
        <v>259</v>
      </c>
      <c r="B243" s="13" t="n">
        <v>-5.13740118058558</v>
      </c>
    </row>
    <row r="244" customFormat="false" ht="15" hidden="false" customHeight="false" outlineLevel="0" collapsed="false">
      <c r="A244" s="1" t="n">
        <v>273</v>
      </c>
      <c r="B244" s="13" t="n">
        <v>-5.27239232905777</v>
      </c>
    </row>
    <row r="245" customFormat="false" ht="15" hidden="false" customHeight="false" outlineLevel="0" collapsed="false">
      <c r="A245" s="1" t="n">
        <v>52</v>
      </c>
      <c r="B245" s="13" t="n">
        <v>-5.44138893640593</v>
      </c>
    </row>
    <row r="246" customFormat="false" ht="15" hidden="false" customHeight="false" outlineLevel="0" collapsed="false">
      <c r="A246" s="1" t="n">
        <v>177</v>
      </c>
      <c r="B246" s="13" t="n">
        <v>-5.50351731678893</v>
      </c>
    </row>
    <row r="247" customFormat="false" ht="15" hidden="false" customHeight="false" outlineLevel="0" collapsed="false">
      <c r="A247" s="1" t="n">
        <v>403</v>
      </c>
      <c r="B247" s="13" t="n">
        <v>-6.00716538637425</v>
      </c>
    </row>
    <row r="248" customFormat="false" ht="15" hidden="false" customHeight="false" outlineLevel="0" collapsed="false">
      <c r="A248" s="1" t="n">
        <v>220</v>
      </c>
      <c r="B248" s="13" t="n">
        <v>-6.03585912639755</v>
      </c>
    </row>
    <row r="249" customFormat="false" ht="15" hidden="false" customHeight="false" outlineLevel="0" collapsed="false">
      <c r="A249" s="1" t="n">
        <v>119</v>
      </c>
      <c r="B249" s="13" t="n">
        <v>-6.41973024307663</v>
      </c>
    </row>
    <row r="250" customFormat="false" ht="15" hidden="false" customHeight="false" outlineLevel="0" collapsed="false">
      <c r="A250" s="1" t="n">
        <v>38</v>
      </c>
      <c r="B250" s="13" t="n">
        <v>-6.69376430403827</v>
      </c>
    </row>
    <row r="251" customFormat="false" ht="15" hidden="false" customHeight="false" outlineLevel="0" collapsed="false">
      <c r="A251" s="1" t="n">
        <v>452</v>
      </c>
      <c r="B251" s="13" t="n">
        <v>-8.14620339853354</v>
      </c>
    </row>
    <row r="252" customFormat="false" ht="15" hidden="false" customHeight="false" outlineLevel="0" collapsed="false">
      <c r="A252" s="1" t="n">
        <v>35</v>
      </c>
      <c r="B252" s="13" t="n">
        <v>-8.6166133167244</v>
      </c>
    </row>
    <row r="253" customFormat="false" ht="15" hidden="false" customHeight="false" outlineLevel="0" collapsed="false">
      <c r="A253" s="1" t="n">
        <v>188</v>
      </c>
      <c r="B253" s="13" t="n">
        <v>-8.74783109430791</v>
      </c>
    </row>
    <row r="254" customFormat="false" ht="15" hidden="false" customHeight="false" outlineLevel="0" collapsed="false">
      <c r="A254" s="1" t="n">
        <v>81</v>
      </c>
      <c r="B254" s="13" t="n">
        <v>-8.88217022955178</v>
      </c>
    </row>
    <row r="255" customFormat="false" ht="15" hidden="false" customHeight="false" outlineLevel="0" collapsed="false">
      <c r="A255" s="1" t="n">
        <v>126</v>
      </c>
      <c r="B255" s="13" t="n">
        <v>-9.59668610602057</v>
      </c>
    </row>
    <row r="256" customFormat="false" ht="15" hidden="false" customHeight="false" outlineLevel="0" collapsed="false">
      <c r="A256" s="1" t="n">
        <v>319</v>
      </c>
      <c r="B256" s="13" t="n">
        <v>-9.6947138113992</v>
      </c>
    </row>
    <row r="257" customFormat="false" ht="15" hidden="false" customHeight="false" outlineLevel="0" collapsed="false">
      <c r="A257" s="1" t="n">
        <v>128</v>
      </c>
      <c r="B257" s="13" t="n">
        <v>-10.0609586937353</v>
      </c>
    </row>
    <row r="258" customFormat="false" ht="15" hidden="false" customHeight="false" outlineLevel="0" collapsed="false">
      <c r="A258" s="1" t="n">
        <v>183</v>
      </c>
      <c r="B258" s="13" t="n">
        <v>-10.9281590528717</v>
      </c>
    </row>
    <row r="259" customFormat="false" ht="15" hidden="false" customHeight="false" outlineLevel="0" collapsed="false">
      <c r="A259" s="1" t="n">
        <v>71</v>
      </c>
      <c r="B259" s="13" t="n">
        <v>-11.135272168598</v>
      </c>
    </row>
    <row r="260" customFormat="false" ht="15" hidden="false" customHeight="false" outlineLevel="0" collapsed="false">
      <c r="A260" s="1" t="n">
        <v>50</v>
      </c>
      <c r="B260" s="13" t="n">
        <v>-11.6238614710383</v>
      </c>
    </row>
    <row r="261" customFormat="false" ht="15" hidden="false" customHeight="false" outlineLevel="0" collapsed="false">
      <c r="A261" s="1" t="n">
        <v>112</v>
      </c>
      <c r="B261" s="13" t="n">
        <v>-12.0346384407858</v>
      </c>
    </row>
    <row r="262" customFormat="false" ht="15" hidden="false" customHeight="false" outlineLevel="0" collapsed="false">
      <c r="A262" s="1" t="n">
        <v>262</v>
      </c>
      <c r="B262" s="13" t="n">
        <v>-12.2573790449642</v>
      </c>
    </row>
    <row r="263" customFormat="false" ht="15" hidden="false" customHeight="false" outlineLevel="0" collapsed="false">
      <c r="A263" s="1" t="n">
        <v>391</v>
      </c>
      <c r="B263" s="13" t="n">
        <v>-12.620304011296</v>
      </c>
    </row>
    <row r="264" customFormat="false" ht="15" hidden="false" customHeight="false" outlineLevel="0" collapsed="false">
      <c r="A264" s="1" t="n">
        <v>82</v>
      </c>
      <c r="B264" s="13" t="n">
        <v>-13.0283914738175</v>
      </c>
    </row>
    <row r="265" customFormat="false" ht="15" hidden="false" customHeight="false" outlineLevel="0" collapsed="false">
      <c r="A265" s="1" t="n">
        <v>83</v>
      </c>
      <c r="B265" s="13" t="n">
        <v>-13.0351316105025</v>
      </c>
    </row>
    <row r="266" customFormat="false" ht="15" hidden="false" customHeight="false" outlineLevel="0" collapsed="false">
      <c r="A266" s="1" t="n">
        <v>179</v>
      </c>
      <c r="B266" s="13" t="n">
        <v>-13.1344681785595</v>
      </c>
    </row>
    <row r="267" customFormat="false" ht="15" hidden="false" customHeight="false" outlineLevel="0" collapsed="false">
      <c r="A267" s="1" t="n">
        <v>178</v>
      </c>
      <c r="B267" s="13" t="n">
        <v>-13.3379994758598</v>
      </c>
    </row>
    <row r="268" customFormat="false" ht="15" hidden="false" customHeight="false" outlineLevel="0" collapsed="false">
      <c r="A268" s="1" t="n">
        <v>282</v>
      </c>
      <c r="B268" s="13" t="n">
        <v>-13.4511187581629</v>
      </c>
    </row>
    <row r="269" customFormat="false" ht="15" hidden="false" customHeight="false" outlineLevel="0" collapsed="false">
      <c r="A269" s="1" t="n">
        <v>139</v>
      </c>
      <c r="B269" s="13" t="n">
        <v>-13.5719455984581</v>
      </c>
    </row>
    <row r="270" customFormat="false" ht="15" hidden="false" customHeight="false" outlineLevel="0" collapsed="false">
      <c r="A270" s="1" t="n">
        <v>269</v>
      </c>
      <c r="B270" s="13" t="n">
        <v>-13.6724941143766</v>
      </c>
    </row>
    <row r="271" customFormat="false" ht="15" hidden="false" customHeight="false" outlineLevel="0" collapsed="false">
      <c r="A271" s="1" t="n">
        <v>217</v>
      </c>
      <c r="B271" s="13" t="n">
        <v>-13.688613149443</v>
      </c>
    </row>
    <row r="272" customFormat="false" ht="15" hidden="false" customHeight="false" outlineLevel="0" collapsed="false">
      <c r="A272" s="1" t="n">
        <v>265</v>
      </c>
      <c r="B272" s="13" t="n">
        <v>-14.0061588403823</v>
      </c>
    </row>
    <row r="273" customFormat="false" ht="15" hidden="false" customHeight="false" outlineLevel="0" collapsed="false">
      <c r="A273" s="1" t="n">
        <v>42</v>
      </c>
      <c r="B273" s="13" t="n">
        <v>-14.1571782470201</v>
      </c>
    </row>
    <row r="274" customFormat="false" ht="15" hidden="false" customHeight="false" outlineLevel="0" collapsed="false">
      <c r="A274" s="1" t="n">
        <v>440</v>
      </c>
      <c r="B274" s="13" t="n">
        <v>-14.2179414301645</v>
      </c>
    </row>
    <row r="275" customFormat="false" ht="15" hidden="false" customHeight="false" outlineLevel="0" collapsed="false">
      <c r="A275" s="1" t="n">
        <v>1</v>
      </c>
      <c r="B275" s="13" t="n">
        <v>-14.3338458467842</v>
      </c>
    </row>
    <row r="276" customFormat="false" ht="15" hidden="false" customHeight="false" outlineLevel="0" collapsed="false">
      <c r="A276" s="1" t="n">
        <v>325</v>
      </c>
      <c r="B276" s="13" t="n">
        <v>-15.0546674602774</v>
      </c>
    </row>
    <row r="277" customFormat="false" ht="15" hidden="false" customHeight="false" outlineLevel="0" collapsed="false">
      <c r="A277" s="1" t="n">
        <v>104</v>
      </c>
      <c r="B277" s="13" t="n">
        <v>-15.1843687805631</v>
      </c>
    </row>
    <row r="278" customFormat="false" ht="15" hidden="false" customHeight="false" outlineLevel="0" collapsed="false">
      <c r="A278" s="1" t="n">
        <v>67</v>
      </c>
      <c r="B278" s="13" t="n">
        <v>-16.6519668675355</v>
      </c>
    </row>
    <row r="279" customFormat="false" ht="15" hidden="false" customHeight="false" outlineLevel="0" collapsed="false">
      <c r="A279" s="1" t="n">
        <v>88</v>
      </c>
      <c r="B279" s="13" t="n">
        <v>-16.7860908601342</v>
      </c>
    </row>
    <row r="280" customFormat="false" ht="15" hidden="false" customHeight="false" outlineLevel="0" collapsed="false">
      <c r="A280" s="1" t="n">
        <v>417</v>
      </c>
      <c r="B280" s="13" t="n">
        <v>-16.9583850199742</v>
      </c>
    </row>
    <row r="281" customFormat="false" ht="15" hidden="false" customHeight="false" outlineLevel="0" collapsed="false">
      <c r="A281" s="1" t="n">
        <v>106</v>
      </c>
      <c r="B281" s="13" t="n">
        <v>-17.0831523957804</v>
      </c>
    </row>
    <row r="282" customFormat="false" ht="15" hidden="false" customHeight="false" outlineLevel="0" collapsed="false">
      <c r="A282" s="1" t="n">
        <v>157</v>
      </c>
      <c r="B282" s="13" t="n">
        <v>-17.1125999832366</v>
      </c>
    </row>
    <row r="283" customFormat="false" ht="15" hidden="false" customHeight="false" outlineLevel="0" collapsed="false">
      <c r="A283" s="1" t="n">
        <v>348</v>
      </c>
      <c r="B283" s="13" t="n">
        <v>-17.6072003653462</v>
      </c>
    </row>
    <row r="284" customFormat="false" ht="15" hidden="false" customHeight="false" outlineLevel="0" collapsed="false">
      <c r="A284" s="1" t="n">
        <v>148</v>
      </c>
      <c r="B284" s="13" t="n">
        <v>-18.3389794385585</v>
      </c>
    </row>
    <row r="285" customFormat="false" ht="15" hidden="false" customHeight="false" outlineLevel="0" collapsed="false">
      <c r="A285" s="1" t="n">
        <v>164</v>
      </c>
      <c r="B285" s="13" t="n">
        <v>-18.3899694444226</v>
      </c>
    </row>
    <row r="286" customFormat="false" ht="15" hidden="false" customHeight="false" outlineLevel="0" collapsed="false">
      <c r="A286" s="1" t="n">
        <v>154</v>
      </c>
      <c r="B286" s="13" t="n">
        <v>-18.4670029467907</v>
      </c>
    </row>
    <row r="287" customFormat="false" ht="15" hidden="false" customHeight="false" outlineLevel="0" collapsed="false">
      <c r="A287" s="1" t="n">
        <v>281</v>
      </c>
      <c r="B287" s="13" t="n">
        <v>-18.9175228293534</v>
      </c>
    </row>
    <row r="288" customFormat="false" ht="15" hidden="false" customHeight="false" outlineLevel="0" collapsed="false">
      <c r="A288" s="1" t="n">
        <v>22</v>
      </c>
      <c r="B288" s="13" t="n">
        <v>-19.1940933646347</v>
      </c>
    </row>
    <row r="289" customFormat="false" ht="15" hidden="false" customHeight="false" outlineLevel="0" collapsed="false">
      <c r="A289" s="1" t="n">
        <v>160</v>
      </c>
      <c r="B289" s="13" t="n">
        <v>-19.2836511279656</v>
      </c>
    </row>
    <row r="290" customFormat="false" ht="15" hidden="false" customHeight="false" outlineLevel="0" collapsed="false">
      <c r="A290" s="1" t="n">
        <v>57</v>
      </c>
      <c r="B290" s="13" t="n">
        <v>-19.3527732352686</v>
      </c>
    </row>
    <row r="291" customFormat="false" ht="15" hidden="false" customHeight="false" outlineLevel="0" collapsed="false">
      <c r="A291" s="1" t="n">
        <v>191</v>
      </c>
      <c r="B291" s="13" t="n">
        <v>-19.3798013403284</v>
      </c>
    </row>
    <row r="292" customFormat="false" ht="15" hidden="false" customHeight="false" outlineLevel="0" collapsed="false">
      <c r="A292" s="1" t="n">
        <v>64</v>
      </c>
      <c r="B292" s="13" t="n">
        <v>-19.4156059876423</v>
      </c>
    </row>
    <row r="293" customFormat="false" ht="15" hidden="false" customHeight="false" outlineLevel="0" collapsed="false">
      <c r="A293" s="1" t="n">
        <v>25</v>
      </c>
      <c r="B293" s="13" t="n">
        <v>-19.5109478067116</v>
      </c>
    </row>
    <row r="294" customFormat="false" ht="15" hidden="false" customHeight="false" outlineLevel="0" collapsed="false">
      <c r="A294" s="1" t="n">
        <v>342</v>
      </c>
      <c r="B294" s="13" t="n">
        <v>-20.0336563981728</v>
      </c>
    </row>
    <row r="295" customFormat="false" ht="15" hidden="false" customHeight="false" outlineLevel="0" collapsed="false">
      <c r="A295" s="1" t="n">
        <v>484</v>
      </c>
      <c r="B295" s="13" t="n">
        <v>-20.5226500786885</v>
      </c>
    </row>
    <row r="296" customFormat="false" ht="15" hidden="false" customHeight="false" outlineLevel="0" collapsed="false">
      <c r="A296" s="1" t="n">
        <v>323</v>
      </c>
      <c r="B296" s="13" t="n">
        <v>-20.7641471842799</v>
      </c>
    </row>
    <row r="297" customFormat="false" ht="15" hidden="false" customHeight="false" outlineLevel="0" collapsed="false">
      <c r="A297" s="1" t="n">
        <v>68</v>
      </c>
      <c r="B297" s="13" t="n">
        <v>-21.114468667276</v>
      </c>
    </row>
    <row r="298" customFormat="false" ht="15" hidden="false" customHeight="false" outlineLevel="0" collapsed="false">
      <c r="A298" s="1" t="n">
        <v>400</v>
      </c>
      <c r="B298" s="13" t="n">
        <v>-21.2596508168645</v>
      </c>
    </row>
    <row r="299" customFormat="false" ht="15" hidden="false" customHeight="false" outlineLevel="0" collapsed="false">
      <c r="A299" s="1" t="n">
        <v>229</v>
      </c>
      <c r="B299" s="13" t="n">
        <v>-22.8794671832948</v>
      </c>
    </row>
    <row r="300" customFormat="false" ht="15" hidden="false" customHeight="false" outlineLevel="0" collapsed="false">
      <c r="A300" s="1" t="n">
        <v>99</v>
      </c>
      <c r="B300" s="13" t="n">
        <v>-24.4431394395597</v>
      </c>
    </row>
    <row r="301" customFormat="false" ht="15" hidden="false" customHeight="false" outlineLevel="0" collapsed="false">
      <c r="A301" s="1" t="n">
        <v>422</v>
      </c>
      <c r="B301" s="13" t="n">
        <v>-24.6412447197872</v>
      </c>
    </row>
    <row r="302" customFormat="false" ht="15" hidden="false" customHeight="false" outlineLevel="0" collapsed="false">
      <c r="A302" s="1" t="n">
        <v>394</v>
      </c>
      <c r="B302" s="13" t="n">
        <v>-25.0098521401887</v>
      </c>
    </row>
    <row r="303" customFormat="false" ht="15" hidden="false" customHeight="false" outlineLevel="0" collapsed="false">
      <c r="A303" s="1" t="n">
        <v>245</v>
      </c>
      <c r="B303" s="13" t="n">
        <v>-25.4129987206252</v>
      </c>
    </row>
    <row r="304" customFormat="false" ht="15" hidden="false" customHeight="false" outlineLevel="0" collapsed="false">
      <c r="A304" s="1" t="n">
        <v>140</v>
      </c>
      <c r="B304" s="13" t="n">
        <v>-25.7603474098669</v>
      </c>
    </row>
    <row r="305" customFormat="false" ht="15" hidden="false" customHeight="false" outlineLevel="0" collapsed="false">
      <c r="A305" s="1" t="n">
        <v>398</v>
      </c>
      <c r="B305" s="13" t="n">
        <v>-26.257890194991</v>
      </c>
    </row>
    <row r="306" customFormat="false" ht="15" hidden="false" customHeight="false" outlineLevel="0" collapsed="false">
      <c r="A306" s="1" t="n">
        <v>446</v>
      </c>
      <c r="B306" s="13" t="n">
        <v>-26.9539233795113</v>
      </c>
    </row>
    <row r="307" customFormat="false" ht="15" hidden="false" customHeight="false" outlineLevel="0" collapsed="false">
      <c r="A307" s="1" t="n">
        <v>2</v>
      </c>
      <c r="B307" s="13" t="n">
        <v>-27.4813131211831</v>
      </c>
    </row>
    <row r="308" customFormat="false" ht="15" hidden="false" customHeight="false" outlineLevel="0" collapsed="false">
      <c r="A308" s="1" t="n">
        <v>253</v>
      </c>
      <c r="B308" s="13" t="n">
        <v>-27.5370543967401</v>
      </c>
    </row>
    <row r="309" customFormat="false" ht="15" hidden="false" customHeight="false" outlineLevel="0" collapsed="false">
      <c r="A309" s="1" t="n">
        <v>30</v>
      </c>
      <c r="B309" s="13" t="n">
        <v>-27.5635940642296</v>
      </c>
    </row>
    <row r="310" customFormat="false" ht="15" hidden="false" customHeight="false" outlineLevel="0" collapsed="false">
      <c r="A310" s="1" t="n">
        <v>152</v>
      </c>
      <c r="B310" s="13" t="n">
        <v>-27.5805765526366</v>
      </c>
    </row>
    <row r="311" customFormat="false" ht="15" hidden="false" customHeight="false" outlineLevel="0" collapsed="false">
      <c r="A311" s="1" t="n">
        <v>85</v>
      </c>
      <c r="B311" s="13" t="n">
        <v>-27.9988622341371</v>
      </c>
    </row>
    <row r="312" customFormat="false" ht="15" hidden="false" customHeight="false" outlineLevel="0" collapsed="false">
      <c r="A312" s="1" t="n">
        <v>161</v>
      </c>
      <c r="B312" s="13" t="n">
        <v>-28.1630184221576</v>
      </c>
    </row>
    <row r="313" customFormat="false" ht="15" hidden="false" customHeight="false" outlineLevel="0" collapsed="false">
      <c r="A313" s="1" t="n">
        <v>163</v>
      </c>
      <c r="B313" s="13" t="n">
        <v>-29.0105280015123</v>
      </c>
    </row>
    <row r="314" customFormat="false" ht="15" hidden="false" customHeight="false" outlineLevel="0" collapsed="false">
      <c r="A314" s="1" t="n">
        <v>264</v>
      </c>
      <c r="B314" s="13" t="n">
        <v>-29.0366739537585</v>
      </c>
    </row>
    <row r="315" customFormat="false" ht="15" hidden="false" customHeight="false" outlineLevel="0" collapsed="false">
      <c r="A315" s="1" t="n">
        <v>53</v>
      </c>
      <c r="B315" s="13" t="n">
        <v>-29.0569741340769</v>
      </c>
    </row>
    <row r="316" customFormat="false" ht="15" hidden="false" customHeight="false" outlineLevel="0" collapsed="false">
      <c r="A316" s="1" t="n">
        <v>45</v>
      </c>
      <c r="B316" s="13" t="n">
        <v>-29.5327157836109</v>
      </c>
    </row>
    <row r="317" customFormat="false" ht="15" hidden="false" customHeight="false" outlineLevel="0" collapsed="false">
      <c r="A317" s="1" t="n">
        <v>340</v>
      </c>
      <c r="B317" s="13" t="n">
        <v>-30.0090378003551</v>
      </c>
    </row>
    <row r="318" customFormat="false" ht="15" hidden="false" customHeight="false" outlineLevel="0" collapsed="false">
      <c r="A318" s="1" t="n">
        <v>158</v>
      </c>
      <c r="B318" s="13" t="n">
        <v>-30.2378602420977</v>
      </c>
    </row>
    <row r="319" customFormat="false" ht="15" hidden="false" customHeight="false" outlineLevel="0" collapsed="false">
      <c r="A319" s="1" t="n">
        <v>91</v>
      </c>
      <c r="B319" s="13" t="n">
        <v>-30.3545146591914</v>
      </c>
    </row>
    <row r="320" customFormat="false" ht="15" hidden="false" customHeight="false" outlineLevel="0" collapsed="false">
      <c r="A320" s="1" t="n">
        <v>49</v>
      </c>
      <c r="B320" s="13" t="n">
        <v>-30.354713149718</v>
      </c>
    </row>
    <row r="321" customFormat="false" ht="15" hidden="false" customHeight="false" outlineLevel="0" collapsed="false">
      <c r="A321" s="1" t="n">
        <v>275</v>
      </c>
      <c r="B321" s="13" t="n">
        <v>-30.5087550387852</v>
      </c>
    </row>
    <row r="322" customFormat="false" ht="15" hidden="false" customHeight="false" outlineLevel="0" collapsed="false">
      <c r="A322" s="1" t="n">
        <v>387</v>
      </c>
      <c r="B322" s="13" t="n">
        <v>-30.6369912893788</v>
      </c>
    </row>
    <row r="323" customFormat="false" ht="15" hidden="false" customHeight="false" outlineLevel="0" collapsed="false">
      <c r="A323" s="1" t="n">
        <v>97</v>
      </c>
      <c r="B323" s="13" t="n">
        <v>-30.6657294181459</v>
      </c>
    </row>
    <row r="324" customFormat="false" ht="15" hidden="false" customHeight="false" outlineLevel="0" collapsed="false">
      <c r="A324" s="1" t="n">
        <v>86</v>
      </c>
      <c r="B324" s="13" t="n">
        <v>-30.6925085656039</v>
      </c>
    </row>
    <row r="325" customFormat="false" ht="15" hidden="false" customHeight="false" outlineLevel="0" collapsed="false">
      <c r="A325" s="1" t="n">
        <v>39</v>
      </c>
      <c r="B325" s="13" t="n">
        <v>-30.7189535041452</v>
      </c>
    </row>
    <row r="326" customFormat="false" ht="15" hidden="false" customHeight="false" outlineLevel="0" collapsed="false">
      <c r="A326" s="1" t="n">
        <v>113</v>
      </c>
      <c r="B326" s="13" t="n">
        <v>-31.4799185735919</v>
      </c>
    </row>
    <row r="327" customFormat="false" ht="15" hidden="false" customHeight="false" outlineLevel="0" collapsed="false">
      <c r="A327" s="1" t="n">
        <v>184</v>
      </c>
      <c r="B327" s="13" t="n">
        <v>-31.5274779305182</v>
      </c>
    </row>
    <row r="328" customFormat="false" ht="15" hidden="false" customHeight="false" outlineLevel="0" collapsed="false">
      <c r="A328" s="1" t="n">
        <v>130</v>
      </c>
      <c r="B328" s="13" t="n">
        <v>-31.6137091417186</v>
      </c>
    </row>
    <row r="329" customFormat="false" ht="15" hidden="false" customHeight="false" outlineLevel="0" collapsed="false">
      <c r="A329" s="1" t="n">
        <v>224</v>
      </c>
      <c r="B329" s="13" t="n">
        <v>-32.2650387737449</v>
      </c>
    </row>
    <row r="330" customFormat="false" ht="15" hidden="false" customHeight="false" outlineLevel="0" collapsed="false">
      <c r="A330" s="1" t="n">
        <v>411</v>
      </c>
      <c r="B330" s="13" t="n">
        <v>-32.5494512912592</v>
      </c>
    </row>
    <row r="331" customFormat="false" ht="15" hidden="false" customHeight="false" outlineLevel="0" collapsed="false">
      <c r="A331" s="1" t="n">
        <v>80</v>
      </c>
      <c r="B331" s="13" t="n">
        <v>-33.4039547541543</v>
      </c>
    </row>
    <row r="332" customFormat="false" ht="15" hidden="false" customHeight="false" outlineLevel="0" collapsed="false">
      <c r="A332" s="1" t="n">
        <v>118</v>
      </c>
      <c r="B332" s="13" t="n">
        <v>-33.7831815552472</v>
      </c>
    </row>
    <row r="333" customFormat="false" ht="15" hidden="false" customHeight="false" outlineLevel="0" collapsed="false">
      <c r="A333" s="1" t="n">
        <v>456</v>
      </c>
      <c r="B333" s="13" t="n">
        <v>-33.9593342090029</v>
      </c>
    </row>
    <row r="334" customFormat="false" ht="15" hidden="false" customHeight="false" outlineLevel="0" collapsed="false">
      <c r="A334" s="1" t="n">
        <v>267</v>
      </c>
      <c r="B334" s="13" t="n">
        <v>-34.1288944258085</v>
      </c>
    </row>
    <row r="335" customFormat="false" ht="15" hidden="false" customHeight="false" outlineLevel="0" collapsed="false">
      <c r="A335" s="1" t="n">
        <v>129</v>
      </c>
      <c r="B335" s="13" t="n">
        <v>-34.1533952801601</v>
      </c>
    </row>
    <row r="336" customFormat="false" ht="15" hidden="false" customHeight="false" outlineLevel="0" collapsed="false">
      <c r="A336" s="1" t="n">
        <v>122</v>
      </c>
      <c r="B336" s="13" t="n">
        <v>-34.2028457617653</v>
      </c>
    </row>
    <row r="337" customFormat="false" ht="15" hidden="false" customHeight="false" outlineLevel="0" collapsed="false">
      <c r="A337" s="1" t="n">
        <v>462</v>
      </c>
      <c r="B337" s="13" t="n">
        <v>-34.3577517766807</v>
      </c>
    </row>
    <row r="338" customFormat="false" ht="15" hidden="false" customHeight="false" outlineLevel="0" collapsed="false">
      <c r="A338" s="1" t="n">
        <v>172</v>
      </c>
      <c r="B338" s="13" t="n">
        <v>-34.6400811702115</v>
      </c>
    </row>
    <row r="339" customFormat="false" ht="15" hidden="false" customHeight="false" outlineLevel="0" collapsed="false">
      <c r="A339" s="1" t="n">
        <v>215</v>
      </c>
      <c r="B339" s="13" t="n">
        <v>-35.9755686359604</v>
      </c>
    </row>
    <row r="340" customFormat="false" ht="15" hidden="false" customHeight="false" outlineLevel="0" collapsed="false">
      <c r="A340" s="1" t="n">
        <v>407</v>
      </c>
      <c r="B340" s="13" t="n">
        <v>-36.4981688721291</v>
      </c>
    </row>
    <row r="341" customFormat="false" ht="15" hidden="false" customHeight="false" outlineLevel="0" collapsed="false">
      <c r="A341" s="1" t="n">
        <v>214</v>
      </c>
      <c r="B341" s="13" t="n">
        <v>-36.8756774842186</v>
      </c>
    </row>
    <row r="342" customFormat="false" ht="15" hidden="false" customHeight="false" outlineLevel="0" collapsed="false">
      <c r="A342" s="1" t="n">
        <v>187</v>
      </c>
      <c r="B342" s="13" t="n">
        <v>-37.809195326734</v>
      </c>
    </row>
    <row r="343" customFormat="false" ht="15" hidden="false" customHeight="false" outlineLevel="0" collapsed="false">
      <c r="A343" s="1" t="n">
        <v>48</v>
      </c>
      <c r="B343" s="13" t="n">
        <v>-38.6484643197909</v>
      </c>
    </row>
    <row r="344" customFormat="false" ht="15" hidden="false" customHeight="false" outlineLevel="0" collapsed="false">
      <c r="A344" s="1" t="n">
        <v>77</v>
      </c>
      <c r="B344" s="13" t="n">
        <v>-39.161138137104</v>
      </c>
    </row>
    <row r="345" customFormat="false" ht="15" hidden="false" customHeight="false" outlineLevel="0" collapsed="false">
      <c r="A345" s="1" t="n">
        <v>354</v>
      </c>
      <c r="B345" s="13" t="n">
        <v>-39.368034350553</v>
      </c>
    </row>
    <row r="346" customFormat="false" ht="15" hidden="false" customHeight="false" outlineLevel="0" collapsed="false">
      <c r="A346" s="1" t="n">
        <v>388</v>
      </c>
      <c r="B346" s="13" t="n">
        <v>-39.4906746809156</v>
      </c>
    </row>
    <row r="347" customFormat="false" ht="15" hidden="false" customHeight="false" outlineLevel="0" collapsed="false">
      <c r="A347" s="1" t="n">
        <v>51</v>
      </c>
      <c r="B347" s="13" t="n">
        <v>-39.9908462688891</v>
      </c>
    </row>
    <row r="348" customFormat="false" ht="15" hidden="false" customHeight="false" outlineLevel="0" collapsed="false">
      <c r="A348" s="1" t="n">
        <v>196</v>
      </c>
      <c r="B348" s="13" t="n">
        <v>-40.6258240185416</v>
      </c>
    </row>
    <row r="349" customFormat="false" ht="15" hidden="false" customHeight="false" outlineLevel="0" collapsed="false">
      <c r="A349" s="1" t="n">
        <v>29</v>
      </c>
      <c r="B349" s="13" t="n">
        <v>-40.800685004453</v>
      </c>
    </row>
    <row r="350" customFormat="false" ht="15" hidden="false" customHeight="false" outlineLevel="0" collapsed="false">
      <c r="A350" s="1" t="n">
        <v>79</v>
      </c>
      <c r="B350" s="13" t="n">
        <v>-41.5544489267613</v>
      </c>
    </row>
    <row r="351" customFormat="false" ht="15" hidden="false" customHeight="false" outlineLevel="0" collapsed="false">
      <c r="A351" s="1" t="n">
        <v>124</v>
      </c>
      <c r="B351" s="13" t="n">
        <v>-41.6308203832723</v>
      </c>
    </row>
    <row r="352" customFormat="false" ht="15" hidden="false" customHeight="false" outlineLevel="0" collapsed="false">
      <c r="A352" s="1" t="n">
        <v>209</v>
      </c>
      <c r="B352" s="13" t="n">
        <v>-41.8542740503672</v>
      </c>
    </row>
    <row r="353" customFormat="false" ht="15" hidden="false" customHeight="false" outlineLevel="0" collapsed="false">
      <c r="A353" s="1" t="n">
        <v>60</v>
      </c>
      <c r="B353" s="13" t="n">
        <v>-42.2535862127133</v>
      </c>
    </row>
    <row r="354" customFormat="false" ht="15" hidden="false" customHeight="false" outlineLevel="0" collapsed="false">
      <c r="A354" s="1" t="n">
        <v>479</v>
      </c>
      <c r="B354" s="13" t="n">
        <v>-42.6430796823825</v>
      </c>
    </row>
    <row r="355" customFormat="false" ht="15" hidden="false" customHeight="false" outlineLevel="0" collapsed="false">
      <c r="A355" s="1" t="n">
        <v>54</v>
      </c>
      <c r="B355" s="13" t="n">
        <v>-42.7559865198455</v>
      </c>
    </row>
    <row r="356" customFormat="false" ht="15" hidden="false" customHeight="false" outlineLevel="0" collapsed="false">
      <c r="A356" s="1" t="n">
        <v>251</v>
      </c>
      <c r="B356" s="13" t="n">
        <v>-42.8760907840187</v>
      </c>
    </row>
    <row r="357" customFormat="false" ht="15" hidden="false" customHeight="false" outlineLevel="0" collapsed="false">
      <c r="A357" s="1" t="n">
        <v>174</v>
      </c>
      <c r="B357" s="13" t="n">
        <v>-43.574626298805</v>
      </c>
    </row>
    <row r="358" customFormat="false" ht="15" hidden="false" customHeight="false" outlineLevel="0" collapsed="false">
      <c r="A358" s="1" t="n">
        <v>210</v>
      </c>
      <c r="B358" s="13" t="n">
        <v>-43.5929717787349</v>
      </c>
    </row>
    <row r="359" customFormat="false" ht="15" hidden="false" customHeight="false" outlineLevel="0" collapsed="false">
      <c r="A359" s="1" t="n">
        <v>176</v>
      </c>
      <c r="B359" s="13" t="n">
        <v>-44.1888214972914</v>
      </c>
    </row>
    <row r="360" customFormat="false" ht="15" hidden="false" customHeight="false" outlineLevel="0" collapsed="false">
      <c r="A360" s="1" t="n">
        <v>26</v>
      </c>
      <c r="B360" s="13" t="n">
        <v>-44.4311471381861</v>
      </c>
    </row>
    <row r="361" customFormat="false" ht="15" hidden="false" customHeight="false" outlineLevel="0" collapsed="false">
      <c r="A361" s="1" t="n">
        <v>108</v>
      </c>
      <c r="B361" s="13" t="n">
        <v>-44.4889598184891</v>
      </c>
    </row>
    <row r="362" customFormat="false" ht="15" hidden="false" customHeight="false" outlineLevel="0" collapsed="false">
      <c r="A362" s="1" t="n">
        <v>212</v>
      </c>
      <c r="B362" s="13" t="n">
        <v>-45.074079105234</v>
      </c>
    </row>
    <row r="363" customFormat="false" ht="15" hidden="false" customHeight="false" outlineLevel="0" collapsed="false">
      <c r="A363" s="1" t="n">
        <v>156</v>
      </c>
      <c r="B363" s="13" t="n">
        <v>-45.9052823901147</v>
      </c>
    </row>
    <row r="364" customFormat="false" ht="15" hidden="false" customHeight="false" outlineLevel="0" collapsed="false">
      <c r="A364" s="1" t="n">
        <v>66</v>
      </c>
      <c r="B364" s="13" t="n">
        <v>-46.5177935147676</v>
      </c>
    </row>
    <row r="365" customFormat="false" ht="15" hidden="false" customHeight="false" outlineLevel="0" collapsed="false">
      <c r="A365" s="1" t="n">
        <v>230</v>
      </c>
      <c r="B365" s="13" t="n">
        <v>-47.1267298102666</v>
      </c>
    </row>
    <row r="366" customFormat="false" ht="15" hidden="false" customHeight="false" outlineLevel="0" collapsed="false">
      <c r="A366" s="1" t="n">
        <v>301</v>
      </c>
      <c r="B366" s="13" t="n">
        <v>-47.2750928255118</v>
      </c>
    </row>
    <row r="367" customFormat="false" ht="15" hidden="false" customHeight="false" outlineLevel="0" collapsed="false">
      <c r="A367" s="1" t="n">
        <v>274</v>
      </c>
      <c r="B367" s="13" t="n">
        <v>-48.7305388400655</v>
      </c>
    </row>
    <row r="368" customFormat="false" ht="15" hidden="false" customHeight="false" outlineLevel="0" collapsed="false">
      <c r="A368" s="1" t="n">
        <v>169</v>
      </c>
      <c r="B368" s="13" t="n">
        <v>-48.7616620858735</v>
      </c>
    </row>
    <row r="369" customFormat="false" ht="15" hidden="false" customHeight="false" outlineLevel="0" collapsed="false">
      <c r="A369" s="1" t="n">
        <v>414</v>
      </c>
      <c r="B369" s="13" t="n">
        <v>-48.9547953061137</v>
      </c>
    </row>
    <row r="370" customFormat="false" ht="15" hidden="false" customHeight="false" outlineLevel="0" collapsed="false">
      <c r="A370" s="1" t="n">
        <v>355</v>
      </c>
      <c r="B370" s="13" t="n">
        <v>-49.0394972746653</v>
      </c>
    </row>
    <row r="371" customFormat="false" ht="15" hidden="false" customHeight="false" outlineLevel="0" collapsed="false">
      <c r="A371" s="1" t="n">
        <v>277</v>
      </c>
      <c r="B371" s="13" t="n">
        <v>-49.1263275065903</v>
      </c>
    </row>
    <row r="372" customFormat="false" ht="15" hidden="false" customHeight="false" outlineLevel="0" collapsed="false">
      <c r="A372" s="1" t="n">
        <v>37</v>
      </c>
      <c r="B372" s="13" t="n">
        <v>-49.1435485035963</v>
      </c>
    </row>
    <row r="373" customFormat="false" ht="15" hidden="false" customHeight="false" outlineLevel="0" collapsed="false">
      <c r="A373" s="1" t="n">
        <v>386</v>
      </c>
      <c r="B373" s="13" t="n">
        <v>-49.3095379100014</v>
      </c>
    </row>
    <row r="374" customFormat="false" ht="15" hidden="false" customHeight="false" outlineLevel="0" collapsed="false">
      <c r="A374" s="1" t="n">
        <v>470</v>
      </c>
      <c r="B374" s="13" t="n">
        <v>-49.3509594629741</v>
      </c>
    </row>
    <row r="375" customFormat="false" ht="15" hidden="false" customHeight="false" outlineLevel="0" collapsed="false">
      <c r="A375" s="1" t="n">
        <v>474</v>
      </c>
      <c r="B375" s="13" t="n">
        <v>-50.8127710200279</v>
      </c>
    </row>
    <row r="376" customFormat="false" ht="15" hidden="false" customHeight="false" outlineLevel="0" collapsed="false">
      <c r="A376" s="1" t="n">
        <v>190</v>
      </c>
      <c r="B376" s="13" t="n">
        <v>-51.6331628648277</v>
      </c>
    </row>
    <row r="377" customFormat="false" ht="15" hidden="false" customHeight="false" outlineLevel="0" collapsed="false">
      <c r="A377" s="1" t="n">
        <v>234</v>
      </c>
      <c r="B377" s="13" t="n">
        <v>-51.6360432039819</v>
      </c>
    </row>
    <row r="378" customFormat="false" ht="15" hidden="false" customHeight="false" outlineLevel="0" collapsed="false">
      <c r="A378" s="1" t="n">
        <v>478</v>
      </c>
      <c r="B378" s="13" t="n">
        <v>-51.849046228881</v>
      </c>
    </row>
    <row r="379" customFormat="false" ht="15" hidden="false" customHeight="false" outlineLevel="0" collapsed="false">
      <c r="A379" s="1" t="n">
        <v>19</v>
      </c>
      <c r="B379" s="13" t="n">
        <v>-51.8707806685397</v>
      </c>
    </row>
    <row r="380" customFormat="false" ht="15" hidden="false" customHeight="false" outlineLevel="0" collapsed="false">
      <c r="A380" s="1" t="n">
        <v>16</v>
      </c>
      <c r="B380" s="13" t="n">
        <v>-51.9299930377347</v>
      </c>
    </row>
    <row r="381" customFormat="false" ht="15" hidden="false" customHeight="false" outlineLevel="0" collapsed="false">
      <c r="A381" s="1" t="n">
        <v>189</v>
      </c>
      <c r="B381" s="13" t="n">
        <v>-52.1926179555267</v>
      </c>
    </row>
    <row r="382" customFormat="false" ht="15" hidden="false" customHeight="false" outlineLevel="0" collapsed="false">
      <c r="A382" s="1" t="n">
        <v>421</v>
      </c>
      <c r="B382" s="13" t="n">
        <v>-52.6255100775761</v>
      </c>
    </row>
    <row r="383" customFormat="false" ht="15" hidden="false" customHeight="false" outlineLevel="0" collapsed="false">
      <c r="A383" s="1" t="n">
        <v>181</v>
      </c>
      <c r="B383" s="13" t="n">
        <v>-52.6380771862623</v>
      </c>
    </row>
    <row r="384" customFormat="false" ht="15" hidden="false" customHeight="false" outlineLevel="0" collapsed="false">
      <c r="A384" s="1" t="n">
        <v>413</v>
      </c>
      <c r="B384" s="13" t="n">
        <v>-53.1034589210522</v>
      </c>
    </row>
    <row r="385" customFormat="false" ht="15" hidden="false" customHeight="false" outlineLevel="0" collapsed="false">
      <c r="A385" s="1" t="n">
        <v>443</v>
      </c>
      <c r="B385" s="13" t="n">
        <v>-53.315872973606</v>
      </c>
    </row>
    <row r="386" customFormat="false" ht="15" hidden="false" customHeight="false" outlineLevel="0" collapsed="false">
      <c r="A386" s="1" t="n">
        <v>426</v>
      </c>
      <c r="B386" s="13" t="n">
        <v>-53.9258402803625</v>
      </c>
    </row>
    <row r="387" customFormat="false" ht="15" hidden="false" customHeight="false" outlineLevel="0" collapsed="false">
      <c r="A387" s="1" t="n">
        <v>308</v>
      </c>
      <c r="B387" s="13" t="n">
        <v>-53.9294054159018</v>
      </c>
    </row>
    <row r="388" customFormat="false" ht="15" hidden="false" customHeight="false" outlineLevel="0" collapsed="false">
      <c r="A388" s="1" t="n">
        <v>311</v>
      </c>
      <c r="B388" s="13" t="n">
        <v>-54.1602903294934</v>
      </c>
    </row>
    <row r="389" customFormat="false" ht="15" hidden="false" customHeight="false" outlineLevel="0" collapsed="false">
      <c r="A389" s="1" t="n">
        <v>33</v>
      </c>
      <c r="B389" s="13" t="n">
        <v>-54.3883481202665</v>
      </c>
    </row>
    <row r="390" customFormat="false" ht="15" hidden="false" customHeight="false" outlineLevel="0" collapsed="false">
      <c r="A390" s="1" t="n">
        <v>46</v>
      </c>
      <c r="B390" s="13" t="n">
        <v>-54.4684007294509</v>
      </c>
    </row>
    <row r="391" customFormat="false" ht="15" hidden="false" customHeight="false" outlineLevel="0" collapsed="false">
      <c r="A391" s="1" t="n">
        <v>260</v>
      </c>
      <c r="B391" s="13" t="n">
        <v>-54.5632021372148</v>
      </c>
    </row>
    <row r="392" customFormat="false" ht="15" hidden="false" customHeight="false" outlineLevel="0" collapsed="false">
      <c r="A392" s="1" t="n">
        <v>316</v>
      </c>
      <c r="B392" s="13" t="n">
        <v>-54.6485047490096</v>
      </c>
    </row>
    <row r="393" customFormat="false" ht="15" hidden="false" customHeight="false" outlineLevel="0" collapsed="false">
      <c r="A393" s="1" t="n">
        <v>87</v>
      </c>
      <c r="B393" s="13" t="n">
        <v>-54.8309905898022</v>
      </c>
    </row>
    <row r="394" customFormat="false" ht="15" hidden="false" customHeight="false" outlineLevel="0" collapsed="false">
      <c r="A394" s="1" t="n">
        <v>287</v>
      </c>
      <c r="B394" s="13" t="n">
        <v>-55.6990741118643</v>
      </c>
    </row>
    <row r="395" customFormat="false" ht="15" hidden="false" customHeight="false" outlineLevel="0" collapsed="false">
      <c r="A395" s="1" t="n">
        <v>18</v>
      </c>
      <c r="B395" s="13" t="n">
        <v>-56.3575428352724</v>
      </c>
    </row>
    <row r="396" customFormat="false" ht="15" hidden="false" customHeight="false" outlineLevel="0" collapsed="false">
      <c r="A396" s="1" t="n">
        <v>101</v>
      </c>
      <c r="B396" s="13" t="n">
        <v>-56.5370993110155</v>
      </c>
    </row>
    <row r="397" customFormat="false" ht="15" hidden="false" customHeight="false" outlineLevel="0" collapsed="false">
      <c r="A397" s="1" t="n">
        <v>72</v>
      </c>
      <c r="B397" s="13" t="n">
        <v>-56.7348038046512</v>
      </c>
    </row>
    <row r="398" customFormat="false" ht="15" hidden="false" customHeight="false" outlineLevel="0" collapsed="false">
      <c r="A398" s="1" t="n">
        <v>15</v>
      </c>
      <c r="B398" s="13" t="n">
        <v>-57.0412935953864</v>
      </c>
    </row>
    <row r="399" customFormat="false" ht="15" hidden="false" customHeight="false" outlineLevel="0" collapsed="false">
      <c r="A399" s="1" t="n">
        <v>235</v>
      </c>
      <c r="B399" s="13" t="n">
        <v>-57.3612106079345</v>
      </c>
    </row>
    <row r="400" customFormat="false" ht="15" hidden="false" customHeight="false" outlineLevel="0" collapsed="false">
      <c r="A400" s="1" t="n">
        <v>368</v>
      </c>
      <c r="B400" s="13" t="n">
        <v>-57.5978425708054</v>
      </c>
    </row>
    <row r="401" customFormat="false" ht="15" hidden="false" customHeight="false" outlineLevel="0" collapsed="false">
      <c r="A401" s="1" t="n">
        <v>247</v>
      </c>
      <c r="B401" s="13" t="n">
        <v>-58.0879079019178</v>
      </c>
    </row>
    <row r="402" customFormat="false" ht="15" hidden="false" customHeight="false" outlineLevel="0" collapsed="false">
      <c r="A402" s="1" t="n">
        <v>44</v>
      </c>
      <c r="B402" s="13" t="n">
        <v>-61.6996575026878</v>
      </c>
    </row>
    <row r="403" customFormat="false" ht="15" hidden="false" customHeight="false" outlineLevel="0" collapsed="false">
      <c r="A403" s="1" t="n">
        <v>255</v>
      </c>
      <c r="B403" s="13" t="n">
        <v>-61.820294132338</v>
      </c>
    </row>
    <row r="404" customFormat="false" ht="15" hidden="false" customHeight="false" outlineLevel="0" collapsed="false">
      <c r="A404" s="1" t="n">
        <v>219</v>
      </c>
      <c r="B404" s="13" t="n">
        <v>-61.8391568142251</v>
      </c>
    </row>
    <row r="405" customFormat="false" ht="15" hidden="false" customHeight="false" outlineLevel="0" collapsed="false">
      <c r="A405" s="1" t="n">
        <v>109</v>
      </c>
      <c r="B405" s="13" t="n">
        <v>-61.854301423271</v>
      </c>
    </row>
    <row r="406" customFormat="false" ht="15" hidden="false" customHeight="false" outlineLevel="0" collapsed="false">
      <c r="A406" s="1" t="n">
        <v>295</v>
      </c>
      <c r="B406" s="13" t="n">
        <v>-62.1089565793354</v>
      </c>
    </row>
    <row r="407" customFormat="false" ht="15" hidden="false" customHeight="false" outlineLevel="0" collapsed="false">
      <c r="A407" s="1" t="n">
        <v>327</v>
      </c>
      <c r="B407" s="13" t="n">
        <v>-63.0982060466104</v>
      </c>
    </row>
    <row r="408" customFormat="false" ht="15" hidden="false" customHeight="false" outlineLevel="0" collapsed="false">
      <c r="A408" s="1" t="n">
        <v>5</v>
      </c>
      <c r="B408" s="13" t="n">
        <v>-63.6351252980767</v>
      </c>
    </row>
    <row r="409" customFormat="false" ht="15" hidden="false" customHeight="false" outlineLevel="0" collapsed="false">
      <c r="A409" s="1" t="n">
        <v>433</v>
      </c>
      <c r="B409" s="13" t="n">
        <v>-64.4300165672448</v>
      </c>
    </row>
    <row r="410" customFormat="false" ht="15" hidden="false" customHeight="false" outlineLevel="0" collapsed="false">
      <c r="A410" s="1" t="n">
        <v>317</v>
      </c>
      <c r="B410" s="13" t="n">
        <v>-64.5066507885913</v>
      </c>
    </row>
    <row r="411" customFormat="false" ht="15" hidden="false" customHeight="false" outlineLevel="0" collapsed="false">
      <c r="A411" s="1" t="n">
        <v>244</v>
      </c>
      <c r="B411" s="13" t="n">
        <v>-65.2447274202823</v>
      </c>
    </row>
    <row r="412" customFormat="false" ht="15" hidden="false" customHeight="false" outlineLevel="0" collapsed="false">
      <c r="A412" s="1" t="n">
        <v>482</v>
      </c>
      <c r="B412" s="13" t="n">
        <v>-65.3822885281134</v>
      </c>
    </row>
    <row r="413" customFormat="false" ht="15" hidden="false" customHeight="false" outlineLevel="0" collapsed="false">
      <c r="A413" s="1" t="n">
        <v>211</v>
      </c>
      <c r="B413" s="13" t="n">
        <v>-65.8231171594052</v>
      </c>
    </row>
    <row r="414" customFormat="false" ht="15" hidden="false" customHeight="false" outlineLevel="0" collapsed="false">
      <c r="A414" s="1" t="n">
        <v>198</v>
      </c>
      <c r="B414" s="13" t="n">
        <v>-66.1752282875277</v>
      </c>
    </row>
    <row r="415" customFormat="false" ht="15" hidden="false" customHeight="false" outlineLevel="0" collapsed="false">
      <c r="A415" s="1" t="n">
        <v>468</v>
      </c>
      <c r="B415" s="13" t="n">
        <v>-66.7154138499063</v>
      </c>
    </row>
    <row r="416" customFormat="false" ht="15" hidden="false" customHeight="false" outlineLevel="0" collapsed="false">
      <c r="A416" s="1" t="n">
        <v>432</v>
      </c>
      <c r="B416" s="13" t="n">
        <v>-68.949333618164</v>
      </c>
    </row>
    <row r="417" customFormat="false" ht="15" hidden="false" customHeight="false" outlineLevel="0" collapsed="false">
      <c r="A417" s="1" t="n">
        <v>232</v>
      </c>
      <c r="B417" s="13" t="n">
        <v>-69.73312924108</v>
      </c>
    </row>
    <row r="418" customFormat="false" ht="15" hidden="false" customHeight="false" outlineLevel="0" collapsed="false">
      <c r="A418" s="1" t="n">
        <v>40</v>
      </c>
      <c r="B418" s="13" t="n">
        <v>-69.733474896324</v>
      </c>
    </row>
    <row r="419" customFormat="false" ht="15" hidden="false" customHeight="false" outlineLevel="0" collapsed="false">
      <c r="A419" s="1" t="n">
        <v>458</v>
      </c>
      <c r="B419" s="13" t="n">
        <v>-70.1211417577761</v>
      </c>
    </row>
    <row r="420" customFormat="false" ht="15" hidden="false" customHeight="false" outlineLevel="0" collapsed="false">
      <c r="A420" s="1" t="n">
        <v>250</v>
      </c>
      <c r="B420" s="13" t="n">
        <v>-70.6613478766994</v>
      </c>
    </row>
    <row r="421" customFormat="false" ht="15" hidden="false" customHeight="false" outlineLevel="0" collapsed="false">
      <c r="A421" s="1" t="n">
        <v>248</v>
      </c>
      <c r="B421" s="13" t="n">
        <v>-70.8995758641067</v>
      </c>
    </row>
    <row r="422" customFormat="false" ht="15" hidden="false" customHeight="false" outlineLevel="0" collapsed="false">
      <c r="A422" s="1" t="n">
        <v>315</v>
      </c>
      <c r="B422" s="13" t="n">
        <v>-71.3810765414546</v>
      </c>
    </row>
    <row r="423" customFormat="false" ht="15" hidden="false" customHeight="false" outlineLevel="0" collapsed="false">
      <c r="A423" s="1" t="n">
        <v>454</v>
      </c>
      <c r="B423" s="13" t="n">
        <v>-71.4039340525524</v>
      </c>
    </row>
    <row r="424" customFormat="false" ht="15" hidden="false" customHeight="false" outlineLevel="0" collapsed="false">
      <c r="A424" s="1" t="n">
        <v>289</v>
      </c>
      <c r="B424" s="13" t="n">
        <v>-73.1094026345963</v>
      </c>
    </row>
    <row r="425" customFormat="false" ht="15" hidden="false" customHeight="false" outlineLevel="0" collapsed="false">
      <c r="A425" s="1" t="n">
        <v>222</v>
      </c>
      <c r="B425" s="13" t="n">
        <v>-74.5740247102385</v>
      </c>
    </row>
    <row r="426" customFormat="false" ht="15" hidden="false" customHeight="false" outlineLevel="0" collapsed="false">
      <c r="A426" s="1" t="n">
        <v>310</v>
      </c>
      <c r="B426" s="13" t="n">
        <v>-74.8766686282779</v>
      </c>
    </row>
    <row r="427" customFormat="false" ht="15" hidden="false" customHeight="false" outlineLevel="0" collapsed="false">
      <c r="A427" s="1" t="n">
        <v>34</v>
      </c>
      <c r="B427" s="13" t="n">
        <v>-76.5332153558666</v>
      </c>
    </row>
    <row r="428" customFormat="false" ht="15" hidden="false" customHeight="false" outlineLevel="0" collapsed="false">
      <c r="A428" s="1" t="n">
        <v>61</v>
      </c>
      <c r="B428" s="13" t="n">
        <v>-78.696693547492</v>
      </c>
    </row>
    <row r="429" customFormat="false" ht="15" hidden="false" customHeight="false" outlineLevel="0" collapsed="false">
      <c r="A429" s="1" t="n">
        <v>102</v>
      </c>
      <c r="B429" s="13" t="n">
        <v>-79.1059128146462</v>
      </c>
    </row>
    <row r="430" customFormat="false" ht="15" hidden="false" customHeight="false" outlineLevel="0" collapsed="false">
      <c r="A430" s="1" t="n">
        <v>199</v>
      </c>
      <c r="B430" s="13" t="n">
        <v>-79.6408778440309</v>
      </c>
    </row>
    <row r="431" customFormat="false" ht="15" hidden="false" customHeight="false" outlineLevel="0" collapsed="false">
      <c r="A431" s="1" t="n">
        <v>24</v>
      </c>
      <c r="B431" s="13" t="n">
        <v>-82.8276670482592</v>
      </c>
    </row>
    <row r="432" customFormat="false" ht="15" hidden="false" customHeight="false" outlineLevel="0" collapsed="false">
      <c r="A432" s="1" t="n">
        <v>412</v>
      </c>
      <c r="B432" s="13" t="n">
        <v>-83.1972608516389</v>
      </c>
    </row>
    <row r="433" customFormat="false" ht="15" hidden="false" customHeight="false" outlineLevel="0" collapsed="false">
      <c r="A433" s="1" t="n">
        <v>146</v>
      </c>
      <c r="B433" s="13" t="n">
        <v>-83.506856424845</v>
      </c>
    </row>
    <row r="434" customFormat="false" ht="15" hidden="false" customHeight="false" outlineLevel="0" collapsed="false">
      <c r="A434" s="1" t="n">
        <v>409</v>
      </c>
      <c r="B434" s="13" t="n">
        <v>-83.8885088565894</v>
      </c>
    </row>
    <row r="435" customFormat="false" ht="15" hidden="false" customHeight="false" outlineLevel="0" collapsed="false">
      <c r="A435" s="1" t="n">
        <v>6</v>
      </c>
      <c r="B435" s="13" t="n">
        <v>-85.8335817372554</v>
      </c>
    </row>
    <row r="436" customFormat="false" ht="15" hidden="false" customHeight="false" outlineLevel="0" collapsed="false">
      <c r="A436" s="1" t="n">
        <v>347</v>
      </c>
      <c r="B436" s="13" t="n">
        <v>-85.983370299582</v>
      </c>
    </row>
    <row r="437" customFormat="false" ht="15" hidden="false" customHeight="false" outlineLevel="0" collapsed="false">
      <c r="A437" s="1" t="n">
        <v>7</v>
      </c>
      <c r="B437" s="13" t="n">
        <v>-86.9601193850012</v>
      </c>
    </row>
    <row r="438" customFormat="false" ht="15" hidden="false" customHeight="false" outlineLevel="0" collapsed="false">
      <c r="A438" s="1" t="n">
        <v>166</v>
      </c>
      <c r="B438" s="13" t="n">
        <v>-87.3132025941995</v>
      </c>
    </row>
    <row r="439" customFormat="false" ht="15" hidden="false" customHeight="false" outlineLevel="0" collapsed="false">
      <c r="A439" s="1" t="n">
        <v>363</v>
      </c>
      <c r="B439" s="13" t="n">
        <v>-87.3751041548385</v>
      </c>
    </row>
    <row r="440" customFormat="false" ht="15" hidden="false" customHeight="false" outlineLevel="0" collapsed="false">
      <c r="A440" s="1" t="n">
        <v>155</v>
      </c>
      <c r="B440" s="13" t="n">
        <v>-87.3875689288107</v>
      </c>
    </row>
    <row r="441" customFormat="false" ht="15" hidden="false" customHeight="false" outlineLevel="0" collapsed="false">
      <c r="A441" s="1" t="n">
        <v>239</v>
      </c>
      <c r="B441" s="13" t="n">
        <v>-88.3400406577184</v>
      </c>
    </row>
    <row r="442" customFormat="false" ht="15" hidden="false" customHeight="false" outlineLevel="0" collapsed="false">
      <c r="A442" s="1" t="n">
        <v>270</v>
      </c>
      <c r="B442" s="13" t="n">
        <v>-89.2616765326347</v>
      </c>
    </row>
    <row r="443" customFormat="false" ht="15" hidden="false" customHeight="false" outlineLevel="0" collapsed="false">
      <c r="A443" s="1" t="n">
        <v>480</v>
      </c>
      <c r="B443" s="13" t="n">
        <v>-89.5612423893326</v>
      </c>
    </row>
    <row r="444" customFormat="false" ht="15" hidden="false" customHeight="false" outlineLevel="0" collapsed="false">
      <c r="A444" s="1" t="n">
        <v>359</v>
      </c>
      <c r="B444" s="13" t="n">
        <v>-89.9744674161811</v>
      </c>
    </row>
    <row r="445" customFormat="false" ht="15" hidden="false" customHeight="false" outlineLevel="0" collapsed="false">
      <c r="A445" s="1" t="n">
        <v>457</v>
      </c>
      <c r="B445" s="13" t="n">
        <v>-92.2881397430319</v>
      </c>
    </row>
    <row r="446" customFormat="false" ht="15" hidden="false" customHeight="false" outlineLevel="0" collapsed="false">
      <c r="A446" s="1" t="n">
        <v>200</v>
      </c>
      <c r="B446" s="13" t="n">
        <v>-92.3015132715027</v>
      </c>
    </row>
    <row r="447" customFormat="false" ht="15" hidden="false" customHeight="false" outlineLevel="0" collapsed="false">
      <c r="A447" s="1" t="n">
        <v>138</v>
      </c>
      <c r="B447" s="13" t="n">
        <v>-92.9799711525884</v>
      </c>
    </row>
    <row r="448" customFormat="false" ht="15" hidden="false" customHeight="false" outlineLevel="0" collapsed="false">
      <c r="A448" s="1" t="n">
        <v>285</v>
      </c>
      <c r="B448" s="13" t="n">
        <v>-94.2482711111079</v>
      </c>
    </row>
    <row r="449" customFormat="false" ht="15" hidden="false" customHeight="false" outlineLevel="0" collapsed="false">
      <c r="A449" s="1" t="n">
        <v>291</v>
      </c>
      <c r="B449" s="13" t="n">
        <v>-94.4364886285348</v>
      </c>
    </row>
    <row r="450" customFormat="false" ht="15" hidden="false" customHeight="false" outlineLevel="0" collapsed="false">
      <c r="A450" s="1" t="n">
        <v>173</v>
      </c>
      <c r="B450" s="13" t="n">
        <v>-96.4154623547984</v>
      </c>
    </row>
    <row r="451" customFormat="false" ht="15" hidden="false" customHeight="false" outlineLevel="0" collapsed="false">
      <c r="A451" s="1" t="n">
        <v>362</v>
      </c>
      <c r="B451" s="13" t="n">
        <v>-96.7099078850897</v>
      </c>
    </row>
    <row r="452" customFormat="false" ht="15" hidden="false" customHeight="false" outlineLevel="0" collapsed="false">
      <c r="A452" s="1" t="n">
        <v>471</v>
      </c>
      <c r="B452" s="13" t="n">
        <v>-101.134093687164</v>
      </c>
    </row>
    <row r="453" customFormat="false" ht="15" hidden="false" customHeight="false" outlineLevel="0" collapsed="false">
      <c r="A453" s="1" t="n">
        <v>145</v>
      </c>
      <c r="B453" s="13" t="n">
        <v>-103.596119416345</v>
      </c>
    </row>
    <row r="454" customFormat="false" ht="15" hidden="false" customHeight="false" outlineLevel="0" collapsed="false">
      <c r="A454" s="1" t="n">
        <v>314</v>
      </c>
      <c r="B454" s="13" t="n">
        <v>-103.734615107016</v>
      </c>
    </row>
    <row r="455" customFormat="false" ht="15" hidden="false" customHeight="false" outlineLevel="0" collapsed="false">
      <c r="A455" s="1" t="n">
        <v>143</v>
      </c>
      <c r="B455" s="13" t="n">
        <v>-104.577393267964</v>
      </c>
    </row>
    <row r="456" customFormat="false" ht="15" hidden="false" customHeight="false" outlineLevel="0" collapsed="false">
      <c r="A456" s="1" t="n">
        <v>385</v>
      </c>
      <c r="B456" s="13" t="n">
        <v>-104.750207557034</v>
      </c>
    </row>
    <row r="457" customFormat="false" ht="15" hidden="false" customHeight="false" outlineLevel="0" collapsed="false">
      <c r="A457" s="1" t="n">
        <v>76</v>
      </c>
      <c r="B457" s="13" t="n">
        <v>-105.529329952356</v>
      </c>
    </row>
    <row r="458" customFormat="false" ht="15" hidden="false" customHeight="false" outlineLevel="0" collapsed="false">
      <c r="A458" s="1" t="n">
        <v>94</v>
      </c>
      <c r="B458" s="13" t="n">
        <v>-105.619965932521</v>
      </c>
    </row>
    <row r="459" customFormat="false" ht="15" hidden="false" customHeight="false" outlineLevel="0" collapsed="false">
      <c r="A459" s="1" t="n">
        <v>268</v>
      </c>
      <c r="B459" s="13" t="n">
        <v>-106.240298632494</v>
      </c>
    </row>
    <row r="460" customFormat="false" ht="15" hidden="false" customHeight="false" outlineLevel="0" collapsed="false">
      <c r="A460" s="1" t="n">
        <v>162</v>
      </c>
      <c r="B460" s="13" t="n">
        <v>-107.426573401146</v>
      </c>
    </row>
    <row r="461" customFormat="false" ht="15" hidden="false" customHeight="false" outlineLevel="0" collapsed="false">
      <c r="A461" s="1" t="n">
        <v>397</v>
      </c>
      <c r="B461" s="13" t="n">
        <v>-109.590866936984</v>
      </c>
    </row>
    <row r="462" customFormat="false" ht="15" hidden="false" customHeight="false" outlineLevel="0" collapsed="false">
      <c r="A462" s="1" t="n">
        <v>300</v>
      </c>
      <c r="B462" s="13" t="n">
        <v>-109.827424413428</v>
      </c>
    </row>
    <row r="463" customFormat="false" ht="15" hidden="false" customHeight="false" outlineLevel="0" collapsed="false">
      <c r="A463" s="1" t="n">
        <v>115</v>
      </c>
      <c r="B463" s="13" t="n">
        <v>-109.970303053246</v>
      </c>
    </row>
    <row r="464" customFormat="false" ht="15" hidden="false" customHeight="false" outlineLevel="0" collapsed="false">
      <c r="A464" s="1" t="n">
        <v>402</v>
      </c>
      <c r="B464" s="13" t="n">
        <v>-110.394149559752</v>
      </c>
    </row>
    <row r="465" customFormat="false" ht="15" hidden="false" customHeight="false" outlineLevel="0" collapsed="false">
      <c r="A465" s="1" t="n">
        <v>243</v>
      </c>
      <c r="B465" s="13" t="n">
        <v>-110.836999168328</v>
      </c>
    </row>
    <row r="466" customFormat="false" ht="15" hidden="false" customHeight="false" outlineLevel="0" collapsed="false">
      <c r="A466" s="1" t="n">
        <v>218</v>
      </c>
      <c r="B466" s="13" t="n">
        <v>-112.258823037355</v>
      </c>
    </row>
    <row r="467" customFormat="false" ht="15" hidden="false" customHeight="false" outlineLevel="0" collapsed="false">
      <c r="A467" s="1" t="n">
        <v>123</v>
      </c>
      <c r="B467" s="13" t="n">
        <v>-113.432221264515</v>
      </c>
    </row>
    <row r="468" customFormat="false" ht="15" hidden="false" customHeight="false" outlineLevel="0" collapsed="false">
      <c r="A468" s="1" t="n">
        <v>307</v>
      </c>
      <c r="B468" s="13" t="n">
        <v>-114.008799256972</v>
      </c>
    </row>
    <row r="469" customFormat="false" ht="15" hidden="false" customHeight="false" outlineLevel="0" collapsed="false">
      <c r="A469" s="1" t="n">
        <v>246</v>
      </c>
      <c r="B469" s="13" t="n">
        <v>-118.910291009541</v>
      </c>
    </row>
    <row r="470" customFormat="false" ht="15" hidden="false" customHeight="false" outlineLevel="0" collapsed="false">
      <c r="A470" s="1" t="n">
        <v>357</v>
      </c>
      <c r="B470" s="13" t="n">
        <v>-120.305746658774</v>
      </c>
    </row>
    <row r="471" customFormat="false" ht="15" hidden="false" customHeight="false" outlineLevel="0" collapsed="false">
      <c r="A471" s="1" t="n">
        <v>136</v>
      </c>
      <c r="B471" s="13" t="n">
        <v>-121.229195178792</v>
      </c>
    </row>
    <row r="472" customFormat="false" ht="15" hidden="false" customHeight="false" outlineLevel="0" collapsed="false">
      <c r="A472" s="1" t="n">
        <v>288</v>
      </c>
      <c r="B472" s="13" t="n">
        <v>-122.829561060302</v>
      </c>
    </row>
    <row r="473" customFormat="false" ht="15" hidden="false" customHeight="false" outlineLevel="0" collapsed="false">
      <c r="A473" s="1" t="n">
        <v>373</v>
      </c>
      <c r="B473" s="13" t="n">
        <v>-123.892875516616</v>
      </c>
    </row>
    <row r="474" customFormat="false" ht="15" hidden="false" customHeight="false" outlineLevel="0" collapsed="false">
      <c r="A474" s="1" t="n">
        <v>500</v>
      </c>
      <c r="B474" s="13" t="n">
        <v>-126.438967187263</v>
      </c>
    </row>
    <row r="475" customFormat="false" ht="15" hidden="false" customHeight="false" outlineLevel="0" collapsed="false">
      <c r="A475" s="1" t="n">
        <v>483</v>
      </c>
      <c r="B475" s="13" t="n">
        <v>-127.951464586982</v>
      </c>
    </row>
    <row r="476" customFormat="false" ht="15" hidden="false" customHeight="false" outlineLevel="0" collapsed="false">
      <c r="A476" s="1" t="n">
        <v>496</v>
      </c>
      <c r="B476" s="13" t="n">
        <v>-129.780585226028</v>
      </c>
    </row>
    <row r="477" customFormat="false" ht="15" hidden="false" customHeight="false" outlineLevel="0" collapsed="false">
      <c r="A477" s="1" t="n">
        <v>236</v>
      </c>
      <c r="B477" s="13" t="n">
        <v>-131.005005546856</v>
      </c>
    </row>
    <row r="478" customFormat="false" ht="15" hidden="false" customHeight="false" outlineLevel="0" collapsed="false">
      <c r="A478" s="1" t="n">
        <v>305</v>
      </c>
      <c r="B478" s="13" t="n">
        <v>-131.968050834596</v>
      </c>
    </row>
    <row r="479" customFormat="false" ht="15" hidden="false" customHeight="false" outlineLevel="0" collapsed="false">
      <c r="A479" s="1" t="n">
        <v>326</v>
      </c>
      <c r="B479" s="13" t="n">
        <v>-138.656044762658</v>
      </c>
    </row>
    <row r="480" customFormat="false" ht="15" hidden="false" customHeight="false" outlineLevel="0" collapsed="false">
      <c r="A480" s="1" t="n">
        <v>252</v>
      </c>
      <c r="B480" s="13" t="n">
        <v>-144.041729822015</v>
      </c>
    </row>
    <row r="481" customFormat="false" ht="15" hidden="false" customHeight="false" outlineLevel="0" collapsed="false">
      <c r="A481" s="1" t="n">
        <v>346</v>
      </c>
      <c r="B481" s="13" t="n">
        <v>-145.475210456543</v>
      </c>
    </row>
    <row r="482" customFormat="false" ht="15" hidden="false" customHeight="false" outlineLevel="0" collapsed="false">
      <c r="A482" s="1" t="n">
        <v>405</v>
      </c>
      <c r="B482" s="13" t="n">
        <v>-146.293429797943</v>
      </c>
    </row>
    <row r="483" customFormat="false" ht="15" hidden="false" customHeight="false" outlineLevel="0" collapsed="false">
      <c r="A483" s="1" t="n">
        <v>258</v>
      </c>
      <c r="B483" s="13" t="n">
        <v>-149.550174112985</v>
      </c>
    </row>
    <row r="484" customFormat="false" ht="15" hidden="false" customHeight="false" outlineLevel="0" collapsed="false">
      <c r="A484" s="1" t="n">
        <v>493</v>
      </c>
      <c r="B484" s="13" t="n">
        <v>-155.022474345689</v>
      </c>
    </row>
    <row r="485" customFormat="false" ht="15" hidden="false" customHeight="false" outlineLevel="0" collapsed="false">
      <c r="A485" s="1" t="n">
        <v>344</v>
      </c>
      <c r="B485" s="13" t="n">
        <v>-155.540476194436</v>
      </c>
    </row>
    <row r="486" customFormat="false" ht="15" hidden="false" customHeight="false" outlineLevel="0" collapsed="false">
      <c r="A486" s="1" t="n">
        <v>147</v>
      </c>
      <c r="B486" s="13" t="n">
        <v>-162.94083828421</v>
      </c>
    </row>
    <row r="487" customFormat="false" ht="15" hidden="false" customHeight="false" outlineLevel="0" collapsed="false">
      <c r="A487" s="1" t="n">
        <v>372</v>
      </c>
      <c r="B487" s="13" t="n">
        <v>-165.044135405464</v>
      </c>
    </row>
    <row r="488" customFormat="false" ht="15" hidden="false" customHeight="false" outlineLevel="0" collapsed="false">
      <c r="A488" s="1" t="n">
        <v>309</v>
      </c>
      <c r="B488" s="13" t="n">
        <v>-167.151591904203</v>
      </c>
    </row>
    <row r="489" customFormat="false" ht="15" hidden="false" customHeight="false" outlineLevel="0" collapsed="false">
      <c r="A489" s="1" t="n">
        <v>463</v>
      </c>
      <c r="B489" s="13" t="n">
        <v>-167.882365922611</v>
      </c>
    </row>
    <row r="490" customFormat="false" ht="15" hidden="false" customHeight="false" outlineLevel="0" collapsed="false">
      <c r="A490" s="1" t="n">
        <v>361</v>
      </c>
      <c r="B490" s="13" t="n">
        <v>-179.873238245582</v>
      </c>
    </row>
    <row r="491" customFormat="false" ht="15" hidden="false" customHeight="false" outlineLevel="0" collapsed="false">
      <c r="A491" s="1" t="n">
        <v>384</v>
      </c>
      <c r="B491" s="13" t="n">
        <v>-180.235790957322</v>
      </c>
    </row>
    <row r="492" customFormat="false" ht="15" hidden="false" customHeight="false" outlineLevel="0" collapsed="false">
      <c r="A492" s="1" t="n">
        <v>353</v>
      </c>
      <c r="B492" s="13" t="n">
        <v>-185.882644240743</v>
      </c>
    </row>
    <row r="493" customFormat="false" ht="15" hidden="false" customHeight="false" outlineLevel="0" collapsed="false">
      <c r="A493" s="1" t="n">
        <v>467</v>
      </c>
      <c r="B493" s="13" t="n">
        <v>-188.986477542047</v>
      </c>
    </row>
    <row r="494" customFormat="false" ht="15" hidden="false" customHeight="false" outlineLevel="0" collapsed="false">
      <c r="A494" s="1" t="n">
        <v>455</v>
      </c>
      <c r="B494" s="13" t="n">
        <v>-205.510359183578</v>
      </c>
    </row>
    <row r="495" customFormat="false" ht="15" hidden="false" customHeight="false" outlineLevel="0" collapsed="false">
      <c r="A495" s="1" t="n">
        <v>263</v>
      </c>
      <c r="B495" s="13" t="n">
        <v>-214.909417519881</v>
      </c>
    </row>
    <row r="496" customFormat="false" ht="15" hidden="false" customHeight="false" outlineLevel="0" collapsed="false">
      <c r="A496" s="1" t="n">
        <v>395</v>
      </c>
      <c r="B496" s="13" t="n">
        <v>-224.514628010536</v>
      </c>
    </row>
    <row r="497" customFormat="false" ht="15" hidden="false" customHeight="false" outlineLevel="0" collapsed="false">
      <c r="A497" s="1" t="n">
        <v>489</v>
      </c>
      <c r="B497" s="13" t="n">
        <v>-284.924691581415</v>
      </c>
    </row>
    <row r="498" customFormat="false" ht="15" hidden="false" customHeight="false" outlineLevel="0" collapsed="false">
      <c r="A498" s="1" t="n">
        <v>341</v>
      </c>
      <c r="B498" s="13" t="n">
        <v>-307.93011510921</v>
      </c>
    </row>
    <row r="499" customFormat="false" ht="15" hidden="false" customHeight="false" outlineLevel="0" collapsed="false">
      <c r="A499" s="1" t="n">
        <v>377</v>
      </c>
      <c r="B499" s="13" t="n">
        <v>-316.489339021746</v>
      </c>
    </row>
    <row r="500" customFormat="false" ht="15" hidden="false" customHeight="false" outlineLevel="0" collapsed="false">
      <c r="A500" s="1" t="n">
        <v>379</v>
      </c>
      <c r="B500" s="13" t="n">
        <v>-333.021840344118</v>
      </c>
    </row>
    <row r="501" customFormat="false" ht="15" hidden="false" customHeight="false" outlineLevel="0" collapsed="false">
      <c r="A501" s="1" t="n">
        <v>497</v>
      </c>
      <c r="B501" s="13" t="n">
        <v>-555.795411414247</v>
      </c>
    </row>
    <row r="503" customFormat="false" ht="15" hidden="false" customHeight="false" outlineLevel="0" collapsed="false">
      <c r="B503" s="13" t="n">
        <f aca="false">AVERAGE(B2:B501)</f>
        <v>0.870096135624062</v>
      </c>
    </row>
    <row r="504" customFormat="false" ht="15" hidden="false" customHeight="false" outlineLevel="0" collapsed="false">
      <c r="B504" s="0" t="n">
        <f aca="false">STDEV(B2:B501)</f>
        <v>93.6984080696571</v>
      </c>
    </row>
    <row r="505" customFormat="false" ht="15" hidden="false" customHeight="false" outlineLevel="0" collapsed="false">
      <c r="B505" s="0" t="n">
        <f aca="false">NORMINV(0.99,B503,B504)</f>
        <v>218.845188549482</v>
      </c>
    </row>
    <row r="506" customFormat="false" ht="15" hidden="false" customHeight="false" outlineLevel="0" collapsed="false">
      <c r="B506" s="0" t="n">
        <f aca="false">NORMDIST(B505,B503,B504,FALSE())</f>
        <v>0.000284446051459534</v>
      </c>
    </row>
    <row r="507" customFormat="false" ht="15" hidden="false" customHeight="false" outlineLevel="0" collapsed="false">
      <c r="B507" s="0" t="n">
        <f aca="false">(1/B506)*SQRT(0.01*0.99/500)</f>
        <v>15.6434553034758</v>
      </c>
    </row>
    <row r="508" customFormat="false" ht="15" hidden="false" customHeight="false" outlineLevel="0" collapsed="false">
      <c r="B508" s="0" t="n">
        <f aca="false">KURT(B2:B501)</f>
        <v>4.21970475285581</v>
      </c>
    </row>
    <row r="509" customFormat="false" ht="15" hidden="false" customHeight="false" outlineLevel="0" collapsed="false">
      <c r="B509" s="0"/>
    </row>
    <row r="510" customFormat="false" ht="15" hidden="false" customHeight="false" outlineLevel="0" collapsed="false">
      <c r="B5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5" width="9.56"/>
  </cols>
  <sheetData>
    <row r="1" customFormat="false" ht="15" hidden="false" customHeight="false" outlineLevel="0" collapsed="false">
      <c r="A1" s="1" t="s">
        <v>11</v>
      </c>
      <c r="B1" s="15" t="s">
        <v>16</v>
      </c>
      <c r="C1" s="0" t="s">
        <v>29</v>
      </c>
      <c r="F1" s="0" t="s">
        <v>30</v>
      </c>
    </row>
    <row r="2" customFormat="false" ht="15" hidden="false" customHeight="false" outlineLevel="0" collapsed="false">
      <c r="A2" s="1" t="n">
        <v>1</v>
      </c>
      <c r="B2" s="15" t="n">
        <v>-14.3338458467842</v>
      </c>
      <c r="C2" s="0" t="n">
        <f aca="false">($F$2^(500-A2))*(1-$F$2)/(1-$F$2^500)</f>
        <v>0.000446315649803047</v>
      </c>
      <c r="F2" s="0" t="n">
        <v>0.995</v>
      </c>
    </row>
    <row r="3" customFormat="false" ht="15" hidden="false" customHeight="false" outlineLevel="0" collapsed="false">
      <c r="A3" s="1" t="n">
        <v>2</v>
      </c>
      <c r="B3" s="15" t="n">
        <v>-27.4813131211831</v>
      </c>
      <c r="C3" s="0" t="n">
        <f aca="false">($F$2^(500-A3))*(1-$F$2)/(1-$F$2^500)</f>
        <v>0.000448558442013113</v>
      </c>
    </row>
    <row r="4" customFormat="false" ht="15" hidden="false" customHeight="false" outlineLevel="0" collapsed="false">
      <c r="A4" s="1" t="n">
        <v>3</v>
      </c>
      <c r="B4" s="15" t="n">
        <v>53.2640591623112</v>
      </c>
      <c r="C4" s="0" t="n">
        <f aca="false">($F$2^(500-A4))*(1-$F$2)/(1-$F$2^500)</f>
        <v>0.000450812504535792</v>
      </c>
    </row>
    <row r="5" customFormat="false" ht="15" hidden="false" customHeight="false" outlineLevel="0" collapsed="false">
      <c r="A5" s="1" t="n">
        <v>4</v>
      </c>
      <c r="B5" s="15" t="n">
        <v>25.1393663562267</v>
      </c>
      <c r="C5" s="0" t="n">
        <f aca="false">($F$2^(500-A5))*(1-$F$2)/(1-$F$2^500)</f>
        <v>0.000453077894005821</v>
      </c>
    </row>
    <row r="6" customFormat="false" ht="15" hidden="false" customHeight="false" outlineLevel="0" collapsed="false">
      <c r="A6" s="1" t="n">
        <v>5</v>
      </c>
      <c r="B6" s="15" t="n">
        <v>-63.6351252980767</v>
      </c>
      <c r="C6" s="0" t="n">
        <f aca="false">($F$2^(500-A6))*(1-$F$2)/(1-$F$2^500)</f>
        <v>0.000455354667342534</v>
      </c>
    </row>
    <row r="7" customFormat="false" ht="15" hidden="false" customHeight="false" outlineLevel="0" collapsed="false">
      <c r="A7" s="1" t="n">
        <v>6</v>
      </c>
      <c r="B7" s="15" t="n">
        <v>-85.8335817372554</v>
      </c>
      <c r="C7" s="0" t="n">
        <f aca="false">($F$2^(500-A7))*(1-$F$2)/(1-$F$2^500)</f>
        <v>0.00045764288175129</v>
      </c>
    </row>
    <row r="8" customFormat="false" ht="15" hidden="false" customHeight="false" outlineLevel="0" collapsed="false">
      <c r="A8" s="1" t="n">
        <v>7</v>
      </c>
      <c r="B8" s="15" t="n">
        <v>-86.9601193850012</v>
      </c>
      <c r="C8" s="0" t="n">
        <f aca="false">($F$2^(500-A8))*(1-$F$2)/(1-$F$2^500)</f>
        <v>0.000459942594724915</v>
      </c>
    </row>
    <row r="9" customFormat="false" ht="15" hidden="false" customHeight="false" outlineLevel="0" collapsed="false">
      <c r="A9" s="1" t="n">
        <v>8</v>
      </c>
      <c r="B9" s="15" t="n">
        <v>6.0627711778543</v>
      </c>
      <c r="C9" s="0" t="n">
        <f aca="false">($F$2^(500-A9))*(1-$F$2)/(1-$F$2^500)</f>
        <v>0.00046225386404514</v>
      </c>
    </row>
    <row r="10" customFormat="false" ht="15" hidden="false" customHeight="false" outlineLevel="0" collapsed="false">
      <c r="A10" s="1" t="n">
        <v>9</v>
      </c>
      <c r="B10" s="15" t="n">
        <v>1.46346091496525</v>
      </c>
      <c r="C10" s="0" t="n">
        <f aca="false">($F$2^(500-A10))*(1-$F$2)/(1-$F$2^500)</f>
        <v>0.000464576747784061</v>
      </c>
    </row>
    <row r="11" customFormat="false" ht="15" hidden="false" customHeight="false" outlineLevel="0" collapsed="false">
      <c r="A11" s="1" t="n">
        <v>10</v>
      </c>
      <c r="B11" s="15" t="n">
        <v>-3.4936483632282</v>
      </c>
      <c r="C11" s="0" t="n">
        <f aca="false">($F$2^(500-A11))*(1-$F$2)/(1-$F$2^500)</f>
        <v>0.000466911304305589</v>
      </c>
    </row>
    <row r="12" customFormat="false" ht="15" hidden="false" customHeight="false" outlineLevel="0" collapsed="false">
      <c r="A12" s="1" t="n">
        <v>11</v>
      </c>
      <c r="B12" s="15" t="n">
        <v>8.98186977476144</v>
      </c>
      <c r="C12" s="0" t="n">
        <f aca="false">($F$2^(500-A12))*(1-$F$2)/(1-$F$2^500)</f>
        <v>0.000469257592266923</v>
      </c>
    </row>
    <row r="13" customFormat="false" ht="15" hidden="false" customHeight="false" outlineLevel="0" collapsed="false">
      <c r="A13" s="1" t="n">
        <v>12</v>
      </c>
      <c r="B13" s="15" t="n">
        <v>42.1000452355529</v>
      </c>
      <c r="C13" s="0" t="n">
        <f aca="false">($F$2^(500-A13))*(1-$F$2)/(1-$F$2^500)</f>
        <v>0.000471615670620023</v>
      </c>
    </row>
    <row r="14" customFormat="false" ht="15" hidden="false" customHeight="false" outlineLevel="0" collapsed="false">
      <c r="A14" s="1" t="n">
        <v>13</v>
      </c>
      <c r="B14" s="15" t="n">
        <v>12.2226456288226</v>
      </c>
      <c r="C14" s="0" t="n">
        <f aca="false">($F$2^(500-A14))*(1-$F$2)/(1-$F$2^500)</f>
        <v>0.000473985598613089</v>
      </c>
    </row>
    <row r="15" customFormat="false" ht="15" hidden="false" customHeight="false" outlineLevel="0" collapsed="false">
      <c r="A15" s="1" t="n">
        <v>14</v>
      </c>
      <c r="B15" s="15" t="n">
        <v>34.0970578960842</v>
      </c>
      <c r="C15" s="0" t="n">
        <f aca="false">($F$2^(500-A15))*(1-$F$2)/(1-$F$2^500)</f>
        <v>0.000476367435792049</v>
      </c>
    </row>
    <row r="16" customFormat="false" ht="15" hidden="false" customHeight="false" outlineLevel="0" collapsed="false">
      <c r="A16" s="1" t="n">
        <v>15</v>
      </c>
      <c r="B16" s="15" t="n">
        <v>-57.0412935953864</v>
      </c>
      <c r="C16" s="0" t="n">
        <f aca="false">($F$2^(500-A16))*(1-$F$2)/(1-$F$2^500)</f>
        <v>0.000478761242002059</v>
      </c>
    </row>
    <row r="17" customFormat="false" ht="15" hidden="false" customHeight="false" outlineLevel="0" collapsed="false">
      <c r="A17" s="1" t="n">
        <v>16</v>
      </c>
      <c r="B17" s="15" t="n">
        <v>-51.9299930377347</v>
      </c>
      <c r="C17" s="0" t="n">
        <f aca="false">($F$2^(500-A17))*(1-$F$2)/(1-$F$2^500)</f>
        <v>0.000481167077389004</v>
      </c>
    </row>
    <row r="18" customFormat="false" ht="15" hidden="false" customHeight="false" outlineLevel="0" collapsed="false">
      <c r="A18" s="1" t="n">
        <v>17</v>
      </c>
      <c r="B18" s="15" t="n">
        <v>-4.64001859191922</v>
      </c>
      <c r="C18" s="0" t="n">
        <f aca="false">($F$2^(500-A18))*(1-$F$2)/(1-$F$2^500)</f>
        <v>0.000483585002401009</v>
      </c>
    </row>
    <row r="19" customFormat="false" ht="15" hidden="false" customHeight="false" outlineLevel="0" collapsed="false">
      <c r="A19" s="1" t="n">
        <v>18</v>
      </c>
      <c r="B19" s="15" t="n">
        <v>-56.3575428352724</v>
      </c>
      <c r="C19" s="0" t="n">
        <f aca="false">($F$2^(500-A19))*(1-$F$2)/(1-$F$2^500)</f>
        <v>0.000486015077789959</v>
      </c>
    </row>
    <row r="20" customFormat="false" ht="15" hidden="false" customHeight="false" outlineLevel="0" collapsed="false">
      <c r="A20" s="1" t="n">
        <v>19</v>
      </c>
      <c r="B20" s="15" t="n">
        <v>-51.8707806685397</v>
      </c>
      <c r="C20" s="0" t="n">
        <f aca="false">($F$2^(500-A20))*(1-$F$2)/(1-$F$2^500)</f>
        <v>0.000488457364613024</v>
      </c>
    </row>
    <row r="21" customFormat="false" ht="15" hidden="false" customHeight="false" outlineLevel="0" collapsed="false">
      <c r="A21" s="1" t="n">
        <v>20</v>
      </c>
      <c r="B21" s="15" t="n">
        <v>101.200883259666</v>
      </c>
      <c r="C21" s="0" t="n">
        <f aca="false">($F$2^(500-A21))*(1-$F$2)/(1-$F$2^500)</f>
        <v>0.000490911924234195</v>
      </c>
    </row>
    <row r="22" customFormat="false" ht="15" hidden="false" customHeight="false" outlineLevel="0" collapsed="false">
      <c r="A22" s="1" t="n">
        <v>21</v>
      </c>
      <c r="B22" s="15" t="n">
        <v>118.089344959975</v>
      </c>
      <c r="C22" s="0" t="n">
        <f aca="false">($F$2^(500-A22))*(1-$F$2)/(1-$F$2^500)</f>
        <v>0.000493378818325825</v>
      </c>
    </row>
    <row r="23" customFormat="false" ht="15" hidden="false" customHeight="false" outlineLevel="0" collapsed="false">
      <c r="A23" s="1" t="n">
        <v>22</v>
      </c>
      <c r="B23" s="15" t="n">
        <v>-19.1940933646347</v>
      </c>
      <c r="C23" s="0" t="n">
        <f aca="false">($F$2^(500-A23))*(1-$F$2)/(1-$F$2^500)</f>
        <v>0.000495858108870175</v>
      </c>
    </row>
    <row r="24" customFormat="false" ht="15" hidden="false" customHeight="false" outlineLevel="0" collapsed="false">
      <c r="A24" s="1" t="n">
        <v>23</v>
      </c>
      <c r="B24" s="15" t="n">
        <v>70.5452228138238</v>
      </c>
      <c r="C24" s="0" t="n">
        <f aca="false">($F$2^(500-A24))*(1-$F$2)/(1-$F$2^500)</f>
        <v>0.00049834985816098</v>
      </c>
    </row>
    <row r="25" customFormat="false" ht="15" hidden="false" customHeight="false" outlineLevel="0" collapsed="false">
      <c r="A25" s="1" t="n">
        <v>24</v>
      </c>
      <c r="B25" s="15" t="n">
        <v>-82.8276670482592</v>
      </c>
      <c r="C25" s="0" t="n">
        <f aca="false">($F$2^(500-A25))*(1-$F$2)/(1-$F$2^500)</f>
        <v>0.000500854128805005</v>
      </c>
    </row>
    <row r="26" customFormat="false" ht="15" hidden="false" customHeight="false" outlineLevel="0" collapsed="false">
      <c r="A26" s="1" t="n">
        <v>25</v>
      </c>
      <c r="B26" s="15" t="n">
        <v>-19.5109478067116</v>
      </c>
      <c r="C26" s="0" t="n">
        <f aca="false">($F$2^(500-A26))*(1-$F$2)/(1-$F$2^500)</f>
        <v>0.000503370983723623</v>
      </c>
    </row>
    <row r="27" customFormat="false" ht="15" hidden="false" customHeight="false" outlineLevel="0" collapsed="false">
      <c r="A27" s="1" t="n">
        <v>26</v>
      </c>
      <c r="B27" s="15" t="n">
        <v>-44.4311471381861</v>
      </c>
      <c r="C27" s="0" t="n">
        <f aca="false">($F$2^(500-A27))*(1-$F$2)/(1-$F$2^500)</f>
        <v>0.000505900486154395</v>
      </c>
    </row>
    <row r="28" customFormat="false" ht="15" hidden="false" customHeight="false" outlineLevel="0" collapsed="false">
      <c r="A28" s="1" t="n">
        <v>27</v>
      </c>
      <c r="B28" s="15" t="n">
        <v>24.9543950079042</v>
      </c>
      <c r="C28" s="0" t="n">
        <f aca="false">($F$2^(500-A28))*(1-$F$2)/(1-$F$2^500)</f>
        <v>0.000508442699652659</v>
      </c>
    </row>
    <row r="29" customFormat="false" ht="15" hidden="false" customHeight="false" outlineLevel="0" collapsed="false">
      <c r="A29" s="1" t="n">
        <v>28</v>
      </c>
      <c r="B29" s="15" t="n">
        <v>9.51439922150712</v>
      </c>
      <c r="C29" s="0" t="n">
        <f aca="false">($F$2^(500-A29))*(1-$F$2)/(1-$F$2^500)</f>
        <v>0.000510997688093124</v>
      </c>
    </row>
    <row r="30" customFormat="false" ht="15" hidden="false" customHeight="false" outlineLevel="0" collapsed="false">
      <c r="A30" s="1" t="n">
        <v>29</v>
      </c>
      <c r="B30" s="15" t="n">
        <v>-40.800685004453</v>
      </c>
      <c r="C30" s="0" t="n">
        <f aca="false">($F$2^(500-A30))*(1-$F$2)/(1-$F$2^500)</f>
        <v>0.000513565515671482</v>
      </c>
    </row>
    <row r="31" customFormat="false" ht="15" hidden="false" customHeight="false" outlineLevel="0" collapsed="false">
      <c r="A31" s="1" t="n">
        <v>30</v>
      </c>
      <c r="B31" s="15" t="n">
        <v>-27.5635940642296</v>
      </c>
      <c r="C31" s="0" t="n">
        <f aca="false">($F$2^(500-A31))*(1-$F$2)/(1-$F$2^500)</f>
        <v>0.000516146246906012</v>
      </c>
    </row>
    <row r="32" customFormat="false" ht="15" hidden="false" customHeight="false" outlineLevel="0" collapsed="false">
      <c r="A32" s="1" t="n">
        <v>31</v>
      </c>
      <c r="B32" s="15" t="n">
        <v>62.8208788580232</v>
      </c>
      <c r="C32" s="0" t="n">
        <f aca="false">($F$2^(500-A32))*(1-$F$2)/(1-$F$2^500)</f>
        <v>0.000518739946639208</v>
      </c>
    </row>
    <row r="33" customFormat="false" ht="15" hidden="false" customHeight="false" outlineLevel="0" collapsed="false">
      <c r="A33" s="1" t="n">
        <v>32</v>
      </c>
      <c r="B33" s="15" t="n">
        <v>-0.338865608051492</v>
      </c>
      <c r="C33" s="0" t="n">
        <f aca="false">($F$2^(500-A33))*(1-$F$2)/(1-$F$2^500)</f>
        <v>0.000521346680039405</v>
      </c>
    </row>
    <row r="34" customFormat="false" ht="15" hidden="false" customHeight="false" outlineLevel="0" collapsed="false">
      <c r="A34" s="1" t="n">
        <v>33</v>
      </c>
      <c r="B34" s="15" t="n">
        <v>-54.3883481202665</v>
      </c>
      <c r="C34" s="0" t="n">
        <f aca="false">($F$2^(500-A34))*(1-$F$2)/(1-$F$2^500)</f>
        <v>0.000523966512602417</v>
      </c>
    </row>
    <row r="35" customFormat="false" ht="15" hidden="false" customHeight="false" outlineLevel="0" collapsed="false">
      <c r="A35" s="1" t="n">
        <v>34</v>
      </c>
      <c r="B35" s="15" t="n">
        <v>-76.5332153558666</v>
      </c>
      <c r="C35" s="0" t="n">
        <f aca="false">($F$2^(500-A35))*(1-$F$2)/(1-$F$2^500)</f>
        <v>0.000526599510153183</v>
      </c>
    </row>
    <row r="36" customFormat="false" ht="15" hidden="false" customHeight="false" outlineLevel="0" collapsed="false">
      <c r="A36" s="1" t="n">
        <v>35</v>
      </c>
      <c r="B36" s="15" t="n">
        <v>-8.6166133167244</v>
      </c>
      <c r="C36" s="0" t="n">
        <f aca="false">($F$2^(500-A36))*(1-$F$2)/(1-$F$2^500)</f>
        <v>0.00052924573884742</v>
      </c>
    </row>
    <row r="37" customFormat="false" ht="15" hidden="false" customHeight="false" outlineLevel="0" collapsed="false">
      <c r="A37" s="1" t="n">
        <v>36</v>
      </c>
      <c r="B37" s="15" t="n">
        <v>20.5505959970142</v>
      </c>
      <c r="C37" s="0" t="n">
        <f aca="false">($F$2^(500-A37))*(1-$F$2)/(1-$F$2^500)</f>
        <v>0.000531905265173286</v>
      </c>
    </row>
    <row r="38" customFormat="false" ht="15" hidden="false" customHeight="false" outlineLevel="0" collapsed="false">
      <c r="A38" s="1" t="n">
        <v>37</v>
      </c>
      <c r="B38" s="15" t="n">
        <v>-49.1435485035963</v>
      </c>
      <c r="C38" s="0" t="n">
        <f aca="false">($F$2^(500-A38))*(1-$F$2)/(1-$F$2^500)</f>
        <v>0.000534578155953052</v>
      </c>
    </row>
    <row r="39" customFormat="false" ht="15" hidden="false" customHeight="false" outlineLevel="0" collapsed="false">
      <c r="A39" s="1" t="n">
        <v>38</v>
      </c>
      <c r="B39" s="15" t="n">
        <v>-6.69376430403827</v>
      </c>
      <c r="C39" s="0" t="n">
        <f aca="false">($F$2^(500-A39))*(1-$F$2)/(1-$F$2^500)</f>
        <v>0.000537264478344776</v>
      </c>
    </row>
    <row r="40" customFormat="false" ht="15" hidden="false" customHeight="false" outlineLevel="0" collapsed="false">
      <c r="A40" s="1" t="n">
        <v>39</v>
      </c>
      <c r="B40" s="15" t="n">
        <v>-30.7189535041452</v>
      </c>
      <c r="C40" s="0" t="n">
        <f aca="false">($F$2^(500-A40))*(1-$F$2)/(1-$F$2^500)</f>
        <v>0.000539964299843996</v>
      </c>
    </row>
    <row r="41" customFormat="false" ht="15" hidden="false" customHeight="false" outlineLevel="0" collapsed="false">
      <c r="A41" s="1" t="n">
        <v>40</v>
      </c>
      <c r="B41" s="15" t="n">
        <v>-69.733474896324</v>
      </c>
      <c r="C41" s="0" t="n">
        <f aca="false">($F$2^(500-A41))*(1-$F$2)/(1-$F$2^500)</f>
        <v>0.000542677688285423</v>
      </c>
    </row>
    <row r="42" customFormat="false" ht="15" hidden="false" customHeight="false" outlineLevel="0" collapsed="false">
      <c r="A42" s="1" t="n">
        <v>41</v>
      </c>
      <c r="B42" s="15" t="n">
        <v>51.4211381360947</v>
      </c>
      <c r="C42" s="0" t="n">
        <f aca="false">($F$2^(500-A42))*(1-$F$2)/(1-$F$2^500)</f>
        <v>0.000545404711844646</v>
      </c>
    </row>
    <row r="43" customFormat="false" ht="15" hidden="false" customHeight="false" outlineLevel="0" collapsed="false">
      <c r="A43" s="1" t="n">
        <v>42</v>
      </c>
      <c r="B43" s="15" t="n">
        <v>-14.1571782470201</v>
      </c>
      <c r="C43" s="0" t="n">
        <f aca="false">($F$2^(500-A43))*(1-$F$2)/(1-$F$2^500)</f>
        <v>0.000548145439039845</v>
      </c>
    </row>
    <row r="44" customFormat="false" ht="15" hidden="false" customHeight="false" outlineLevel="0" collapsed="false">
      <c r="A44" s="1" t="n">
        <v>43</v>
      </c>
      <c r="B44" s="15" t="n">
        <v>10.2956469752626</v>
      </c>
      <c r="C44" s="0" t="n">
        <f aca="false">($F$2^(500-A44))*(1-$F$2)/(1-$F$2^500)</f>
        <v>0.000550899938733513</v>
      </c>
    </row>
    <row r="45" customFormat="false" ht="15" hidden="false" customHeight="false" outlineLevel="0" collapsed="false">
      <c r="A45" s="1" t="n">
        <v>44</v>
      </c>
      <c r="B45" s="15" t="n">
        <v>-61.6996575026878</v>
      </c>
      <c r="C45" s="0" t="n">
        <f aca="false">($F$2^(500-A45))*(1-$F$2)/(1-$F$2^500)</f>
        <v>0.000553668280134184</v>
      </c>
    </row>
    <row r="46" customFormat="false" ht="15" hidden="false" customHeight="false" outlineLevel="0" collapsed="false">
      <c r="A46" s="1" t="n">
        <v>45</v>
      </c>
      <c r="B46" s="15" t="n">
        <v>-29.5327157836109</v>
      </c>
      <c r="C46" s="0" t="n">
        <f aca="false">($F$2^(500-A46))*(1-$F$2)/(1-$F$2^500)</f>
        <v>0.000556450532798174</v>
      </c>
    </row>
    <row r="47" customFormat="false" ht="15" hidden="false" customHeight="false" outlineLevel="0" collapsed="false">
      <c r="A47" s="1" t="n">
        <v>46</v>
      </c>
      <c r="B47" s="15" t="n">
        <v>-54.4684007294509</v>
      </c>
      <c r="C47" s="0" t="n">
        <f aca="false">($F$2^(500-A47))*(1-$F$2)/(1-$F$2^500)</f>
        <v>0.000559246766631331</v>
      </c>
    </row>
    <row r="48" customFormat="false" ht="15" hidden="false" customHeight="false" outlineLevel="0" collapsed="false">
      <c r="A48" s="1" t="n">
        <v>47</v>
      </c>
      <c r="B48" s="15" t="n">
        <v>36.3340462004417</v>
      </c>
      <c r="C48" s="0" t="n">
        <f aca="false">($F$2^(500-A48))*(1-$F$2)/(1-$F$2^500)</f>
        <v>0.000562057051890785</v>
      </c>
    </row>
    <row r="49" customFormat="false" ht="15" hidden="false" customHeight="false" outlineLevel="0" collapsed="false">
      <c r="A49" s="1" t="n">
        <v>48</v>
      </c>
      <c r="B49" s="15" t="n">
        <v>-38.6484643197909</v>
      </c>
      <c r="C49" s="0" t="n">
        <f aca="false">($F$2^(500-A49))*(1-$F$2)/(1-$F$2^500)</f>
        <v>0.000564881459186719</v>
      </c>
    </row>
    <row r="50" customFormat="false" ht="15" hidden="false" customHeight="false" outlineLevel="0" collapsed="false">
      <c r="A50" s="1" t="n">
        <v>49</v>
      </c>
      <c r="B50" s="15" t="n">
        <v>-30.354713149718</v>
      </c>
      <c r="C50" s="0" t="n">
        <f aca="false">($F$2^(500-A50))*(1-$F$2)/(1-$F$2^500)</f>
        <v>0.000567720059484139</v>
      </c>
    </row>
    <row r="51" customFormat="false" ht="15" hidden="false" customHeight="false" outlineLevel="0" collapsed="false">
      <c r="A51" s="1" t="n">
        <v>50</v>
      </c>
      <c r="B51" s="15" t="n">
        <v>-11.6238614710383</v>
      </c>
      <c r="C51" s="0" t="n">
        <f aca="false">($F$2^(500-A51))*(1-$F$2)/(1-$F$2^500)</f>
        <v>0.000570572924104663</v>
      </c>
    </row>
    <row r="52" customFormat="false" ht="15" hidden="false" customHeight="false" outlineLevel="0" collapsed="false">
      <c r="A52" s="1" t="n">
        <v>51</v>
      </c>
      <c r="B52" s="15" t="n">
        <v>-39.9908462688891</v>
      </c>
      <c r="C52" s="0" t="n">
        <f aca="false">($F$2^(500-A52))*(1-$F$2)/(1-$F$2^500)</f>
        <v>0.000573440124728304</v>
      </c>
    </row>
    <row r="53" customFormat="false" ht="15" hidden="false" customHeight="false" outlineLevel="0" collapsed="false">
      <c r="A53" s="1" t="n">
        <v>52</v>
      </c>
      <c r="B53" s="15" t="n">
        <v>-5.44138893640593</v>
      </c>
      <c r="C53" s="0" t="n">
        <f aca="false">($F$2^(500-A53))*(1-$F$2)/(1-$F$2^500)</f>
        <v>0.000576321733395281</v>
      </c>
    </row>
    <row r="54" customFormat="false" ht="15" hidden="false" customHeight="false" outlineLevel="0" collapsed="false">
      <c r="A54" s="1" t="n">
        <v>53</v>
      </c>
      <c r="B54" s="15" t="n">
        <v>-29.0569741340769</v>
      </c>
      <c r="C54" s="0" t="n">
        <f aca="false">($F$2^(500-A54))*(1-$F$2)/(1-$F$2^500)</f>
        <v>0.00057921782250782</v>
      </c>
    </row>
    <row r="55" customFormat="false" ht="15" hidden="false" customHeight="false" outlineLevel="0" collapsed="false">
      <c r="A55" s="1" t="n">
        <v>54</v>
      </c>
      <c r="B55" s="15" t="n">
        <v>-42.7559865198455</v>
      </c>
      <c r="C55" s="0" t="n">
        <f aca="false">($F$2^(500-A55))*(1-$F$2)/(1-$F$2^500)</f>
        <v>0.00058212846483198</v>
      </c>
    </row>
    <row r="56" customFormat="false" ht="15" hidden="false" customHeight="false" outlineLevel="0" collapsed="false">
      <c r="A56" s="1" t="n">
        <v>55</v>
      </c>
      <c r="B56" s="15" t="n">
        <v>23.8895578942065</v>
      </c>
      <c r="C56" s="0" t="n">
        <f aca="false">($F$2^(500-A56))*(1-$F$2)/(1-$F$2^500)</f>
        <v>0.000585053733499477</v>
      </c>
    </row>
    <row r="57" customFormat="false" ht="15" hidden="false" customHeight="false" outlineLevel="0" collapsed="false">
      <c r="A57" s="1" t="n">
        <v>56</v>
      </c>
      <c r="B57" s="15" t="n">
        <v>51.2618442104522</v>
      </c>
      <c r="C57" s="0" t="n">
        <f aca="false">($F$2^(500-A57))*(1-$F$2)/(1-$F$2^500)</f>
        <v>0.000587993702009525</v>
      </c>
    </row>
    <row r="58" customFormat="false" ht="15" hidden="false" customHeight="false" outlineLevel="0" collapsed="false">
      <c r="A58" s="1" t="n">
        <v>57</v>
      </c>
      <c r="B58" s="15" t="n">
        <v>-19.3527732352686</v>
      </c>
      <c r="C58" s="0" t="n">
        <f aca="false">($F$2^(500-A58))*(1-$F$2)/(1-$F$2^500)</f>
        <v>0.000590948444230678</v>
      </c>
    </row>
    <row r="59" customFormat="false" ht="15" hidden="false" customHeight="false" outlineLevel="0" collapsed="false">
      <c r="A59" s="1" t="n">
        <v>58</v>
      </c>
      <c r="B59" s="15" t="n">
        <v>1.7819744260396</v>
      </c>
      <c r="C59" s="0" t="n">
        <f aca="false">($F$2^(500-A59))*(1-$F$2)/(1-$F$2^500)</f>
        <v>0.000593918034402691</v>
      </c>
    </row>
    <row r="60" customFormat="false" ht="15" hidden="false" customHeight="false" outlineLevel="0" collapsed="false">
      <c r="A60" s="1" t="n">
        <v>59</v>
      </c>
      <c r="B60" s="15" t="n">
        <v>21.2743684842171</v>
      </c>
      <c r="C60" s="0" t="n">
        <f aca="false">($F$2^(500-A60))*(1-$F$2)/(1-$F$2^500)</f>
        <v>0.000596902547138383</v>
      </c>
    </row>
    <row r="61" customFormat="false" ht="15" hidden="false" customHeight="false" outlineLevel="0" collapsed="false">
      <c r="A61" s="1" t="n">
        <v>60</v>
      </c>
      <c r="B61" s="15" t="n">
        <v>-42.2535862127133</v>
      </c>
      <c r="C61" s="0" t="n">
        <f aca="false">($F$2^(500-A61))*(1-$F$2)/(1-$F$2^500)</f>
        <v>0.000599902057425511</v>
      </c>
    </row>
    <row r="62" customFormat="false" ht="15" hidden="false" customHeight="false" outlineLevel="0" collapsed="false">
      <c r="A62" s="1" t="n">
        <v>61</v>
      </c>
      <c r="B62" s="15" t="n">
        <v>-78.696693547492</v>
      </c>
      <c r="C62" s="0" t="n">
        <f aca="false">($F$2^(500-A62))*(1-$F$2)/(1-$F$2^500)</f>
        <v>0.000602916640628654</v>
      </c>
    </row>
    <row r="63" customFormat="false" ht="15" hidden="false" customHeight="false" outlineLevel="0" collapsed="false">
      <c r="A63" s="1" t="n">
        <v>62</v>
      </c>
      <c r="B63" s="15" t="n">
        <v>37.9665215167479</v>
      </c>
      <c r="C63" s="0" t="n">
        <f aca="false">($F$2^(500-A63))*(1-$F$2)/(1-$F$2^500)</f>
        <v>0.00060594637249111</v>
      </c>
    </row>
    <row r="64" customFormat="false" ht="15" hidden="false" customHeight="false" outlineLevel="0" collapsed="false">
      <c r="A64" s="1" t="n">
        <v>63</v>
      </c>
      <c r="B64" s="15" t="n">
        <v>38.0641149758612</v>
      </c>
      <c r="C64" s="0" t="n">
        <f aca="false">($F$2^(500-A64))*(1-$F$2)/(1-$F$2^500)</f>
        <v>0.000608991329136794</v>
      </c>
    </row>
    <row r="65" customFormat="false" ht="15" hidden="false" customHeight="false" outlineLevel="0" collapsed="false">
      <c r="A65" s="1" t="n">
        <v>64</v>
      </c>
      <c r="B65" s="15" t="n">
        <v>-19.4156059876423</v>
      </c>
      <c r="C65" s="0" t="n">
        <f aca="false">($F$2^(500-A65))*(1-$F$2)/(1-$F$2^500)</f>
        <v>0.000612051587072154</v>
      </c>
    </row>
    <row r="66" customFormat="false" ht="15" hidden="false" customHeight="false" outlineLevel="0" collapsed="false">
      <c r="A66" s="1" t="n">
        <v>65</v>
      </c>
      <c r="B66" s="15" t="n">
        <v>30.4144336237168</v>
      </c>
      <c r="C66" s="0" t="n">
        <f aca="false">($F$2^(500-A66))*(1-$F$2)/(1-$F$2^500)</f>
        <v>0.000615127223188095</v>
      </c>
    </row>
    <row r="67" customFormat="false" ht="15" hidden="false" customHeight="false" outlineLevel="0" collapsed="false">
      <c r="A67" s="1" t="n">
        <v>66</v>
      </c>
      <c r="B67" s="15" t="n">
        <v>-46.5177935147676</v>
      </c>
      <c r="C67" s="0" t="n">
        <f aca="false">($F$2^(500-A67))*(1-$F$2)/(1-$F$2^500)</f>
        <v>0.000618218314761905</v>
      </c>
    </row>
    <row r="68" customFormat="false" ht="15" hidden="false" customHeight="false" outlineLevel="0" collapsed="false">
      <c r="A68" s="1" t="n">
        <v>67</v>
      </c>
      <c r="B68" s="15" t="n">
        <v>-16.6519668675355</v>
      </c>
      <c r="C68" s="0" t="n">
        <f aca="false">($F$2^(500-A68))*(1-$F$2)/(1-$F$2^500)</f>
        <v>0.000621324939459201</v>
      </c>
    </row>
    <row r="69" customFormat="false" ht="15" hidden="false" customHeight="false" outlineLevel="0" collapsed="false">
      <c r="A69" s="1" t="n">
        <v>68</v>
      </c>
      <c r="B69" s="15" t="n">
        <v>-21.114468667276</v>
      </c>
      <c r="C69" s="0" t="n">
        <f aca="false">($F$2^(500-A69))*(1-$F$2)/(1-$F$2^500)</f>
        <v>0.00062444717533588</v>
      </c>
    </row>
    <row r="70" customFormat="false" ht="15" hidden="false" customHeight="false" outlineLevel="0" collapsed="false">
      <c r="A70" s="1" t="n">
        <v>69</v>
      </c>
      <c r="B70" s="15" t="n">
        <v>21.5631627889488</v>
      </c>
      <c r="C70" s="0" t="n">
        <f aca="false">($F$2^(500-A70))*(1-$F$2)/(1-$F$2^500)</f>
        <v>0.00062758510084008</v>
      </c>
    </row>
    <row r="71" customFormat="false" ht="15" hidden="false" customHeight="false" outlineLevel="0" collapsed="false">
      <c r="A71" s="1" t="n">
        <v>70</v>
      </c>
      <c r="B71" s="15" t="n">
        <v>49.7994324833653</v>
      </c>
      <c r="C71" s="0" t="n">
        <f aca="false">($F$2^(500-A71))*(1-$F$2)/(1-$F$2^500)</f>
        <v>0.000630738794814151</v>
      </c>
    </row>
    <row r="72" customFormat="false" ht="15" hidden="false" customHeight="false" outlineLevel="0" collapsed="false">
      <c r="A72" s="1" t="n">
        <v>71</v>
      </c>
      <c r="B72" s="15" t="n">
        <v>-11.135272168598</v>
      </c>
      <c r="C72" s="0" t="n">
        <f aca="false">($F$2^(500-A72))*(1-$F$2)/(1-$F$2^500)</f>
        <v>0.000633908336496634</v>
      </c>
    </row>
    <row r="73" customFormat="false" ht="15" hidden="false" customHeight="false" outlineLevel="0" collapsed="false">
      <c r="A73" s="1" t="n">
        <v>72</v>
      </c>
      <c r="B73" s="15" t="n">
        <v>-56.7348038046512</v>
      </c>
      <c r="C73" s="0" t="n">
        <f aca="false">($F$2^(500-A73))*(1-$F$2)/(1-$F$2^500)</f>
        <v>0.000637093805524256</v>
      </c>
    </row>
    <row r="74" customFormat="false" ht="15" hidden="false" customHeight="false" outlineLevel="0" collapsed="false">
      <c r="A74" s="1" t="n">
        <v>73</v>
      </c>
      <c r="B74" s="15" t="n">
        <v>14.8727336841002</v>
      </c>
      <c r="C74" s="0" t="n">
        <f aca="false">($F$2^(500-A74))*(1-$F$2)/(1-$F$2^500)</f>
        <v>0.000640295281933925</v>
      </c>
    </row>
    <row r="75" customFormat="false" ht="15" hidden="false" customHeight="false" outlineLevel="0" collapsed="false">
      <c r="A75" s="1" t="n">
        <v>74</v>
      </c>
      <c r="B75" s="15" t="n">
        <v>76.7265691878929</v>
      </c>
      <c r="C75" s="0" t="n">
        <f aca="false">($F$2^(500-A75))*(1-$F$2)/(1-$F$2^500)</f>
        <v>0.000643512846164749</v>
      </c>
    </row>
    <row r="76" customFormat="false" ht="15" hidden="false" customHeight="false" outlineLevel="0" collapsed="false">
      <c r="A76" s="1" t="n">
        <v>75</v>
      </c>
      <c r="B76" s="15" t="n">
        <v>-4.1849374259491</v>
      </c>
      <c r="C76" s="0" t="n">
        <f aca="false">($F$2^(500-A76))*(1-$F$2)/(1-$F$2^500)</f>
        <v>0.000646746579060049</v>
      </c>
    </row>
    <row r="77" customFormat="false" ht="15" hidden="false" customHeight="false" outlineLevel="0" collapsed="false">
      <c r="A77" s="1" t="n">
        <v>76</v>
      </c>
      <c r="B77" s="15" t="n">
        <v>-105.529329952356</v>
      </c>
      <c r="C77" s="0" t="n">
        <f aca="false">($F$2^(500-A77))*(1-$F$2)/(1-$F$2^500)</f>
        <v>0.000649996561869396</v>
      </c>
    </row>
    <row r="78" customFormat="false" ht="15" hidden="false" customHeight="false" outlineLevel="0" collapsed="false">
      <c r="A78" s="1" t="n">
        <v>77</v>
      </c>
      <c r="B78" s="15" t="n">
        <v>-39.161138137104</v>
      </c>
      <c r="C78" s="0" t="n">
        <f aca="false">($F$2^(500-A78))*(1-$F$2)/(1-$F$2^500)</f>
        <v>0.000653262876250649</v>
      </c>
    </row>
    <row r="79" customFormat="false" ht="15" hidden="false" customHeight="false" outlineLevel="0" collapsed="false">
      <c r="A79" s="1" t="n">
        <v>78</v>
      </c>
      <c r="B79" s="15" t="n">
        <v>-4.45830256221416</v>
      </c>
      <c r="C79" s="0" t="n">
        <f aca="false">($F$2^(500-A79))*(1-$F$2)/(1-$F$2^500)</f>
        <v>0.000656545604272009</v>
      </c>
    </row>
    <row r="80" customFormat="false" ht="15" hidden="false" customHeight="false" outlineLevel="0" collapsed="false">
      <c r="A80" s="1" t="n">
        <v>79</v>
      </c>
      <c r="B80" s="15" t="n">
        <v>-41.5544489267613</v>
      </c>
      <c r="C80" s="0" t="n">
        <f aca="false">($F$2^(500-A80))*(1-$F$2)/(1-$F$2^500)</f>
        <v>0.00065984482841408</v>
      </c>
    </row>
    <row r="81" customFormat="false" ht="15" hidden="false" customHeight="false" outlineLevel="0" collapsed="false">
      <c r="A81" s="1" t="n">
        <v>80</v>
      </c>
      <c r="B81" s="15" t="n">
        <v>-33.4039547541543</v>
      </c>
      <c r="C81" s="0" t="n">
        <f aca="false">($F$2^(500-A81))*(1-$F$2)/(1-$F$2^500)</f>
        <v>0.00066316063157194</v>
      </c>
    </row>
    <row r="82" customFormat="false" ht="15" hidden="false" customHeight="false" outlineLevel="0" collapsed="false">
      <c r="A82" s="1" t="n">
        <v>81</v>
      </c>
      <c r="B82" s="15" t="n">
        <v>-8.88217022955178</v>
      </c>
      <c r="C82" s="0" t="n">
        <f aca="false">($F$2^(500-A82))*(1-$F$2)/(1-$F$2^500)</f>
        <v>0.000666493097057226</v>
      </c>
    </row>
    <row r="83" customFormat="false" ht="15" hidden="false" customHeight="false" outlineLevel="0" collapsed="false">
      <c r="A83" s="1" t="n">
        <v>82</v>
      </c>
      <c r="B83" s="15" t="n">
        <v>-13.0283914738175</v>
      </c>
      <c r="C83" s="0" t="n">
        <f aca="false">($F$2^(500-A83))*(1-$F$2)/(1-$F$2^500)</f>
        <v>0.000669842308600227</v>
      </c>
    </row>
    <row r="84" customFormat="false" ht="15" hidden="false" customHeight="false" outlineLevel="0" collapsed="false">
      <c r="A84" s="1" t="n">
        <v>83</v>
      </c>
      <c r="B84" s="15" t="n">
        <v>-13.0351316105025</v>
      </c>
      <c r="C84" s="0" t="n">
        <f aca="false">($F$2^(500-A84))*(1-$F$2)/(1-$F$2^500)</f>
        <v>0.000673208350351987</v>
      </c>
    </row>
    <row r="85" customFormat="false" ht="15" hidden="false" customHeight="false" outlineLevel="0" collapsed="false">
      <c r="A85" s="1" t="n">
        <v>84</v>
      </c>
      <c r="B85" s="15" t="n">
        <v>22.2309229413731</v>
      </c>
      <c r="C85" s="0" t="n">
        <f aca="false">($F$2^(500-A85))*(1-$F$2)/(1-$F$2^500)</f>
        <v>0.000676591306886419</v>
      </c>
    </row>
    <row r="86" customFormat="false" ht="15" hidden="false" customHeight="false" outlineLevel="0" collapsed="false">
      <c r="A86" s="1" t="n">
        <v>85</v>
      </c>
      <c r="B86" s="15" t="n">
        <v>-27.9988622341371</v>
      </c>
      <c r="C86" s="0" t="n">
        <f aca="false">($F$2^(500-A86))*(1-$F$2)/(1-$F$2^500)</f>
        <v>0.000679991263202431</v>
      </c>
    </row>
    <row r="87" customFormat="false" ht="15" hidden="false" customHeight="false" outlineLevel="0" collapsed="false">
      <c r="A87" s="1" t="n">
        <v>86</v>
      </c>
      <c r="B87" s="15" t="n">
        <v>-30.6925085656039</v>
      </c>
      <c r="C87" s="0" t="n">
        <f aca="false">($F$2^(500-A87))*(1-$F$2)/(1-$F$2^500)</f>
        <v>0.000683408304726061</v>
      </c>
    </row>
    <row r="88" customFormat="false" ht="15" hidden="false" customHeight="false" outlineLevel="0" collapsed="false">
      <c r="A88" s="1" t="n">
        <v>87</v>
      </c>
      <c r="B88" s="15" t="n">
        <v>-54.8309905898022</v>
      </c>
      <c r="C88" s="0" t="n">
        <f aca="false">($F$2^(500-A88))*(1-$F$2)/(1-$F$2^500)</f>
        <v>0.000686842517312624</v>
      </c>
    </row>
    <row r="89" customFormat="false" ht="15" hidden="false" customHeight="false" outlineLevel="0" collapsed="false">
      <c r="A89" s="1" t="n">
        <v>88</v>
      </c>
      <c r="B89" s="15" t="n">
        <v>-16.7860908601342</v>
      </c>
      <c r="C89" s="0" t="n">
        <f aca="false">($F$2^(500-A89))*(1-$F$2)/(1-$F$2^500)</f>
        <v>0.000690293987248869</v>
      </c>
    </row>
    <row r="90" customFormat="false" ht="15" hidden="false" customHeight="false" outlineLevel="0" collapsed="false">
      <c r="A90" s="1" t="n">
        <v>89</v>
      </c>
      <c r="B90" s="15" t="n">
        <v>22.2580241671003</v>
      </c>
      <c r="C90" s="0" t="n">
        <f aca="false">($F$2^(500-A90))*(1-$F$2)/(1-$F$2^500)</f>
        <v>0.000693762801255144</v>
      </c>
    </row>
    <row r="91" customFormat="false" ht="15" hidden="false" customHeight="false" outlineLevel="0" collapsed="false">
      <c r="A91" s="1" t="n">
        <v>90</v>
      </c>
      <c r="B91" s="15" t="n">
        <v>7.72597989754286</v>
      </c>
      <c r="C91" s="0" t="n">
        <f aca="false">($F$2^(500-A91))*(1-$F$2)/(1-$F$2^500)</f>
        <v>0.000697249046487582</v>
      </c>
    </row>
    <row r="92" customFormat="false" ht="15" hidden="false" customHeight="false" outlineLevel="0" collapsed="false">
      <c r="A92" s="1" t="n">
        <v>91</v>
      </c>
      <c r="B92" s="15" t="n">
        <v>-30.3545146591914</v>
      </c>
      <c r="C92" s="0" t="n">
        <f aca="false">($F$2^(500-A92))*(1-$F$2)/(1-$F$2^500)</f>
        <v>0.000700752810540284</v>
      </c>
    </row>
    <row r="93" customFormat="false" ht="15" hidden="false" customHeight="false" outlineLevel="0" collapsed="false">
      <c r="A93" s="1" t="n">
        <v>92</v>
      </c>
      <c r="B93" s="15" t="n">
        <v>26.3681465749469</v>
      </c>
      <c r="C93" s="0" t="n">
        <f aca="false">($F$2^(500-A93))*(1-$F$2)/(1-$F$2^500)</f>
        <v>0.000704274181447521</v>
      </c>
    </row>
    <row r="94" customFormat="false" ht="15" hidden="false" customHeight="false" outlineLevel="0" collapsed="false">
      <c r="A94" s="1" t="n">
        <v>93</v>
      </c>
      <c r="B94" s="15" t="n">
        <v>34.9503112398306</v>
      </c>
      <c r="C94" s="0" t="n">
        <f aca="false">($F$2^(500-A94))*(1-$F$2)/(1-$F$2^500)</f>
        <v>0.000707813247685951</v>
      </c>
    </row>
    <row r="95" customFormat="false" ht="15" hidden="false" customHeight="false" outlineLevel="0" collapsed="false">
      <c r="A95" s="1" t="n">
        <v>94</v>
      </c>
      <c r="B95" s="15" t="n">
        <v>-105.619965932521</v>
      </c>
      <c r="C95" s="0" t="n">
        <f aca="false">($F$2^(500-A95))*(1-$F$2)/(1-$F$2^500)</f>
        <v>0.000711370098176835</v>
      </c>
    </row>
    <row r="96" customFormat="false" ht="15" hidden="false" customHeight="false" outlineLevel="0" collapsed="false">
      <c r="A96" s="1" t="n">
        <v>95</v>
      </c>
      <c r="B96" s="15" t="n">
        <v>5.13861993371029</v>
      </c>
      <c r="C96" s="0" t="n">
        <f aca="false">($F$2^(500-A96))*(1-$F$2)/(1-$F$2^500)</f>
        <v>0.000714944822288277</v>
      </c>
    </row>
    <row r="97" customFormat="false" ht="15" hidden="false" customHeight="false" outlineLevel="0" collapsed="false">
      <c r="A97" s="1" t="n">
        <v>96</v>
      </c>
      <c r="B97" s="15" t="n">
        <v>24.7112043332672</v>
      </c>
      <c r="C97" s="0" t="n">
        <f aca="false">($F$2^(500-A97))*(1-$F$2)/(1-$F$2^500)</f>
        <v>0.000718537509837464</v>
      </c>
    </row>
    <row r="98" customFormat="false" ht="15" hidden="false" customHeight="false" outlineLevel="0" collapsed="false">
      <c r="A98" s="1" t="n">
        <v>97</v>
      </c>
      <c r="B98" s="15" t="n">
        <v>-30.6657294181459</v>
      </c>
      <c r="C98" s="0" t="n">
        <f aca="false">($F$2^(500-A98))*(1-$F$2)/(1-$F$2^500)</f>
        <v>0.000722148251092929</v>
      </c>
    </row>
    <row r="99" customFormat="false" ht="15" hidden="false" customHeight="false" outlineLevel="0" collapsed="false">
      <c r="A99" s="1" t="n">
        <v>98</v>
      </c>
      <c r="B99" s="15" t="n">
        <v>124.431214512826</v>
      </c>
      <c r="C99" s="0" t="n">
        <f aca="false">($F$2^(500-A99))*(1-$F$2)/(1-$F$2^500)</f>
        <v>0.000725777136776813</v>
      </c>
    </row>
    <row r="100" customFormat="false" ht="15" hidden="false" customHeight="false" outlineLevel="0" collapsed="false">
      <c r="A100" s="1" t="n">
        <v>99</v>
      </c>
      <c r="B100" s="15" t="n">
        <v>-24.4431394395597</v>
      </c>
      <c r="C100" s="0" t="n">
        <f aca="false">($F$2^(500-A100))*(1-$F$2)/(1-$F$2^500)</f>
        <v>0.000729424258067149</v>
      </c>
    </row>
    <row r="101" customFormat="false" ht="15" hidden="false" customHeight="false" outlineLevel="0" collapsed="false">
      <c r="A101" s="1" t="n">
        <v>100</v>
      </c>
      <c r="B101" s="15" t="n">
        <v>65.2745935931216</v>
      </c>
      <c r="C101" s="0" t="n">
        <f aca="false">($F$2^(500-A101))*(1-$F$2)/(1-$F$2^500)</f>
        <v>0.000733089706600149</v>
      </c>
    </row>
    <row r="102" customFormat="false" ht="15" hidden="false" customHeight="false" outlineLevel="0" collapsed="false">
      <c r="A102" s="1" t="n">
        <v>101</v>
      </c>
      <c r="B102" s="15" t="n">
        <v>-56.5370993110155</v>
      </c>
      <c r="C102" s="0" t="n">
        <f aca="false">($F$2^(500-A102))*(1-$F$2)/(1-$F$2^500)</f>
        <v>0.000736773574472512</v>
      </c>
    </row>
    <row r="103" customFormat="false" ht="15" hidden="false" customHeight="false" outlineLevel="0" collapsed="false">
      <c r="A103" s="1" t="n">
        <v>102</v>
      </c>
      <c r="B103" s="15" t="n">
        <v>-79.1059128146462</v>
      </c>
      <c r="C103" s="0" t="n">
        <f aca="false">($F$2^(500-A103))*(1-$F$2)/(1-$F$2^500)</f>
        <v>0.000740475954243731</v>
      </c>
    </row>
    <row r="104" customFormat="false" ht="15" hidden="false" customHeight="false" outlineLevel="0" collapsed="false">
      <c r="A104" s="1" t="n">
        <v>103</v>
      </c>
      <c r="B104" s="15" t="n">
        <v>-3.92441406455328</v>
      </c>
      <c r="C104" s="0" t="n">
        <f aca="false">($F$2^(500-A104))*(1-$F$2)/(1-$F$2^500)</f>
        <v>0.000744196938938423</v>
      </c>
    </row>
    <row r="105" customFormat="false" ht="15" hidden="false" customHeight="false" outlineLevel="0" collapsed="false">
      <c r="A105" s="1" t="n">
        <v>104</v>
      </c>
      <c r="B105" s="15" t="n">
        <v>-15.1843687805631</v>
      </c>
      <c r="C105" s="0" t="n">
        <f aca="false">($F$2^(500-A105))*(1-$F$2)/(1-$F$2^500)</f>
        <v>0.000747936622048666</v>
      </c>
    </row>
    <row r="106" customFormat="false" ht="15" hidden="false" customHeight="false" outlineLevel="0" collapsed="false">
      <c r="A106" s="1" t="n">
        <v>105</v>
      </c>
      <c r="B106" s="15" t="n">
        <v>0.236499829863533</v>
      </c>
      <c r="C106" s="0" t="n">
        <f aca="false">($F$2^(500-A106))*(1-$F$2)/(1-$F$2^500)</f>
        <v>0.000751695097536348</v>
      </c>
    </row>
    <row r="107" customFormat="false" ht="15" hidden="false" customHeight="false" outlineLevel="0" collapsed="false">
      <c r="A107" s="1" t="n">
        <v>106</v>
      </c>
      <c r="B107" s="15" t="n">
        <v>-17.0831523957804</v>
      </c>
      <c r="C107" s="0" t="n">
        <f aca="false">($F$2^(500-A107))*(1-$F$2)/(1-$F$2^500)</f>
        <v>0.000755472459835525</v>
      </c>
    </row>
    <row r="108" customFormat="false" ht="15" hidden="false" customHeight="false" outlineLevel="0" collapsed="false">
      <c r="A108" s="1" t="n">
        <v>107</v>
      </c>
      <c r="B108" s="15" t="n">
        <v>29.0481337515412</v>
      </c>
      <c r="C108" s="0" t="n">
        <f aca="false">($F$2^(500-A108))*(1-$F$2)/(1-$F$2^500)</f>
        <v>0.000759268803854799</v>
      </c>
    </row>
    <row r="109" customFormat="false" ht="15" hidden="false" customHeight="false" outlineLevel="0" collapsed="false">
      <c r="A109" s="1" t="n">
        <v>108</v>
      </c>
      <c r="B109" s="15" t="n">
        <v>-44.4889598184891</v>
      </c>
      <c r="C109" s="0" t="n">
        <f aca="false">($F$2^(500-A109))*(1-$F$2)/(1-$F$2^500)</f>
        <v>0.000763084224979698</v>
      </c>
    </row>
    <row r="110" customFormat="false" ht="15" hidden="false" customHeight="false" outlineLevel="0" collapsed="false">
      <c r="A110" s="1" t="n">
        <v>109</v>
      </c>
      <c r="B110" s="15" t="n">
        <v>-61.854301423271</v>
      </c>
      <c r="C110" s="0" t="n">
        <f aca="false">($F$2^(500-A110))*(1-$F$2)/(1-$F$2^500)</f>
        <v>0.000766918819075073</v>
      </c>
    </row>
    <row r="111" customFormat="false" ht="15" hidden="false" customHeight="false" outlineLevel="0" collapsed="false">
      <c r="A111" s="1" t="n">
        <v>110</v>
      </c>
      <c r="B111" s="15" t="n">
        <v>60.5676518612781</v>
      </c>
      <c r="C111" s="0" t="n">
        <f aca="false">($F$2^(500-A111))*(1-$F$2)/(1-$F$2^500)</f>
        <v>0.000770772682487511</v>
      </c>
    </row>
    <row r="112" customFormat="false" ht="15" hidden="false" customHeight="false" outlineLevel="0" collapsed="false">
      <c r="A112" s="1" t="n">
        <v>111</v>
      </c>
      <c r="B112" s="15" t="n">
        <v>64.8994065745465</v>
      </c>
      <c r="C112" s="0" t="n">
        <f aca="false">($F$2^(500-A112))*(1-$F$2)/(1-$F$2^500)</f>
        <v>0.00077464591204775</v>
      </c>
    </row>
    <row r="113" customFormat="false" ht="15" hidden="false" customHeight="false" outlineLevel="0" collapsed="false">
      <c r="A113" s="1" t="n">
        <v>112</v>
      </c>
      <c r="B113" s="15" t="n">
        <v>-12.0346384407858</v>
      </c>
      <c r="C113" s="0" t="n">
        <f aca="false">($F$2^(500-A113))*(1-$F$2)/(1-$F$2^500)</f>
        <v>0.000778538605073115</v>
      </c>
    </row>
    <row r="114" customFormat="false" ht="15" hidden="false" customHeight="false" outlineLevel="0" collapsed="false">
      <c r="A114" s="1" t="n">
        <v>113</v>
      </c>
      <c r="B114" s="15" t="n">
        <v>-31.4799185735919</v>
      </c>
      <c r="C114" s="0" t="n">
        <f aca="false">($F$2^(500-A114))*(1-$F$2)/(1-$F$2^500)</f>
        <v>0.000782450859369965</v>
      </c>
    </row>
    <row r="115" customFormat="false" ht="15" hidden="false" customHeight="false" outlineLevel="0" collapsed="false">
      <c r="A115" s="1" t="n">
        <v>114</v>
      </c>
      <c r="B115" s="15" t="n">
        <v>-0.336015695060269</v>
      </c>
      <c r="C115" s="0" t="n">
        <f aca="false">($F$2^(500-A115))*(1-$F$2)/(1-$F$2^500)</f>
        <v>0.000786382773236146</v>
      </c>
    </row>
    <row r="116" customFormat="false" ht="15" hidden="false" customHeight="false" outlineLevel="0" collapsed="false">
      <c r="A116" s="1" t="n">
        <v>115</v>
      </c>
      <c r="B116" s="15" t="n">
        <v>-109.970303053246</v>
      </c>
      <c r="C116" s="0" t="n">
        <f aca="false">($F$2^(500-A116))*(1-$F$2)/(1-$F$2^500)</f>
        <v>0.000790334445463463</v>
      </c>
    </row>
    <row r="117" customFormat="false" ht="15" hidden="false" customHeight="false" outlineLevel="0" collapsed="false">
      <c r="A117" s="1" t="n">
        <v>116</v>
      </c>
      <c r="B117" s="15" t="n">
        <v>4.29442150296381</v>
      </c>
      <c r="C117" s="0" t="n">
        <f aca="false">($F$2^(500-A117))*(1-$F$2)/(1-$F$2^500)</f>
        <v>0.000794305975340164</v>
      </c>
    </row>
    <row r="118" customFormat="false" ht="15" hidden="false" customHeight="false" outlineLevel="0" collapsed="false">
      <c r="A118" s="1" t="n">
        <v>117</v>
      </c>
      <c r="B118" s="15" t="n">
        <v>18.8979722724489</v>
      </c>
      <c r="C118" s="0" t="n">
        <f aca="false">($F$2^(500-A118))*(1-$F$2)/(1-$F$2^500)</f>
        <v>0.000798297462653431</v>
      </c>
    </row>
    <row r="119" customFormat="false" ht="15" hidden="false" customHeight="false" outlineLevel="0" collapsed="false">
      <c r="A119" s="1" t="n">
        <v>118</v>
      </c>
      <c r="B119" s="15" t="n">
        <v>-33.7831815552472</v>
      </c>
      <c r="C119" s="0" t="n">
        <f aca="false">($F$2^(500-A119))*(1-$F$2)/(1-$F$2^500)</f>
        <v>0.00080230900769189</v>
      </c>
    </row>
    <row r="120" customFormat="false" ht="15" hidden="false" customHeight="false" outlineLevel="0" collapsed="false">
      <c r="A120" s="1" t="n">
        <v>119</v>
      </c>
      <c r="B120" s="15" t="n">
        <v>-6.41973024307663</v>
      </c>
      <c r="C120" s="0" t="n">
        <f aca="false">($F$2^(500-A120))*(1-$F$2)/(1-$F$2^500)</f>
        <v>0.000806340711248131</v>
      </c>
    </row>
    <row r="121" customFormat="false" ht="15" hidden="false" customHeight="false" outlineLevel="0" collapsed="false">
      <c r="A121" s="1" t="n">
        <v>120</v>
      </c>
      <c r="B121" s="15" t="n">
        <v>51.6723094833851</v>
      </c>
      <c r="C121" s="0" t="n">
        <f aca="false">($F$2^(500-A121))*(1-$F$2)/(1-$F$2^500)</f>
        <v>0.000810392674621237</v>
      </c>
    </row>
    <row r="122" customFormat="false" ht="15" hidden="false" customHeight="false" outlineLevel="0" collapsed="false">
      <c r="A122" s="1" t="n">
        <v>121</v>
      </c>
      <c r="B122" s="15" t="n">
        <v>-1.5204650754149</v>
      </c>
      <c r="C122" s="0" t="n">
        <f aca="false">($F$2^(500-A122))*(1-$F$2)/(1-$F$2^500)</f>
        <v>0.000814464999619334</v>
      </c>
    </row>
    <row r="123" customFormat="false" ht="15" hidden="false" customHeight="false" outlineLevel="0" collapsed="false">
      <c r="A123" s="1" t="n">
        <v>122</v>
      </c>
      <c r="B123" s="15" t="n">
        <v>-34.2028457617653</v>
      </c>
      <c r="C123" s="0" t="n">
        <f aca="false">($F$2^(500-A123))*(1-$F$2)/(1-$F$2^500)</f>
        <v>0.000818557788562145</v>
      </c>
    </row>
    <row r="124" customFormat="false" ht="15" hidden="false" customHeight="false" outlineLevel="0" collapsed="false">
      <c r="A124" s="1" t="n">
        <v>123</v>
      </c>
      <c r="B124" s="15" t="n">
        <v>-113.432221264515</v>
      </c>
      <c r="C124" s="0" t="n">
        <f aca="false">($F$2^(500-A124))*(1-$F$2)/(1-$F$2^500)</f>
        <v>0.000822671144283562</v>
      </c>
    </row>
    <row r="125" customFormat="false" ht="15" hidden="false" customHeight="false" outlineLevel="0" collapsed="false">
      <c r="A125" s="1" t="n">
        <v>124</v>
      </c>
      <c r="B125" s="15" t="n">
        <v>-41.6308203832723</v>
      </c>
      <c r="C125" s="0" t="n">
        <f aca="false">($F$2^(500-A125))*(1-$F$2)/(1-$F$2^500)</f>
        <v>0.000826805170134234</v>
      </c>
    </row>
    <row r="126" customFormat="false" ht="15" hidden="false" customHeight="false" outlineLevel="0" collapsed="false">
      <c r="A126" s="1" t="n">
        <v>125</v>
      </c>
      <c r="B126" s="15" t="n">
        <v>14.3481668508884</v>
      </c>
      <c r="C126" s="0" t="n">
        <f aca="false">($F$2^(500-A126))*(1-$F$2)/(1-$F$2^500)</f>
        <v>0.000830959969984155</v>
      </c>
    </row>
    <row r="127" customFormat="false" ht="15" hidden="false" customHeight="false" outlineLevel="0" collapsed="false">
      <c r="A127" s="1" t="n">
        <v>126</v>
      </c>
      <c r="B127" s="15" t="n">
        <v>-9.59668610602057</v>
      </c>
      <c r="C127" s="0" t="n">
        <f aca="false">($F$2^(500-A127))*(1-$F$2)/(1-$F$2^500)</f>
        <v>0.000835135648225281</v>
      </c>
    </row>
    <row r="128" customFormat="false" ht="15" hidden="false" customHeight="false" outlineLevel="0" collapsed="false">
      <c r="A128" s="1" t="n">
        <v>127</v>
      </c>
      <c r="B128" s="15" t="n">
        <v>70.760172174294</v>
      </c>
      <c r="C128" s="0" t="n">
        <f aca="false">($F$2^(500-A128))*(1-$F$2)/(1-$F$2^500)</f>
        <v>0.000839332309774152</v>
      </c>
    </row>
    <row r="129" customFormat="false" ht="15" hidden="false" customHeight="false" outlineLevel="0" collapsed="false">
      <c r="A129" s="1" t="n">
        <v>128</v>
      </c>
      <c r="B129" s="15" t="n">
        <v>-10.0609586937353</v>
      </c>
      <c r="C129" s="0" t="n">
        <f aca="false">($F$2^(500-A129))*(1-$F$2)/(1-$F$2^500)</f>
        <v>0.000843550060074524</v>
      </c>
    </row>
    <row r="130" customFormat="false" ht="15" hidden="false" customHeight="false" outlineLevel="0" collapsed="false">
      <c r="A130" s="1" t="n">
        <v>129</v>
      </c>
      <c r="B130" s="15" t="n">
        <v>-34.1533952801601</v>
      </c>
      <c r="C130" s="0" t="n">
        <f aca="false">($F$2^(500-A130))*(1-$F$2)/(1-$F$2^500)</f>
        <v>0.000847789005100024</v>
      </c>
    </row>
    <row r="131" customFormat="false" ht="15" hidden="false" customHeight="false" outlineLevel="0" collapsed="false">
      <c r="A131" s="1" t="n">
        <v>130</v>
      </c>
      <c r="B131" s="15" t="n">
        <v>-31.6137091417186</v>
      </c>
      <c r="C131" s="0" t="n">
        <f aca="false">($F$2^(500-A131))*(1-$F$2)/(1-$F$2^500)</f>
        <v>0.000852049251356808</v>
      </c>
    </row>
    <row r="132" customFormat="false" ht="15" hidden="false" customHeight="false" outlineLevel="0" collapsed="false">
      <c r="A132" s="1" t="n">
        <v>131</v>
      </c>
      <c r="B132" s="15" t="n">
        <v>202.255539091104</v>
      </c>
      <c r="C132" s="0" t="n">
        <f aca="false">($F$2^(500-A132))*(1-$F$2)/(1-$F$2^500)</f>
        <v>0.00085633090588624</v>
      </c>
    </row>
    <row r="133" customFormat="false" ht="15" hidden="false" customHeight="false" outlineLevel="0" collapsed="false">
      <c r="A133" s="1" t="n">
        <v>132</v>
      </c>
      <c r="B133" s="15" t="n">
        <v>113.970787746002</v>
      </c>
      <c r="C133" s="0" t="n">
        <f aca="false">($F$2^(500-A133))*(1-$F$2)/(1-$F$2^500)</f>
        <v>0.000860634076267577</v>
      </c>
    </row>
    <row r="134" customFormat="false" ht="15" hidden="false" customHeight="false" outlineLevel="0" collapsed="false">
      <c r="A134" s="1" t="n">
        <v>133</v>
      </c>
      <c r="B134" s="15" t="n">
        <v>59.0663854244776</v>
      </c>
      <c r="C134" s="0" t="n">
        <f aca="false">($F$2^(500-A134))*(1-$F$2)/(1-$F$2^500)</f>
        <v>0.000864958870620681</v>
      </c>
    </row>
    <row r="135" customFormat="false" ht="15" hidden="false" customHeight="false" outlineLevel="0" collapsed="false">
      <c r="A135" s="1" t="n">
        <v>134</v>
      </c>
      <c r="B135" s="15" t="n">
        <v>81.9423264197412</v>
      </c>
      <c r="C135" s="0" t="n">
        <f aca="false">($F$2^(500-A135))*(1-$F$2)/(1-$F$2^500)</f>
        <v>0.000869305397608724</v>
      </c>
    </row>
    <row r="136" customFormat="false" ht="15" hidden="false" customHeight="false" outlineLevel="0" collapsed="false">
      <c r="A136" s="1" t="n">
        <v>135</v>
      </c>
      <c r="B136" s="15" t="n">
        <v>139.737330914126</v>
      </c>
      <c r="C136" s="0" t="n">
        <f aca="false">($F$2^(500-A136))*(1-$F$2)/(1-$F$2^500)</f>
        <v>0.000873673766440929</v>
      </c>
    </row>
    <row r="137" customFormat="false" ht="15" hidden="false" customHeight="false" outlineLevel="0" collapsed="false">
      <c r="A137" s="1" t="n">
        <v>136</v>
      </c>
      <c r="B137" s="15" t="n">
        <v>-121.229195178792</v>
      </c>
      <c r="C137" s="0" t="n">
        <f aca="false">($F$2^(500-A137))*(1-$F$2)/(1-$F$2^500)</f>
        <v>0.000878064086875306</v>
      </c>
    </row>
    <row r="138" customFormat="false" ht="15" hidden="false" customHeight="false" outlineLevel="0" collapsed="false">
      <c r="A138" s="1" t="n">
        <v>137</v>
      </c>
      <c r="B138" s="15" t="n">
        <v>-3.20383302490154</v>
      </c>
      <c r="C138" s="0" t="n">
        <f aca="false">($F$2^(500-A138))*(1-$F$2)/(1-$F$2^500)</f>
        <v>0.000882476469221413</v>
      </c>
    </row>
    <row r="139" customFormat="false" ht="15" hidden="false" customHeight="false" outlineLevel="0" collapsed="false">
      <c r="A139" s="1" t="n">
        <v>138</v>
      </c>
      <c r="B139" s="15" t="n">
        <v>-92.9799711525884</v>
      </c>
      <c r="C139" s="0" t="n">
        <f aca="false">($F$2^(500-A139))*(1-$F$2)/(1-$F$2^500)</f>
        <v>0.000886911024343128</v>
      </c>
    </row>
    <row r="140" customFormat="false" ht="15" hidden="false" customHeight="false" outlineLevel="0" collapsed="false">
      <c r="A140" s="1" t="n">
        <v>139</v>
      </c>
      <c r="B140" s="15" t="n">
        <v>-13.5719455984581</v>
      </c>
      <c r="C140" s="0" t="n">
        <f aca="false">($F$2^(500-A140))*(1-$F$2)/(1-$F$2^500)</f>
        <v>0.000891367863661436</v>
      </c>
    </row>
    <row r="141" customFormat="false" ht="15" hidden="false" customHeight="false" outlineLevel="0" collapsed="false">
      <c r="A141" s="1" t="n">
        <v>140</v>
      </c>
      <c r="B141" s="15" t="n">
        <v>-25.7603474098669</v>
      </c>
      <c r="C141" s="0" t="n">
        <f aca="false">($F$2^(500-A141))*(1-$F$2)/(1-$F$2^500)</f>
        <v>0.000895847099157222</v>
      </c>
    </row>
    <row r="142" customFormat="false" ht="15" hidden="false" customHeight="false" outlineLevel="0" collapsed="false">
      <c r="A142" s="1" t="n">
        <v>141</v>
      </c>
      <c r="B142" s="15" t="n">
        <v>122.608223349529</v>
      </c>
      <c r="C142" s="0" t="n">
        <f aca="false">($F$2^(500-A142))*(1-$F$2)/(1-$F$2^500)</f>
        <v>0.000900348843374092</v>
      </c>
    </row>
    <row r="143" customFormat="false" ht="15" hidden="false" customHeight="false" outlineLevel="0" collapsed="false">
      <c r="A143" s="1" t="n">
        <v>142</v>
      </c>
      <c r="B143" s="15" t="n">
        <v>127.692987056387</v>
      </c>
      <c r="C143" s="0" t="n">
        <f aca="false">($F$2^(500-A143))*(1-$F$2)/(1-$F$2^500)</f>
        <v>0.000904873209421198</v>
      </c>
    </row>
    <row r="144" customFormat="false" ht="15" hidden="false" customHeight="false" outlineLevel="0" collapsed="false">
      <c r="A144" s="1" t="n">
        <v>143</v>
      </c>
      <c r="B144" s="15" t="n">
        <v>-104.577393267964</v>
      </c>
      <c r="C144" s="0" t="n">
        <f aca="false">($F$2^(500-A144))*(1-$F$2)/(1-$F$2^500)</f>
        <v>0.000909420310976079</v>
      </c>
    </row>
    <row r="145" customFormat="false" ht="15" hidden="false" customHeight="false" outlineLevel="0" collapsed="false">
      <c r="A145" s="1" t="n">
        <v>144</v>
      </c>
      <c r="B145" s="15" t="n">
        <v>10.0606929556943</v>
      </c>
      <c r="C145" s="0" t="n">
        <f aca="false">($F$2^(500-A145))*(1-$F$2)/(1-$F$2^500)</f>
        <v>0.000913990262287516</v>
      </c>
    </row>
    <row r="146" customFormat="false" ht="15" hidden="false" customHeight="false" outlineLevel="0" collapsed="false">
      <c r="A146" s="1" t="n">
        <v>145</v>
      </c>
      <c r="B146" s="15" t="n">
        <v>-103.596119416345</v>
      </c>
      <c r="C146" s="0" t="n">
        <f aca="false">($F$2^(500-A146))*(1-$F$2)/(1-$F$2^500)</f>
        <v>0.000918583178178408</v>
      </c>
    </row>
    <row r="147" customFormat="false" ht="15" hidden="false" customHeight="false" outlineLevel="0" collapsed="false">
      <c r="A147" s="1" t="n">
        <v>146</v>
      </c>
      <c r="B147" s="15" t="n">
        <v>-83.506856424845</v>
      </c>
      <c r="C147" s="0" t="n">
        <f aca="false">($F$2^(500-A147))*(1-$F$2)/(1-$F$2^500)</f>
        <v>0.000923199174048651</v>
      </c>
    </row>
    <row r="148" customFormat="false" ht="15" hidden="false" customHeight="false" outlineLevel="0" collapsed="false">
      <c r="A148" s="1" t="n">
        <v>147</v>
      </c>
      <c r="B148" s="15" t="n">
        <v>-162.94083828421</v>
      </c>
      <c r="C148" s="0" t="n">
        <f aca="false">($F$2^(500-A148))*(1-$F$2)/(1-$F$2^500)</f>
        <v>0.000927838365878042</v>
      </c>
    </row>
    <row r="149" customFormat="false" ht="15" hidden="false" customHeight="false" outlineLevel="0" collapsed="false">
      <c r="A149" s="1" t="n">
        <v>148</v>
      </c>
      <c r="B149" s="15" t="n">
        <v>-18.3389794385585</v>
      </c>
      <c r="C149" s="0" t="n">
        <f aca="false">($F$2^(500-A149))*(1-$F$2)/(1-$F$2^500)</f>
        <v>0.000932500870229188</v>
      </c>
    </row>
    <row r="150" customFormat="false" ht="15" hidden="false" customHeight="false" outlineLevel="0" collapsed="false">
      <c r="A150" s="1" t="n">
        <v>149</v>
      </c>
      <c r="B150" s="15" t="n">
        <v>22.2141335822435</v>
      </c>
      <c r="C150" s="0" t="n">
        <f aca="false">($F$2^(500-A150))*(1-$F$2)/(1-$F$2^500)</f>
        <v>0.00093718680425044</v>
      </c>
    </row>
    <row r="151" customFormat="false" ht="15" hidden="false" customHeight="false" outlineLevel="0" collapsed="false">
      <c r="A151" s="1" t="n">
        <v>150</v>
      </c>
      <c r="B151" s="15" t="n">
        <v>43.4892432068591</v>
      </c>
      <c r="C151" s="0" t="n">
        <f aca="false">($F$2^(500-A151))*(1-$F$2)/(1-$F$2^500)</f>
        <v>0.000941896285678834</v>
      </c>
    </row>
    <row r="152" customFormat="false" ht="15" hidden="false" customHeight="false" outlineLevel="0" collapsed="false">
      <c r="A152" s="1" t="n">
        <v>151</v>
      </c>
      <c r="B152" s="15" t="n">
        <v>35.544016705926</v>
      </c>
      <c r="C152" s="0" t="n">
        <f aca="false">($F$2^(500-A152))*(1-$F$2)/(1-$F$2^500)</f>
        <v>0.000946629432843049</v>
      </c>
    </row>
    <row r="153" customFormat="false" ht="15" hidden="false" customHeight="false" outlineLevel="0" collapsed="false">
      <c r="A153" s="1" t="n">
        <v>152</v>
      </c>
      <c r="B153" s="15" t="n">
        <v>-27.5805765526366</v>
      </c>
      <c r="C153" s="0" t="n">
        <f aca="false">($F$2^(500-A153))*(1-$F$2)/(1-$F$2^500)</f>
        <v>0.000951386364666381</v>
      </c>
    </row>
    <row r="154" customFormat="false" ht="15" hidden="false" customHeight="false" outlineLevel="0" collapsed="false">
      <c r="A154" s="1" t="n">
        <v>153</v>
      </c>
      <c r="B154" s="15" t="n">
        <v>9.56084632694729</v>
      </c>
      <c r="C154" s="0" t="n">
        <f aca="false">($F$2^(500-A154))*(1-$F$2)/(1-$F$2^500)</f>
        <v>0.00095616720066973</v>
      </c>
    </row>
    <row r="155" customFormat="false" ht="15" hidden="false" customHeight="false" outlineLevel="0" collapsed="false">
      <c r="A155" s="1" t="n">
        <v>154</v>
      </c>
      <c r="B155" s="15" t="n">
        <v>-18.4670029467907</v>
      </c>
      <c r="C155" s="0" t="n">
        <f aca="false">($F$2^(500-A155))*(1-$F$2)/(1-$F$2^500)</f>
        <v>0.000960972060974603</v>
      </c>
    </row>
    <row r="156" customFormat="false" ht="15" hidden="false" customHeight="false" outlineLevel="0" collapsed="false">
      <c r="A156" s="1" t="n">
        <v>155</v>
      </c>
      <c r="B156" s="15" t="n">
        <v>-87.3875689288107</v>
      </c>
      <c r="C156" s="0" t="n">
        <f aca="false">($F$2^(500-A156))*(1-$F$2)/(1-$F$2^500)</f>
        <v>0.000965801066306133</v>
      </c>
    </row>
    <row r="157" customFormat="false" ht="15" hidden="false" customHeight="false" outlineLevel="0" collapsed="false">
      <c r="A157" s="1" t="n">
        <v>156</v>
      </c>
      <c r="B157" s="15" t="n">
        <v>-45.9052823901147</v>
      </c>
      <c r="C157" s="0" t="n">
        <f aca="false">($F$2^(500-A157))*(1-$F$2)/(1-$F$2^500)</f>
        <v>0.000970654337996114</v>
      </c>
    </row>
    <row r="158" customFormat="false" ht="15" hidden="false" customHeight="false" outlineLevel="0" collapsed="false">
      <c r="A158" s="1" t="n">
        <v>157</v>
      </c>
      <c r="B158" s="15" t="n">
        <v>-17.1125999832366</v>
      </c>
      <c r="C158" s="0" t="n">
        <f aca="false">($F$2^(500-A158))*(1-$F$2)/(1-$F$2^500)</f>
        <v>0.000975531997986044</v>
      </c>
    </row>
    <row r="159" customFormat="false" ht="15" hidden="false" customHeight="false" outlineLevel="0" collapsed="false">
      <c r="A159" s="1" t="n">
        <v>158</v>
      </c>
      <c r="B159" s="15" t="n">
        <v>-30.2378602420977</v>
      </c>
      <c r="C159" s="0" t="n">
        <f aca="false">($F$2^(500-A159))*(1-$F$2)/(1-$F$2^500)</f>
        <v>0.000980434168830195</v>
      </c>
    </row>
    <row r="160" customFormat="false" ht="15" hidden="false" customHeight="false" outlineLevel="0" collapsed="false">
      <c r="A160" s="1" t="n">
        <v>159</v>
      </c>
      <c r="B160" s="15" t="n">
        <v>26.8147991783444</v>
      </c>
      <c r="C160" s="0" t="n">
        <f aca="false">($F$2^(500-A160))*(1-$F$2)/(1-$F$2^500)</f>
        <v>0.000985360973698689</v>
      </c>
    </row>
    <row r="161" customFormat="false" ht="15" hidden="false" customHeight="false" outlineLevel="0" collapsed="false">
      <c r="A161" s="1" t="n">
        <v>160</v>
      </c>
      <c r="B161" s="15" t="n">
        <v>-19.2836511279656</v>
      </c>
      <c r="C161" s="0" t="n">
        <f aca="false">($F$2^(500-A161))*(1-$F$2)/(1-$F$2^500)</f>
        <v>0.000990312536380592</v>
      </c>
    </row>
    <row r="162" customFormat="false" ht="15" hidden="false" customHeight="false" outlineLevel="0" collapsed="false">
      <c r="A162" s="1" t="n">
        <v>161</v>
      </c>
      <c r="B162" s="15" t="n">
        <v>-28.1630184221576</v>
      </c>
      <c r="C162" s="0" t="n">
        <f aca="false">($F$2^(500-A162))*(1-$F$2)/(1-$F$2^500)</f>
        <v>0.000995288981287027</v>
      </c>
    </row>
    <row r="163" customFormat="false" ht="15" hidden="false" customHeight="false" outlineLevel="0" collapsed="false">
      <c r="A163" s="1" t="n">
        <v>162</v>
      </c>
      <c r="B163" s="15" t="n">
        <v>-107.426573401146</v>
      </c>
      <c r="C163" s="0" t="n">
        <f aca="false">($F$2^(500-A163))*(1-$F$2)/(1-$F$2^500)</f>
        <v>0.0010002904334543</v>
      </c>
    </row>
    <row r="164" customFormat="false" ht="15" hidden="false" customHeight="false" outlineLevel="0" collapsed="false">
      <c r="A164" s="1" t="n">
        <v>163</v>
      </c>
      <c r="B164" s="15" t="n">
        <v>-29.0105280015123</v>
      </c>
      <c r="C164" s="0" t="n">
        <f aca="false">($F$2^(500-A164))*(1-$F$2)/(1-$F$2^500)</f>
        <v>0.00100531701854703</v>
      </c>
    </row>
    <row r="165" customFormat="false" ht="15" hidden="false" customHeight="false" outlineLevel="0" collapsed="false">
      <c r="A165" s="1" t="n">
        <v>164</v>
      </c>
      <c r="B165" s="15" t="n">
        <v>-18.3899694444226</v>
      </c>
      <c r="C165" s="0" t="n">
        <f aca="false">($F$2^(500-A165))*(1-$F$2)/(1-$F$2^500)</f>
        <v>0.00101036886286134</v>
      </c>
    </row>
    <row r="166" customFormat="false" ht="15" hidden="false" customHeight="false" outlineLevel="0" collapsed="false">
      <c r="A166" s="1" t="n">
        <v>165</v>
      </c>
      <c r="B166" s="15" t="n">
        <v>39.9654205811839</v>
      </c>
      <c r="C166" s="0" t="n">
        <f aca="false">($F$2^(500-A166))*(1-$F$2)/(1-$F$2^500)</f>
        <v>0.00101544609332798</v>
      </c>
    </row>
    <row r="167" customFormat="false" ht="15" hidden="false" customHeight="false" outlineLevel="0" collapsed="false">
      <c r="A167" s="1" t="n">
        <v>166</v>
      </c>
      <c r="B167" s="15" t="n">
        <v>-87.3132025941995</v>
      </c>
      <c r="C167" s="0" t="n">
        <f aca="false">($F$2^(500-A167))*(1-$F$2)/(1-$F$2^500)</f>
        <v>0.00102054883751556</v>
      </c>
    </row>
    <row r="168" customFormat="false" ht="15" hidden="false" customHeight="false" outlineLevel="0" collapsed="false">
      <c r="A168" s="1" t="n">
        <v>167</v>
      </c>
      <c r="B168" s="15" t="n">
        <v>23.7252780445815</v>
      </c>
      <c r="C168" s="0" t="n">
        <f aca="false">($F$2^(500-A168))*(1-$F$2)/(1-$F$2^500)</f>
        <v>0.00102567722363373</v>
      </c>
    </row>
    <row r="169" customFormat="false" ht="15" hidden="false" customHeight="false" outlineLevel="0" collapsed="false">
      <c r="A169" s="1" t="n">
        <v>168</v>
      </c>
      <c r="B169" s="15" t="n">
        <v>5.05891802640326</v>
      </c>
      <c r="C169" s="0" t="n">
        <f aca="false">($F$2^(500-A169))*(1-$F$2)/(1-$F$2^500)</f>
        <v>0.00103083138053641</v>
      </c>
    </row>
    <row r="170" customFormat="false" ht="15" hidden="false" customHeight="false" outlineLevel="0" collapsed="false">
      <c r="A170" s="1" t="n">
        <v>169</v>
      </c>
      <c r="B170" s="15" t="n">
        <v>-48.7616620858735</v>
      </c>
      <c r="C170" s="0" t="n">
        <f aca="false">($F$2^(500-A170))*(1-$F$2)/(1-$F$2^500)</f>
        <v>0.00103601143772503</v>
      </c>
    </row>
    <row r="171" customFormat="false" ht="15" hidden="false" customHeight="false" outlineLevel="0" collapsed="false">
      <c r="A171" s="1" t="n">
        <v>170</v>
      </c>
      <c r="B171" s="15" t="n">
        <v>9.86160323953845</v>
      </c>
      <c r="C171" s="0" t="n">
        <f aca="false">($F$2^(500-A171))*(1-$F$2)/(1-$F$2^500)</f>
        <v>0.00104121752535179</v>
      </c>
    </row>
    <row r="172" customFormat="false" ht="15" hidden="false" customHeight="false" outlineLevel="0" collapsed="false">
      <c r="A172" s="1" t="n">
        <v>171</v>
      </c>
      <c r="B172" s="15" t="n">
        <v>6.66031170917995</v>
      </c>
      <c r="C172" s="0" t="n">
        <f aca="false">($F$2^(500-A172))*(1-$F$2)/(1-$F$2^500)</f>
        <v>0.00104644977422291</v>
      </c>
    </row>
    <row r="173" customFormat="false" ht="15" hidden="false" customHeight="false" outlineLevel="0" collapsed="false">
      <c r="A173" s="1" t="n">
        <v>172</v>
      </c>
      <c r="B173" s="15" t="n">
        <v>-34.6400811702115</v>
      </c>
      <c r="C173" s="0" t="n">
        <f aca="false">($F$2^(500-A173))*(1-$F$2)/(1-$F$2^500)</f>
        <v>0.00105170831580192</v>
      </c>
    </row>
    <row r="174" customFormat="false" ht="15" hidden="false" customHeight="false" outlineLevel="0" collapsed="false">
      <c r="A174" s="1" t="n">
        <v>173</v>
      </c>
      <c r="B174" s="15" t="n">
        <v>-96.4154623547984</v>
      </c>
      <c r="C174" s="0" t="n">
        <f aca="false">($F$2^(500-A174))*(1-$F$2)/(1-$F$2^500)</f>
        <v>0.00105699328221298</v>
      </c>
    </row>
    <row r="175" customFormat="false" ht="15" hidden="false" customHeight="false" outlineLevel="0" collapsed="false">
      <c r="A175" s="1" t="n">
        <v>174</v>
      </c>
      <c r="B175" s="15" t="n">
        <v>-43.574626298805</v>
      </c>
      <c r="C175" s="0" t="n">
        <f aca="false">($F$2^(500-A175))*(1-$F$2)/(1-$F$2^500)</f>
        <v>0.0010623048062442</v>
      </c>
    </row>
    <row r="176" customFormat="false" ht="15" hidden="false" customHeight="false" outlineLevel="0" collapsed="false">
      <c r="A176" s="1" t="n">
        <v>175</v>
      </c>
      <c r="B176" s="15" t="n">
        <v>99.5882701633072</v>
      </c>
      <c r="C176" s="0" t="n">
        <f aca="false">($F$2^(500-A176))*(1-$F$2)/(1-$F$2^500)</f>
        <v>0.00106764302135096</v>
      </c>
    </row>
    <row r="177" customFormat="false" ht="15" hidden="false" customHeight="false" outlineLevel="0" collapsed="false">
      <c r="A177" s="1" t="n">
        <v>176</v>
      </c>
      <c r="B177" s="15" t="n">
        <v>-44.1888214972914</v>
      </c>
      <c r="C177" s="0" t="n">
        <f aca="false">($F$2^(500-A177))*(1-$F$2)/(1-$F$2^500)</f>
        <v>0.00107300806165925</v>
      </c>
    </row>
    <row r="178" customFormat="false" ht="15" hidden="false" customHeight="false" outlineLevel="0" collapsed="false">
      <c r="A178" s="1" t="n">
        <v>177</v>
      </c>
      <c r="B178" s="15" t="n">
        <v>-5.50351731678893</v>
      </c>
      <c r="C178" s="0" t="n">
        <f aca="false">($F$2^(500-A178))*(1-$F$2)/(1-$F$2^500)</f>
        <v>0.0010784000619691</v>
      </c>
    </row>
    <row r="179" customFormat="false" ht="15" hidden="false" customHeight="false" outlineLevel="0" collapsed="false">
      <c r="A179" s="1" t="n">
        <v>178</v>
      </c>
      <c r="B179" s="15" t="n">
        <v>-13.3379994758598</v>
      </c>
      <c r="C179" s="0" t="n">
        <f aca="false">($F$2^(500-A179))*(1-$F$2)/(1-$F$2^500)</f>
        <v>0.00108381915775789</v>
      </c>
    </row>
    <row r="180" customFormat="false" ht="15" hidden="false" customHeight="false" outlineLevel="0" collapsed="false">
      <c r="A180" s="1" t="n">
        <v>179</v>
      </c>
      <c r="B180" s="15" t="n">
        <v>-13.1344681785595</v>
      </c>
      <c r="C180" s="0" t="n">
        <f aca="false">($F$2^(500-A180))*(1-$F$2)/(1-$F$2^500)</f>
        <v>0.00108926548518381</v>
      </c>
    </row>
    <row r="181" customFormat="false" ht="15" hidden="false" customHeight="false" outlineLevel="0" collapsed="false">
      <c r="A181" s="1" t="n">
        <v>180</v>
      </c>
      <c r="B181" s="15" t="n">
        <v>23.4063728129186</v>
      </c>
      <c r="C181" s="0" t="n">
        <f aca="false">($F$2^(500-A181))*(1-$F$2)/(1-$F$2^500)</f>
        <v>0.00109473918108925</v>
      </c>
    </row>
    <row r="182" customFormat="false" ht="15" hidden="false" customHeight="false" outlineLevel="0" collapsed="false">
      <c r="A182" s="1" t="n">
        <v>181</v>
      </c>
      <c r="B182" s="15" t="n">
        <v>-52.6380771862623</v>
      </c>
      <c r="C182" s="0" t="n">
        <f aca="false">($F$2^(500-A182))*(1-$F$2)/(1-$F$2^500)</f>
        <v>0.00110024038300428</v>
      </c>
    </row>
    <row r="183" customFormat="false" ht="15" hidden="false" customHeight="false" outlineLevel="0" collapsed="false">
      <c r="A183" s="1" t="n">
        <v>182</v>
      </c>
      <c r="B183" s="15" t="n">
        <v>6.39286479459952</v>
      </c>
      <c r="C183" s="0" t="n">
        <f aca="false">($F$2^(500-A183))*(1-$F$2)/(1-$F$2^500)</f>
        <v>0.00110576922915003</v>
      </c>
    </row>
    <row r="184" customFormat="false" ht="15" hidden="false" customHeight="false" outlineLevel="0" collapsed="false">
      <c r="A184" s="1" t="n">
        <v>183</v>
      </c>
      <c r="B184" s="15" t="n">
        <v>-10.9281590528717</v>
      </c>
      <c r="C184" s="0" t="n">
        <f aca="false">($F$2^(500-A184))*(1-$F$2)/(1-$F$2^500)</f>
        <v>0.00111132585844224</v>
      </c>
    </row>
    <row r="185" customFormat="false" ht="15" hidden="false" customHeight="false" outlineLevel="0" collapsed="false">
      <c r="A185" s="1" t="n">
        <v>184</v>
      </c>
      <c r="B185" s="15" t="n">
        <v>-31.5274779305182</v>
      </c>
      <c r="C185" s="0" t="n">
        <f aca="false">($F$2^(500-A185))*(1-$F$2)/(1-$F$2^500)</f>
        <v>0.00111691041049471</v>
      </c>
    </row>
    <row r="186" customFormat="false" ht="15" hidden="false" customHeight="false" outlineLevel="0" collapsed="false">
      <c r="A186" s="1" t="n">
        <v>185</v>
      </c>
      <c r="B186" s="15" t="n">
        <v>69.8438177551143</v>
      </c>
      <c r="C186" s="0" t="n">
        <f aca="false">($F$2^(500-A186))*(1-$F$2)/(1-$F$2^500)</f>
        <v>0.00112252302562282</v>
      </c>
    </row>
    <row r="187" customFormat="false" ht="15" hidden="false" customHeight="false" outlineLevel="0" collapsed="false">
      <c r="A187" s="1" t="n">
        <v>186</v>
      </c>
      <c r="B187" s="15" t="n">
        <v>3.83668454194594</v>
      </c>
      <c r="C187" s="0" t="n">
        <f aca="false">($F$2^(500-A187))*(1-$F$2)/(1-$F$2^500)</f>
        <v>0.00112816384484706</v>
      </c>
    </row>
    <row r="188" customFormat="false" ht="15" hidden="false" customHeight="false" outlineLevel="0" collapsed="false">
      <c r="A188" s="1" t="n">
        <v>187</v>
      </c>
      <c r="B188" s="15" t="n">
        <v>-37.809195326734</v>
      </c>
      <c r="C188" s="0" t="n">
        <f aca="false">($F$2^(500-A188))*(1-$F$2)/(1-$F$2^500)</f>
        <v>0.00113383300989654</v>
      </c>
    </row>
    <row r="189" customFormat="false" ht="15" hidden="false" customHeight="false" outlineLevel="0" collapsed="false">
      <c r="A189" s="1" t="n">
        <v>188</v>
      </c>
      <c r="B189" s="15" t="n">
        <v>-8.74783109430791</v>
      </c>
      <c r="C189" s="0" t="n">
        <f aca="false">($F$2^(500-A189))*(1-$F$2)/(1-$F$2^500)</f>
        <v>0.00113953066321261</v>
      </c>
    </row>
    <row r="190" customFormat="false" ht="15" hidden="false" customHeight="false" outlineLevel="0" collapsed="false">
      <c r="A190" s="1" t="n">
        <v>189</v>
      </c>
      <c r="B190" s="15" t="n">
        <v>-52.1926179555267</v>
      </c>
      <c r="C190" s="0" t="n">
        <f aca="false">($F$2^(500-A190))*(1-$F$2)/(1-$F$2^500)</f>
        <v>0.00114525694795237</v>
      </c>
    </row>
    <row r="191" customFormat="false" ht="15" hidden="false" customHeight="false" outlineLevel="0" collapsed="false">
      <c r="A191" s="1" t="n">
        <v>190</v>
      </c>
      <c r="B191" s="15" t="n">
        <v>-51.6331628648277</v>
      </c>
      <c r="C191" s="0" t="n">
        <f aca="false">($F$2^(500-A191))*(1-$F$2)/(1-$F$2^500)</f>
        <v>0.00115101200799233</v>
      </c>
    </row>
    <row r="192" customFormat="false" ht="15" hidden="false" customHeight="false" outlineLevel="0" collapsed="false">
      <c r="A192" s="1" t="n">
        <v>191</v>
      </c>
      <c r="B192" s="15" t="n">
        <v>-19.3798013403284</v>
      </c>
      <c r="C192" s="0" t="n">
        <f aca="false">($F$2^(500-A192))*(1-$F$2)/(1-$F$2^500)</f>
        <v>0.00115679598793199</v>
      </c>
    </row>
    <row r="193" customFormat="false" ht="15" hidden="false" customHeight="false" outlineLevel="0" collapsed="false">
      <c r="A193" s="1" t="n">
        <v>192</v>
      </c>
      <c r="B193" s="15" t="n">
        <v>29.4926628986686</v>
      </c>
      <c r="C193" s="0" t="n">
        <f aca="false">($F$2^(500-A193))*(1-$F$2)/(1-$F$2^500)</f>
        <v>0.00116260903309748</v>
      </c>
    </row>
    <row r="194" customFormat="false" ht="15" hidden="false" customHeight="false" outlineLevel="0" collapsed="false">
      <c r="A194" s="1" t="n">
        <v>193</v>
      </c>
      <c r="B194" s="15" t="n">
        <v>99.9660771819254</v>
      </c>
      <c r="C194" s="0" t="n">
        <f aca="false">($F$2^(500-A194))*(1-$F$2)/(1-$F$2^500)</f>
        <v>0.0011684512895452</v>
      </c>
    </row>
    <row r="195" customFormat="false" ht="15" hidden="false" customHeight="false" outlineLevel="0" collapsed="false">
      <c r="A195" s="1" t="n">
        <v>194</v>
      </c>
      <c r="B195" s="15" t="n">
        <v>106.08073291958</v>
      </c>
      <c r="C195" s="0" t="n">
        <f aca="false">($F$2^(500-A195))*(1-$F$2)/(1-$F$2^500)</f>
        <v>0.00117432290406553</v>
      </c>
    </row>
    <row r="196" customFormat="false" ht="15" hidden="false" customHeight="false" outlineLevel="0" collapsed="false">
      <c r="A196" s="1" t="n">
        <v>195</v>
      </c>
      <c r="B196" s="15" t="n">
        <v>13.3030985987207</v>
      </c>
      <c r="C196" s="0" t="n">
        <f aca="false">($F$2^(500-A196))*(1-$F$2)/(1-$F$2^500)</f>
        <v>0.00118022402418646</v>
      </c>
    </row>
    <row r="197" customFormat="false" ht="15" hidden="false" customHeight="false" outlineLevel="0" collapsed="false">
      <c r="A197" s="1" t="n">
        <v>196</v>
      </c>
      <c r="B197" s="15" t="n">
        <v>-40.6258240185416</v>
      </c>
      <c r="C197" s="0" t="n">
        <f aca="false">($F$2^(500-A197))*(1-$F$2)/(1-$F$2^500)</f>
        <v>0.00118615479817735</v>
      </c>
    </row>
    <row r="198" customFormat="false" ht="15" hidden="false" customHeight="false" outlineLevel="0" collapsed="false">
      <c r="A198" s="1" t="n">
        <v>197</v>
      </c>
      <c r="B198" s="15" t="n">
        <v>68.742833969196</v>
      </c>
      <c r="C198" s="0" t="n">
        <f aca="false">($F$2^(500-A198))*(1-$F$2)/(1-$F$2^500)</f>
        <v>0.00119211537505261</v>
      </c>
    </row>
    <row r="199" customFormat="false" ht="15" hidden="false" customHeight="false" outlineLevel="0" collapsed="false">
      <c r="A199" s="1" t="n">
        <v>198</v>
      </c>
      <c r="B199" s="15" t="n">
        <v>-66.1752282875277</v>
      </c>
      <c r="C199" s="0" t="n">
        <f aca="false">($F$2^(500-A199))*(1-$F$2)/(1-$F$2^500)</f>
        <v>0.00119810590457549</v>
      </c>
    </row>
    <row r="200" customFormat="false" ht="15" hidden="false" customHeight="false" outlineLevel="0" collapsed="false">
      <c r="A200" s="1" t="n">
        <v>199</v>
      </c>
      <c r="B200" s="15" t="n">
        <v>-79.6408778440309</v>
      </c>
      <c r="C200" s="0" t="n">
        <f aca="false">($F$2^(500-A200))*(1-$F$2)/(1-$F$2^500)</f>
        <v>0.0012041265372618</v>
      </c>
    </row>
    <row r="201" customFormat="false" ht="15" hidden="false" customHeight="false" outlineLevel="0" collapsed="false">
      <c r="A201" s="1" t="n">
        <v>200</v>
      </c>
      <c r="B201" s="15" t="n">
        <v>-92.3015132715027</v>
      </c>
      <c r="C201" s="0" t="n">
        <f aca="false">($F$2^(500-A201))*(1-$F$2)/(1-$F$2^500)</f>
        <v>0.00121017742438372</v>
      </c>
    </row>
    <row r="202" customFormat="false" ht="15" hidden="false" customHeight="false" outlineLevel="0" collapsed="false">
      <c r="A202" s="1" t="n">
        <v>201</v>
      </c>
      <c r="B202" s="15" t="n">
        <v>-2.07013062240549</v>
      </c>
      <c r="C202" s="0" t="n">
        <f aca="false">($F$2^(500-A202))*(1-$F$2)/(1-$F$2^500)</f>
        <v>0.00121625871797359</v>
      </c>
    </row>
    <row r="203" customFormat="false" ht="15" hidden="false" customHeight="false" outlineLevel="0" collapsed="false">
      <c r="A203" s="1" t="n">
        <v>202</v>
      </c>
      <c r="B203" s="15" t="n">
        <v>3.00512579134374</v>
      </c>
      <c r="C203" s="0" t="n">
        <f aca="false">($F$2^(500-A203))*(1-$F$2)/(1-$F$2^500)</f>
        <v>0.00122237057082772</v>
      </c>
    </row>
    <row r="204" customFormat="false" ht="15" hidden="false" customHeight="false" outlineLevel="0" collapsed="false">
      <c r="A204" s="1" t="n">
        <v>203</v>
      </c>
      <c r="B204" s="15" t="n">
        <v>29.4999993688416</v>
      </c>
      <c r="C204" s="0" t="n">
        <f aca="false">($F$2^(500-A204))*(1-$F$2)/(1-$F$2^500)</f>
        <v>0.00122851313651028</v>
      </c>
    </row>
    <row r="205" customFormat="false" ht="15" hidden="false" customHeight="false" outlineLevel="0" collapsed="false">
      <c r="A205" s="1" t="n">
        <v>204</v>
      </c>
      <c r="B205" s="15" t="n">
        <v>16.8136338400818</v>
      </c>
      <c r="C205" s="0" t="n">
        <f aca="false">($F$2^(500-A205))*(1-$F$2)/(1-$F$2^500)</f>
        <v>0.00123468656935706</v>
      </c>
    </row>
    <row r="206" customFormat="false" ht="15" hidden="false" customHeight="false" outlineLevel="0" collapsed="false">
      <c r="A206" s="1" t="n">
        <v>205</v>
      </c>
      <c r="B206" s="15" t="n">
        <v>74.3761107683131</v>
      </c>
      <c r="C206" s="0" t="n">
        <f aca="false">($F$2^(500-A206))*(1-$F$2)/(1-$F$2^500)</f>
        <v>0.00124089102447946</v>
      </c>
    </row>
    <row r="207" customFormat="false" ht="15" hidden="false" customHeight="false" outlineLevel="0" collapsed="false">
      <c r="A207" s="1" t="n">
        <v>206</v>
      </c>
      <c r="B207" s="15" t="n">
        <v>-1.33463951278463</v>
      </c>
      <c r="C207" s="0" t="n">
        <f aca="false">($F$2^(500-A207))*(1-$F$2)/(1-$F$2^500)</f>
        <v>0.0012471266577683</v>
      </c>
    </row>
    <row r="208" customFormat="false" ht="15" hidden="false" customHeight="false" outlineLevel="0" collapsed="false">
      <c r="A208" s="1" t="n">
        <v>207</v>
      </c>
      <c r="B208" s="15" t="n">
        <v>12.7638390656921</v>
      </c>
      <c r="C208" s="0" t="n">
        <f aca="false">($F$2^(500-A208))*(1-$F$2)/(1-$F$2^500)</f>
        <v>0.00125339362589779</v>
      </c>
    </row>
    <row r="209" customFormat="false" ht="15" hidden="false" customHeight="false" outlineLevel="0" collapsed="false">
      <c r="A209" s="1" t="n">
        <v>208</v>
      </c>
      <c r="B209" s="15" t="n">
        <v>9.77390610186194</v>
      </c>
      <c r="C209" s="0" t="n">
        <f aca="false">($F$2^(500-A209))*(1-$F$2)/(1-$F$2^500)</f>
        <v>0.00125969208632944</v>
      </c>
    </row>
    <row r="210" customFormat="false" ht="15" hidden="false" customHeight="false" outlineLevel="0" collapsed="false">
      <c r="A210" s="1" t="n">
        <v>209</v>
      </c>
      <c r="B210" s="15" t="n">
        <v>-41.8542740503672</v>
      </c>
      <c r="C210" s="0" t="n">
        <f aca="false">($F$2^(500-A210))*(1-$F$2)/(1-$F$2^500)</f>
        <v>0.00126602219731602</v>
      </c>
    </row>
    <row r="211" customFormat="false" ht="15" hidden="false" customHeight="false" outlineLevel="0" collapsed="false">
      <c r="A211" s="1" t="n">
        <v>210</v>
      </c>
      <c r="B211" s="15" t="n">
        <v>-43.5929717787349</v>
      </c>
      <c r="C211" s="0" t="n">
        <f aca="false">($F$2^(500-A211))*(1-$F$2)/(1-$F$2^500)</f>
        <v>0.00127238411790554</v>
      </c>
    </row>
    <row r="212" customFormat="false" ht="15" hidden="false" customHeight="false" outlineLevel="0" collapsed="false">
      <c r="A212" s="1" t="n">
        <v>211</v>
      </c>
      <c r="B212" s="15" t="n">
        <v>-65.8231171594052</v>
      </c>
      <c r="C212" s="0" t="n">
        <f aca="false">($F$2^(500-A212))*(1-$F$2)/(1-$F$2^500)</f>
        <v>0.00127877800794527</v>
      </c>
    </row>
    <row r="213" customFormat="false" ht="15" hidden="false" customHeight="false" outlineLevel="0" collapsed="false">
      <c r="A213" s="1" t="n">
        <v>212</v>
      </c>
      <c r="B213" s="15" t="n">
        <v>-45.074079105234</v>
      </c>
      <c r="C213" s="0" t="n">
        <f aca="false">($F$2^(500-A213))*(1-$F$2)/(1-$F$2^500)</f>
        <v>0.0012852040280857</v>
      </c>
    </row>
    <row r="214" customFormat="false" ht="15" hidden="false" customHeight="false" outlineLevel="0" collapsed="false">
      <c r="A214" s="1" t="n">
        <v>213</v>
      </c>
      <c r="B214" s="15" t="n">
        <v>17.2953579491405</v>
      </c>
      <c r="C214" s="0" t="n">
        <f aca="false">($F$2^(500-A214))*(1-$F$2)/(1-$F$2^500)</f>
        <v>0.00129166233978462</v>
      </c>
    </row>
    <row r="215" customFormat="false" ht="15" hidden="false" customHeight="false" outlineLevel="0" collapsed="false">
      <c r="A215" s="1" t="n">
        <v>214</v>
      </c>
      <c r="B215" s="15" t="n">
        <v>-36.8756774842186</v>
      </c>
      <c r="C215" s="0" t="n">
        <f aca="false">($F$2^(500-A215))*(1-$F$2)/(1-$F$2^500)</f>
        <v>0.00129815310531118</v>
      </c>
    </row>
    <row r="216" customFormat="false" ht="15" hidden="false" customHeight="false" outlineLevel="0" collapsed="false">
      <c r="A216" s="1" t="n">
        <v>215</v>
      </c>
      <c r="B216" s="15" t="n">
        <v>-35.9755686359604</v>
      </c>
      <c r="C216" s="0" t="n">
        <f aca="false">($F$2^(500-A216))*(1-$F$2)/(1-$F$2^500)</f>
        <v>0.00130467648774993</v>
      </c>
    </row>
    <row r="217" customFormat="false" ht="15" hidden="false" customHeight="false" outlineLevel="0" collapsed="false">
      <c r="A217" s="1" t="n">
        <v>216</v>
      </c>
      <c r="B217" s="15" t="n">
        <v>55.4590229868718</v>
      </c>
      <c r="C217" s="0" t="n">
        <f aca="false">($F$2^(500-A217))*(1-$F$2)/(1-$F$2^500)</f>
        <v>0.00131123265100495</v>
      </c>
    </row>
    <row r="218" customFormat="false" ht="15" hidden="false" customHeight="false" outlineLevel="0" collapsed="false">
      <c r="A218" s="1" t="n">
        <v>217</v>
      </c>
      <c r="B218" s="15" t="n">
        <v>-13.688613149443</v>
      </c>
      <c r="C218" s="0" t="n">
        <f aca="false">($F$2^(500-A218))*(1-$F$2)/(1-$F$2^500)</f>
        <v>0.00131782175980397</v>
      </c>
    </row>
    <row r="219" customFormat="false" ht="15" hidden="false" customHeight="false" outlineLevel="0" collapsed="false">
      <c r="A219" s="1" t="n">
        <v>218</v>
      </c>
      <c r="B219" s="15" t="n">
        <v>-112.258823037355</v>
      </c>
      <c r="C219" s="0" t="n">
        <f aca="false">($F$2^(500-A219))*(1-$F$2)/(1-$F$2^500)</f>
        <v>0.00132444397970248</v>
      </c>
    </row>
    <row r="220" customFormat="false" ht="15" hidden="false" customHeight="false" outlineLevel="0" collapsed="false">
      <c r="A220" s="1" t="n">
        <v>219</v>
      </c>
      <c r="B220" s="15" t="n">
        <v>-61.8391568142251</v>
      </c>
      <c r="C220" s="0" t="n">
        <f aca="false">($F$2^(500-A220))*(1-$F$2)/(1-$F$2^500)</f>
        <v>0.00133109947708792</v>
      </c>
    </row>
    <row r="221" customFormat="false" ht="15" hidden="false" customHeight="false" outlineLevel="0" collapsed="false">
      <c r="A221" s="1" t="n">
        <v>220</v>
      </c>
      <c r="B221" s="15" t="n">
        <v>-6.03585912639755</v>
      </c>
      <c r="C221" s="0" t="n">
        <f aca="false">($F$2^(500-A221))*(1-$F$2)/(1-$F$2^500)</f>
        <v>0.00133778841918384</v>
      </c>
    </row>
    <row r="222" customFormat="false" ht="15" hidden="false" customHeight="false" outlineLevel="0" collapsed="false">
      <c r="A222" s="1" t="n">
        <v>221</v>
      </c>
      <c r="B222" s="15" t="n">
        <v>76.8270231978077</v>
      </c>
      <c r="C222" s="0" t="n">
        <f aca="false">($F$2^(500-A222))*(1-$F$2)/(1-$F$2^500)</f>
        <v>0.00134451097405411</v>
      </c>
    </row>
    <row r="223" customFormat="false" ht="15" hidden="false" customHeight="false" outlineLevel="0" collapsed="false">
      <c r="A223" s="1" t="n">
        <v>222</v>
      </c>
      <c r="B223" s="15" t="n">
        <v>-74.5740247102385</v>
      </c>
      <c r="C223" s="0" t="n">
        <f aca="false">($F$2^(500-A223))*(1-$F$2)/(1-$F$2^500)</f>
        <v>0.00135126731060715</v>
      </c>
    </row>
    <row r="224" customFormat="false" ht="15" hidden="false" customHeight="false" outlineLevel="0" collapsed="false">
      <c r="A224" s="1" t="n">
        <v>223</v>
      </c>
      <c r="B224" s="15" t="n">
        <v>58.90444503045</v>
      </c>
      <c r="C224" s="0" t="n">
        <f aca="false">($F$2^(500-A224))*(1-$F$2)/(1-$F$2^500)</f>
        <v>0.00135805759860015</v>
      </c>
    </row>
    <row r="225" customFormat="false" ht="15" hidden="false" customHeight="false" outlineLevel="0" collapsed="false">
      <c r="A225" s="1" t="n">
        <v>224</v>
      </c>
      <c r="B225" s="15" t="n">
        <v>-32.2650387737449</v>
      </c>
      <c r="C225" s="0" t="n">
        <f aca="false">($F$2^(500-A225))*(1-$F$2)/(1-$F$2^500)</f>
        <v>0.00136488200864337</v>
      </c>
    </row>
    <row r="226" customFormat="false" ht="15" hidden="false" customHeight="false" outlineLevel="0" collapsed="false">
      <c r="A226" s="1" t="n">
        <v>225</v>
      </c>
      <c r="B226" s="15" t="n">
        <v>117.818082592836</v>
      </c>
      <c r="C226" s="0" t="n">
        <f aca="false">($F$2^(500-A226))*(1-$F$2)/(1-$F$2^500)</f>
        <v>0.00137174071220439</v>
      </c>
    </row>
    <row r="227" customFormat="false" ht="15" hidden="false" customHeight="false" outlineLevel="0" collapsed="false">
      <c r="A227" s="1" t="n">
        <v>226</v>
      </c>
      <c r="B227" s="15" t="n">
        <v>47.2450182109133</v>
      </c>
      <c r="C227" s="0" t="n">
        <f aca="false">($F$2^(500-A227))*(1-$F$2)/(1-$F$2^500)</f>
        <v>0.00137863388161245</v>
      </c>
    </row>
    <row r="228" customFormat="false" ht="15" hidden="false" customHeight="false" outlineLevel="0" collapsed="false">
      <c r="A228" s="1" t="n">
        <v>227</v>
      </c>
      <c r="B228" s="15" t="n">
        <v>217.973958979097</v>
      </c>
      <c r="C228" s="0" t="n">
        <f aca="false">($F$2^(500-A228))*(1-$F$2)/(1-$F$2^500)</f>
        <v>0.00138556169006276</v>
      </c>
    </row>
    <row r="229" customFormat="false" ht="15" hidden="false" customHeight="false" outlineLevel="0" collapsed="false">
      <c r="A229" s="1" t="n">
        <v>228</v>
      </c>
      <c r="B229" s="15" t="n">
        <v>151.056678252149</v>
      </c>
      <c r="C229" s="0" t="n">
        <f aca="false">($F$2^(500-A229))*(1-$F$2)/(1-$F$2^500)</f>
        <v>0.00139252431162087</v>
      </c>
    </row>
    <row r="230" customFormat="false" ht="15" hidden="false" customHeight="false" outlineLevel="0" collapsed="false">
      <c r="A230" s="1" t="n">
        <v>229</v>
      </c>
      <c r="B230" s="15" t="n">
        <v>-22.8794671832948</v>
      </c>
      <c r="C230" s="0" t="n">
        <f aca="false">($F$2^(500-A230))*(1-$F$2)/(1-$F$2^500)</f>
        <v>0.001399521921227</v>
      </c>
    </row>
    <row r="231" customFormat="false" ht="15" hidden="false" customHeight="false" outlineLevel="0" collapsed="false">
      <c r="A231" s="1" t="n">
        <v>230</v>
      </c>
      <c r="B231" s="15" t="n">
        <v>-47.1267298102666</v>
      </c>
      <c r="C231" s="0" t="n">
        <f aca="false">($F$2^(500-A231))*(1-$F$2)/(1-$F$2^500)</f>
        <v>0.00140655469470051</v>
      </c>
    </row>
    <row r="232" customFormat="false" ht="15" hidden="false" customHeight="false" outlineLevel="0" collapsed="false">
      <c r="A232" s="1" t="n">
        <v>231</v>
      </c>
      <c r="B232" s="15" t="n">
        <v>63.4709863827138</v>
      </c>
      <c r="C232" s="0" t="n">
        <f aca="false">($F$2^(500-A232))*(1-$F$2)/(1-$F$2^500)</f>
        <v>0.00141362280874423</v>
      </c>
    </row>
    <row r="233" customFormat="false" ht="15" hidden="false" customHeight="false" outlineLevel="0" collapsed="false">
      <c r="A233" s="1" t="n">
        <v>232</v>
      </c>
      <c r="B233" s="15" t="n">
        <v>-69.73312924108</v>
      </c>
      <c r="C233" s="0" t="n">
        <f aca="false">($F$2^(500-A233))*(1-$F$2)/(1-$F$2^500)</f>
        <v>0.00142072644094897</v>
      </c>
    </row>
    <row r="234" customFormat="false" ht="15" hidden="false" customHeight="false" outlineLevel="0" collapsed="false">
      <c r="A234" s="1" t="n">
        <v>233</v>
      </c>
      <c r="B234" s="15" t="n">
        <v>108.810125833674</v>
      </c>
      <c r="C234" s="0" t="n">
        <f aca="false">($F$2^(500-A234))*(1-$F$2)/(1-$F$2^500)</f>
        <v>0.00142786576979796</v>
      </c>
    </row>
    <row r="235" customFormat="false" ht="15" hidden="false" customHeight="false" outlineLevel="0" collapsed="false">
      <c r="A235" s="1" t="n">
        <v>234</v>
      </c>
      <c r="B235" s="15" t="n">
        <v>-51.6360432039819</v>
      </c>
      <c r="C235" s="0" t="n">
        <f aca="false">($F$2^(500-A235))*(1-$F$2)/(1-$F$2^500)</f>
        <v>0.00143504097467132</v>
      </c>
    </row>
    <row r="236" customFormat="false" ht="15" hidden="false" customHeight="false" outlineLevel="0" collapsed="false">
      <c r="A236" s="1" t="n">
        <v>235</v>
      </c>
      <c r="B236" s="15" t="n">
        <v>-57.3612106079345</v>
      </c>
      <c r="C236" s="0" t="n">
        <f aca="false">($F$2^(500-A236))*(1-$F$2)/(1-$F$2^500)</f>
        <v>0.00144225223585057</v>
      </c>
    </row>
    <row r="237" customFormat="false" ht="15" hidden="false" customHeight="false" outlineLevel="0" collapsed="false">
      <c r="A237" s="1" t="n">
        <v>236</v>
      </c>
      <c r="B237" s="15" t="n">
        <v>-131.005005546856</v>
      </c>
      <c r="C237" s="0" t="n">
        <f aca="false">($F$2^(500-A237))*(1-$F$2)/(1-$F$2^500)</f>
        <v>0.00144949973452319</v>
      </c>
    </row>
    <row r="238" customFormat="false" ht="15" hidden="false" customHeight="false" outlineLevel="0" collapsed="false">
      <c r="A238" s="1" t="n">
        <v>237</v>
      </c>
      <c r="B238" s="15" t="n">
        <v>180.104750100294</v>
      </c>
      <c r="C238" s="0" t="n">
        <f aca="false">($F$2^(500-A238))*(1-$F$2)/(1-$F$2^500)</f>
        <v>0.00145678365278712</v>
      </c>
    </row>
    <row r="239" customFormat="false" ht="15" hidden="false" customHeight="false" outlineLevel="0" collapsed="false">
      <c r="A239" s="1" t="n">
        <v>238</v>
      </c>
      <c r="B239" s="15" t="n">
        <v>201.389216385367</v>
      </c>
      <c r="C239" s="0" t="n">
        <f aca="false">($F$2^(500-A239))*(1-$F$2)/(1-$F$2^500)</f>
        <v>0.0014641041736554</v>
      </c>
    </row>
    <row r="240" customFormat="false" ht="15" hidden="false" customHeight="false" outlineLevel="0" collapsed="false">
      <c r="A240" s="1" t="n">
        <v>239</v>
      </c>
      <c r="B240" s="15" t="n">
        <v>-88.3400406577184</v>
      </c>
      <c r="C240" s="0" t="n">
        <f aca="false">($F$2^(500-A240))*(1-$F$2)/(1-$F$2^500)</f>
        <v>0.0014714614810607</v>
      </c>
    </row>
    <row r="241" customFormat="false" ht="15" hidden="false" customHeight="false" outlineLevel="0" collapsed="false">
      <c r="A241" s="1" t="n">
        <v>240</v>
      </c>
      <c r="B241" s="15" t="n">
        <v>122.937487853242</v>
      </c>
      <c r="C241" s="0" t="n">
        <f aca="false">($F$2^(500-A241))*(1-$F$2)/(1-$F$2^500)</f>
        <v>0.00147885575986</v>
      </c>
    </row>
    <row r="242" customFormat="false" ht="15" hidden="false" customHeight="false" outlineLevel="0" collapsed="false">
      <c r="A242" s="1" t="n">
        <v>241</v>
      </c>
      <c r="B242" s="15" t="n">
        <v>127.921121305599</v>
      </c>
      <c r="C242" s="0" t="n">
        <f aca="false">($F$2^(500-A242))*(1-$F$2)/(1-$F$2^500)</f>
        <v>0.0014862871958392</v>
      </c>
    </row>
    <row r="243" customFormat="false" ht="15" hidden="false" customHeight="false" outlineLevel="0" collapsed="false">
      <c r="A243" s="1" t="n">
        <v>242</v>
      </c>
      <c r="B243" s="15" t="n">
        <v>166.799711049594</v>
      </c>
      <c r="C243" s="0" t="n">
        <f aca="false">($F$2^(500-A243))*(1-$F$2)/(1-$F$2^500)</f>
        <v>0.00149375597571779</v>
      </c>
    </row>
    <row r="244" customFormat="false" ht="15" hidden="false" customHeight="false" outlineLevel="0" collapsed="false">
      <c r="A244" s="1" t="n">
        <v>243</v>
      </c>
      <c r="B244" s="15" t="n">
        <v>-110.836999168328</v>
      </c>
      <c r="C244" s="0" t="n">
        <f aca="false">($F$2^(500-A244))*(1-$F$2)/(1-$F$2^500)</f>
        <v>0.00150126228715356</v>
      </c>
    </row>
    <row r="245" customFormat="false" ht="15" hidden="false" customHeight="false" outlineLevel="0" collapsed="false">
      <c r="A245" s="1" t="n">
        <v>244</v>
      </c>
      <c r="B245" s="15" t="n">
        <v>-65.2447274202823</v>
      </c>
      <c r="C245" s="0" t="n">
        <f aca="false">($F$2^(500-A245))*(1-$F$2)/(1-$F$2^500)</f>
        <v>0.00150880631874729</v>
      </c>
    </row>
    <row r="246" customFormat="false" ht="15" hidden="false" customHeight="false" outlineLevel="0" collapsed="false">
      <c r="A246" s="1" t="n">
        <v>245</v>
      </c>
      <c r="B246" s="15" t="n">
        <v>-25.4129987206252</v>
      </c>
      <c r="C246" s="0" t="n">
        <f aca="false">($F$2^(500-A246))*(1-$F$2)/(1-$F$2^500)</f>
        <v>0.00151638826004753</v>
      </c>
    </row>
    <row r="247" customFormat="false" ht="15" hidden="false" customHeight="false" outlineLevel="0" collapsed="false">
      <c r="A247" s="1" t="n">
        <v>246</v>
      </c>
      <c r="B247" s="15" t="n">
        <v>-118.910291009541</v>
      </c>
      <c r="C247" s="0" t="n">
        <f aca="false">($F$2^(500-A247))*(1-$F$2)/(1-$F$2^500)</f>
        <v>0.00152400830155531</v>
      </c>
    </row>
    <row r="248" customFormat="false" ht="15" hidden="false" customHeight="false" outlineLevel="0" collapsed="false">
      <c r="A248" s="1" t="n">
        <v>247</v>
      </c>
      <c r="B248" s="15" t="n">
        <v>-58.0879079019178</v>
      </c>
      <c r="C248" s="0" t="n">
        <f aca="false">($F$2^(500-A248))*(1-$F$2)/(1-$F$2^500)</f>
        <v>0.00153166663472895</v>
      </c>
    </row>
    <row r="249" customFormat="false" ht="15" hidden="false" customHeight="false" outlineLevel="0" collapsed="false">
      <c r="A249" s="1" t="n">
        <v>248</v>
      </c>
      <c r="B249" s="15" t="n">
        <v>-70.8995758641067</v>
      </c>
      <c r="C249" s="0" t="n">
        <f aca="false">($F$2^(500-A249))*(1-$F$2)/(1-$F$2^500)</f>
        <v>0.0015393634519889</v>
      </c>
    </row>
    <row r="250" customFormat="false" ht="15" hidden="false" customHeight="false" outlineLevel="0" collapsed="false">
      <c r="A250" s="1" t="n">
        <v>249</v>
      </c>
      <c r="B250" s="15" t="n">
        <v>152.981555372347</v>
      </c>
      <c r="C250" s="0" t="n">
        <f aca="false">($F$2^(500-A250))*(1-$F$2)/(1-$F$2^500)</f>
        <v>0.00154709894672251</v>
      </c>
    </row>
    <row r="251" customFormat="false" ht="15" hidden="false" customHeight="false" outlineLevel="0" collapsed="false">
      <c r="A251" s="1" t="n">
        <v>250</v>
      </c>
      <c r="B251" s="15" t="n">
        <v>-70.6613478766994</v>
      </c>
      <c r="C251" s="0" t="n">
        <f aca="false">($F$2^(500-A251))*(1-$F$2)/(1-$F$2^500)</f>
        <v>0.00155487331328895</v>
      </c>
    </row>
    <row r="252" customFormat="false" ht="15" hidden="false" customHeight="false" outlineLevel="0" collapsed="false">
      <c r="A252" s="1" t="n">
        <v>251</v>
      </c>
      <c r="B252" s="15" t="n">
        <v>-42.8760907840187</v>
      </c>
      <c r="C252" s="0" t="n">
        <f aca="false">($F$2^(500-A252))*(1-$F$2)/(1-$F$2^500)</f>
        <v>0.00156268674702407</v>
      </c>
    </row>
    <row r="253" customFormat="false" ht="15" hidden="false" customHeight="false" outlineLevel="0" collapsed="false">
      <c r="A253" s="1" t="n">
        <v>252</v>
      </c>
      <c r="B253" s="15" t="n">
        <v>-144.041729822015</v>
      </c>
      <c r="C253" s="0" t="n">
        <f aca="false">($F$2^(500-A253))*(1-$F$2)/(1-$F$2^500)</f>
        <v>0.0015705394442453</v>
      </c>
    </row>
    <row r="254" customFormat="false" ht="15" hidden="false" customHeight="false" outlineLevel="0" collapsed="false">
      <c r="A254" s="1" t="n">
        <v>253</v>
      </c>
      <c r="B254" s="15" t="n">
        <v>-27.5370543967401</v>
      </c>
      <c r="C254" s="0" t="n">
        <f aca="false">($F$2^(500-A254))*(1-$F$2)/(1-$F$2^500)</f>
        <v>0.00157843160225658</v>
      </c>
    </row>
    <row r="255" customFormat="false" ht="15" hidden="false" customHeight="false" outlineLevel="0" collapsed="false">
      <c r="A255" s="1" t="n">
        <v>254</v>
      </c>
      <c r="B255" s="15" t="n">
        <v>112.422755905831</v>
      </c>
      <c r="C255" s="0" t="n">
        <f aca="false">($F$2^(500-A255))*(1-$F$2)/(1-$F$2^500)</f>
        <v>0.00158636341935335</v>
      </c>
    </row>
    <row r="256" customFormat="false" ht="15" hidden="false" customHeight="false" outlineLevel="0" collapsed="false">
      <c r="A256" s="1" t="n">
        <v>255</v>
      </c>
      <c r="B256" s="15" t="n">
        <v>-61.820294132338</v>
      </c>
      <c r="C256" s="0" t="n">
        <f aca="false">($F$2^(500-A256))*(1-$F$2)/(1-$F$2^500)</f>
        <v>0.00159433509482749</v>
      </c>
    </row>
    <row r="257" customFormat="false" ht="15" hidden="false" customHeight="false" outlineLevel="0" collapsed="false">
      <c r="A257" s="1" t="n">
        <v>256</v>
      </c>
      <c r="B257" s="15" t="n">
        <v>133.916242395579</v>
      </c>
      <c r="C257" s="0" t="n">
        <f aca="false">($F$2^(500-A257))*(1-$F$2)/(1-$F$2^500)</f>
        <v>0.00160234682897235</v>
      </c>
    </row>
    <row r="258" customFormat="false" ht="15" hidden="false" customHeight="false" outlineLevel="0" collapsed="false">
      <c r="A258" s="1" t="n">
        <v>257</v>
      </c>
      <c r="B258" s="15" t="n">
        <v>65.9494624209565</v>
      </c>
      <c r="C258" s="0" t="n">
        <f aca="false">($F$2^(500-A258))*(1-$F$2)/(1-$F$2^500)</f>
        <v>0.00161039882308779</v>
      </c>
    </row>
    <row r="259" customFormat="false" ht="15" hidden="false" customHeight="false" outlineLevel="0" collapsed="false">
      <c r="A259" s="1" t="n">
        <v>258</v>
      </c>
      <c r="B259" s="15" t="n">
        <v>-149.550174112985</v>
      </c>
      <c r="C259" s="0" t="n">
        <f aca="false">($F$2^(500-A259))*(1-$F$2)/(1-$F$2^500)</f>
        <v>0.00161849127948521</v>
      </c>
    </row>
    <row r="260" customFormat="false" ht="15" hidden="false" customHeight="false" outlineLevel="0" collapsed="false">
      <c r="A260" s="1" t="n">
        <v>259</v>
      </c>
      <c r="B260" s="15" t="n">
        <v>-5.13740118058558</v>
      </c>
      <c r="C260" s="0" t="n">
        <f aca="false">($F$2^(500-A260))*(1-$F$2)/(1-$F$2^500)</f>
        <v>0.00162662440149268</v>
      </c>
    </row>
    <row r="261" customFormat="false" ht="15" hidden="false" customHeight="false" outlineLevel="0" collapsed="false">
      <c r="A261" s="1" t="n">
        <v>260</v>
      </c>
      <c r="B261" s="15" t="n">
        <v>-54.5632021372148</v>
      </c>
      <c r="C261" s="0" t="n">
        <f aca="false">($F$2^(500-A261))*(1-$F$2)/(1-$F$2^500)</f>
        <v>0.00163479839345998</v>
      </c>
    </row>
    <row r="262" customFormat="false" ht="15" hidden="false" customHeight="false" outlineLevel="0" collapsed="false">
      <c r="A262" s="1" t="n">
        <v>261</v>
      </c>
      <c r="B262" s="15" t="n">
        <v>13.6783044424265</v>
      </c>
      <c r="C262" s="0" t="n">
        <f aca="false">($F$2^(500-A262))*(1-$F$2)/(1-$F$2^500)</f>
        <v>0.0016430134607638</v>
      </c>
    </row>
    <row r="263" customFormat="false" ht="15" hidden="false" customHeight="false" outlineLevel="0" collapsed="false">
      <c r="A263" s="1" t="n">
        <v>262</v>
      </c>
      <c r="B263" s="15" t="n">
        <v>-12.2573790449642</v>
      </c>
      <c r="C263" s="0" t="n">
        <f aca="false">($F$2^(500-A263))*(1-$F$2)/(1-$F$2^500)</f>
        <v>0.00165126980981286</v>
      </c>
    </row>
    <row r="264" customFormat="false" ht="15" hidden="false" customHeight="false" outlineLevel="0" collapsed="false">
      <c r="A264" s="1" t="n">
        <v>263</v>
      </c>
      <c r="B264" s="15" t="n">
        <v>-214.909417519881</v>
      </c>
      <c r="C264" s="0" t="n">
        <f aca="false">($F$2^(500-A264))*(1-$F$2)/(1-$F$2^500)</f>
        <v>0.00165956764805313</v>
      </c>
    </row>
    <row r="265" customFormat="false" ht="15" hidden="false" customHeight="false" outlineLevel="0" collapsed="false">
      <c r="A265" s="1" t="n">
        <v>264</v>
      </c>
      <c r="B265" s="15" t="n">
        <v>-29.0366739537585</v>
      </c>
      <c r="C265" s="0" t="n">
        <f aca="false">($F$2^(500-A265))*(1-$F$2)/(1-$F$2^500)</f>
        <v>0.00166790718397299</v>
      </c>
    </row>
    <row r="266" customFormat="false" ht="15" hidden="false" customHeight="false" outlineLevel="0" collapsed="false">
      <c r="A266" s="1" t="n">
        <v>265</v>
      </c>
      <c r="B266" s="15" t="n">
        <v>-14.0061588403823</v>
      </c>
      <c r="C266" s="0" t="n">
        <f aca="false">($F$2^(500-A266))*(1-$F$2)/(1-$F$2^500)</f>
        <v>0.00167628862710853</v>
      </c>
    </row>
    <row r="267" customFormat="false" ht="15" hidden="false" customHeight="false" outlineLevel="0" collapsed="false">
      <c r="A267" s="1" t="n">
        <v>266</v>
      </c>
      <c r="B267" s="15" t="n">
        <v>25.3010108244089</v>
      </c>
      <c r="C267" s="0" t="n">
        <f aca="false">($F$2^(500-A267))*(1-$F$2)/(1-$F$2^500)</f>
        <v>0.00168471218804878</v>
      </c>
    </row>
    <row r="268" customFormat="false" ht="15" hidden="false" customHeight="false" outlineLevel="0" collapsed="false">
      <c r="A268" s="1" t="n">
        <v>267</v>
      </c>
      <c r="B268" s="15" t="n">
        <v>-34.1288944258085</v>
      </c>
      <c r="C268" s="0" t="n">
        <f aca="false">($F$2^(500-A268))*(1-$F$2)/(1-$F$2^500)</f>
        <v>0.00169317807844098</v>
      </c>
    </row>
    <row r="269" customFormat="false" ht="15" hidden="false" customHeight="false" outlineLevel="0" collapsed="false">
      <c r="A269" s="1" t="n">
        <v>268</v>
      </c>
      <c r="B269" s="15" t="n">
        <v>-106.240298632494</v>
      </c>
      <c r="C269" s="0" t="n">
        <f aca="false">($F$2^(500-A269))*(1-$F$2)/(1-$F$2^500)</f>
        <v>0.00170168651099596</v>
      </c>
    </row>
    <row r="270" customFormat="false" ht="15" hidden="false" customHeight="false" outlineLevel="0" collapsed="false">
      <c r="A270" s="1" t="n">
        <v>269</v>
      </c>
      <c r="B270" s="15" t="n">
        <v>-13.6724941143766</v>
      </c>
      <c r="C270" s="0" t="n">
        <f aca="false">($F$2^(500-A270))*(1-$F$2)/(1-$F$2^500)</f>
        <v>0.00171023769949343</v>
      </c>
    </row>
    <row r="271" customFormat="false" ht="15" hidden="false" customHeight="false" outlineLevel="0" collapsed="false">
      <c r="A271" s="1" t="n">
        <v>270</v>
      </c>
      <c r="B271" s="15" t="n">
        <v>-89.2616765326347</v>
      </c>
      <c r="C271" s="0" t="n">
        <f aca="false">($F$2^(500-A271))*(1-$F$2)/(1-$F$2^500)</f>
        <v>0.00171883185878737</v>
      </c>
    </row>
    <row r="272" customFormat="false" ht="15" hidden="false" customHeight="false" outlineLevel="0" collapsed="false">
      <c r="A272" s="1" t="n">
        <v>271</v>
      </c>
      <c r="B272" s="15" t="n">
        <v>-0.431355552696914</v>
      </c>
      <c r="C272" s="0" t="n">
        <f aca="false">($F$2^(500-A272))*(1-$F$2)/(1-$F$2^500)</f>
        <v>0.00172746920481142</v>
      </c>
    </row>
    <row r="273" customFormat="false" ht="15" hidden="false" customHeight="false" outlineLevel="0" collapsed="false">
      <c r="A273" s="1" t="n">
        <v>272</v>
      </c>
      <c r="B273" s="15" t="n">
        <v>8.08651139465837</v>
      </c>
      <c r="C273" s="0" t="n">
        <f aca="false">($F$2^(500-A273))*(1-$F$2)/(1-$F$2^500)</f>
        <v>0.00173614995458435</v>
      </c>
    </row>
    <row r="274" customFormat="false" ht="15" hidden="false" customHeight="false" outlineLevel="0" collapsed="false">
      <c r="A274" s="1" t="n">
        <v>273</v>
      </c>
      <c r="B274" s="15" t="n">
        <v>-5.27239232905777</v>
      </c>
      <c r="C274" s="0" t="n">
        <f aca="false">($F$2^(500-A274))*(1-$F$2)/(1-$F$2^500)</f>
        <v>0.00174487432621542</v>
      </c>
    </row>
    <row r="275" customFormat="false" ht="15" hidden="false" customHeight="false" outlineLevel="0" collapsed="false">
      <c r="A275" s="1" t="n">
        <v>274</v>
      </c>
      <c r="B275" s="15" t="n">
        <v>-48.7305388400655</v>
      </c>
      <c r="C275" s="0" t="n">
        <f aca="false">($F$2^(500-A275))*(1-$F$2)/(1-$F$2^500)</f>
        <v>0.00175364253890997</v>
      </c>
    </row>
    <row r="276" customFormat="false" ht="15" hidden="false" customHeight="false" outlineLevel="0" collapsed="false">
      <c r="A276" s="1" t="n">
        <v>275</v>
      </c>
      <c r="B276" s="15" t="n">
        <v>-30.5087550387852</v>
      </c>
      <c r="C276" s="0" t="n">
        <f aca="false">($F$2^(500-A276))*(1-$F$2)/(1-$F$2^500)</f>
        <v>0.00176245481297485</v>
      </c>
    </row>
    <row r="277" customFormat="false" ht="15" hidden="false" customHeight="false" outlineLevel="0" collapsed="false">
      <c r="A277" s="1" t="n">
        <v>276</v>
      </c>
      <c r="B277" s="15" t="n">
        <v>-0.599826809611841</v>
      </c>
      <c r="C277" s="0" t="n">
        <f aca="false">($F$2^(500-A277))*(1-$F$2)/(1-$F$2^500)</f>
        <v>0.00177131136982397</v>
      </c>
    </row>
    <row r="278" customFormat="false" ht="15" hidden="false" customHeight="false" outlineLevel="0" collapsed="false">
      <c r="A278" s="1" t="n">
        <v>277</v>
      </c>
      <c r="B278" s="15" t="n">
        <v>-49.1263275065903</v>
      </c>
      <c r="C278" s="0" t="n">
        <f aca="false">($F$2^(500-A278))*(1-$F$2)/(1-$F$2^500)</f>
        <v>0.00178021243198389</v>
      </c>
    </row>
    <row r="279" customFormat="false" ht="15" hidden="false" customHeight="false" outlineLevel="0" collapsed="false">
      <c r="A279" s="1" t="n">
        <v>278</v>
      </c>
      <c r="B279" s="15" t="n">
        <v>0.709091785591227</v>
      </c>
      <c r="C279" s="0" t="n">
        <f aca="false">($F$2^(500-A279))*(1-$F$2)/(1-$F$2^500)</f>
        <v>0.00178915822309938</v>
      </c>
    </row>
    <row r="280" customFormat="false" ht="15" hidden="false" customHeight="false" outlineLevel="0" collapsed="false">
      <c r="A280" s="1" t="n">
        <v>279</v>
      </c>
      <c r="B280" s="15" t="n">
        <v>58.0662008349191</v>
      </c>
      <c r="C280" s="0" t="n">
        <f aca="false">($F$2^(500-A280))*(1-$F$2)/(1-$F$2^500)</f>
        <v>0.00179814896793908</v>
      </c>
    </row>
    <row r="281" customFormat="false" ht="15" hidden="false" customHeight="false" outlineLevel="0" collapsed="false">
      <c r="A281" s="1" t="n">
        <v>280</v>
      </c>
      <c r="B281" s="15" t="n">
        <v>70.0316773587801</v>
      </c>
      <c r="C281" s="0" t="n">
        <f aca="false">($F$2^(500-A281))*(1-$F$2)/(1-$F$2^500)</f>
        <v>0.00180718489240108</v>
      </c>
    </row>
    <row r="282" customFormat="false" ht="15" hidden="false" customHeight="false" outlineLevel="0" collapsed="false">
      <c r="A282" s="1" t="n">
        <v>281</v>
      </c>
      <c r="B282" s="15" t="n">
        <v>-18.9175228293534</v>
      </c>
      <c r="C282" s="0" t="n">
        <f aca="false">($F$2^(500-A282))*(1-$F$2)/(1-$F$2^500)</f>
        <v>0.00181626622351868</v>
      </c>
    </row>
    <row r="283" customFormat="false" ht="15" hidden="false" customHeight="false" outlineLevel="0" collapsed="false">
      <c r="A283" s="1" t="n">
        <v>282</v>
      </c>
      <c r="B283" s="15" t="n">
        <v>-13.4511187581629</v>
      </c>
      <c r="C283" s="0" t="n">
        <f aca="false">($F$2^(500-A283))*(1-$F$2)/(1-$F$2^500)</f>
        <v>0.00182539318946601</v>
      </c>
    </row>
    <row r="284" customFormat="false" ht="15" hidden="false" customHeight="false" outlineLevel="0" collapsed="false">
      <c r="A284" s="1" t="n">
        <v>283</v>
      </c>
      <c r="B284" s="15" t="n">
        <v>172.211945658295</v>
      </c>
      <c r="C284" s="0" t="n">
        <f aca="false">($F$2^(500-A284))*(1-$F$2)/(1-$F$2^500)</f>
        <v>0.00183456601956383</v>
      </c>
    </row>
    <row r="285" customFormat="false" ht="15" hidden="false" customHeight="false" outlineLevel="0" collapsed="false">
      <c r="A285" s="1" t="n">
        <v>284</v>
      </c>
      <c r="B285" s="15" t="n">
        <v>95.0380256619483</v>
      </c>
      <c r="C285" s="0" t="n">
        <f aca="false">($F$2^(500-A285))*(1-$F$2)/(1-$F$2^500)</f>
        <v>0.00184378494428525</v>
      </c>
    </row>
    <row r="286" customFormat="false" ht="15" hidden="false" customHeight="false" outlineLevel="0" collapsed="false">
      <c r="A286" s="1" t="n">
        <v>285</v>
      </c>
      <c r="B286" s="15" t="n">
        <v>-94.2482711111079</v>
      </c>
      <c r="C286" s="0" t="n">
        <f aca="false">($F$2^(500-A286))*(1-$F$2)/(1-$F$2^500)</f>
        <v>0.00185305019526156</v>
      </c>
    </row>
    <row r="287" customFormat="false" ht="15" hidden="false" customHeight="false" outlineLevel="0" collapsed="false">
      <c r="A287" s="1" t="n">
        <v>286</v>
      </c>
      <c r="B287" s="15" t="n">
        <v>24.877059392491</v>
      </c>
      <c r="C287" s="0" t="n">
        <f aca="false">($F$2^(500-A287))*(1-$F$2)/(1-$F$2^500)</f>
        <v>0.001862362005288</v>
      </c>
    </row>
    <row r="288" customFormat="false" ht="15" hidden="false" customHeight="false" outlineLevel="0" collapsed="false">
      <c r="A288" s="1" t="n">
        <v>287</v>
      </c>
      <c r="B288" s="15" t="n">
        <v>-55.6990741118643</v>
      </c>
      <c r="C288" s="0" t="n">
        <f aca="false">($F$2^(500-A288))*(1-$F$2)/(1-$F$2^500)</f>
        <v>0.00187172060832965</v>
      </c>
    </row>
    <row r="289" customFormat="false" ht="15" hidden="false" customHeight="false" outlineLevel="0" collapsed="false">
      <c r="A289" s="1" t="n">
        <v>288</v>
      </c>
      <c r="B289" s="15" t="n">
        <v>-122.829561060302</v>
      </c>
      <c r="C289" s="0" t="n">
        <f aca="false">($F$2^(500-A289))*(1-$F$2)/(1-$F$2^500)</f>
        <v>0.00188112623952729</v>
      </c>
    </row>
    <row r="290" customFormat="false" ht="15" hidden="false" customHeight="false" outlineLevel="0" collapsed="false">
      <c r="A290" s="1" t="n">
        <v>289</v>
      </c>
      <c r="B290" s="15" t="n">
        <v>-73.1094026345963</v>
      </c>
      <c r="C290" s="0" t="n">
        <f aca="false">($F$2^(500-A290))*(1-$F$2)/(1-$F$2^500)</f>
        <v>0.0018905791352033</v>
      </c>
    </row>
    <row r="291" customFormat="false" ht="15" hidden="false" customHeight="false" outlineLevel="0" collapsed="false">
      <c r="A291" s="1" t="n">
        <v>290</v>
      </c>
      <c r="B291" s="15" t="n">
        <v>44.7197089305264</v>
      </c>
      <c r="C291" s="0" t="n">
        <f aca="false">($F$2^(500-A291))*(1-$F$2)/(1-$F$2^500)</f>
        <v>0.00190007953286764</v>
      </c>
    </row>
    <row r="292" customFormat="false" ht="15" hidden="false" customHeight="false" outlineLevel="0" collapsed="false">
      <c r="A292" s="1" t="n">
        <v>291</v>
      </c>
      <c r="B292" s="15" t="n">
        <v>-94.4364886285348</v>
      </c>
      <c r="C292" s="0" t="n">
        <f aca="false">($F$2^(500-A292))*(1-$F$2)/(1-$F$2^500)</f>
        <v>0.00190962767122376</v>
      </c>
    </row>
    <row r="293" customFormat="false" ht="15" hidden="false" customHeight="false" outlineLevel="0" collapsed="false">
      <c r="A293" s="1" t="n">
        <v>292</v>
      </c>
      <c r="B293" s="15" t="n">
        <v>157.59697152136</v>
      </c>
      <c r="C293" s="0" t="n">
        <f aca="false">($F$2^(500-A293))*(1-$F$2)/(1-$F$2^500)</f>
        <v>0.00191922379017463</v>
      </c>
    </row>
    <row r="294" customFormat="false" ht="15" hidden="false" customHeight="false" outlineLevel="0" collapsed="false">
      <c r="A294" s="1" t="n">
        <v>293</v>
      </c>
      <c r="B294" s="15" t="n">
        <v>55.2673260091724</v>
      </c>
      <c r="C294" s="0" t="n">
        <f aca="false">($F$2^(500-A294))*(1-$F$2)/(1-$F$2^500)</f>
        <v>0.00192886813082878</v>
      </c>
    </row>
    <row r="295" customFormat="false" ht="15" hidden="false" customHeight="false" outlineLevel="0" collapsed="false">
      <c r="A295" s="1" t="n">
        <v>294</v>
      </c>
      <c r="B295" s="15" t="n">
        <v>81.7405750019934</v>
      </c>
      <c r="C295" s="0" t="n">
        <f aca="false">($F$2^(500-A295))*(1-$F$2)/(1-$F$2^500)</f>
        <v>0.00193856093550631</v>
      </c>
    </row>
    <row r="296" customFormat="false" ht="15" hidden="false" customHeight="false" outlineLevel="0" collapsed="false">
      <c r="A296" s="1" t="n">
        <v>295</v>
      </c>
      <c r="B296" s="15" t="n">
        <v>-62.1089565793354</v>
      </c>
      <c r="C296" s="0" t="n">
        <f aca="false">($F$2^(500-A296))*(1-$F$2)/(1-$F$2^500)</f>
        <v>0.00194830244774503</v>
      </c>
    </row>
    <row r="297" customFormat="false" ht="15" hidden="false" customHeight="false" outlineLevel="0" collapsed="false">
      <c r="A297" s="1" t="n">
        <v>296</v>
      </c>
      <c r="B297" s="15" t="n">
        <v>121.031988249762</v>
      </c>
      <c r="C297" s="0" t="n">
        <f aca="false">($F$2^(500-A297))*(1-$F$2)/(1-$F$2^500)</f>
        <v>0.00195809291230657</v>
      </c>
    </row>
    <row r="298" customFormat="false" ht="15" hidden="false" customHeight="false" outlineLevel="0" collapsed="false">
      <c r="A298" s="1" t="n">
        <v>297</v>
      </c>
      <c r="B298" s="15" t="n">
        <v>45.3060177156167</v>
      </c>
      <c r="C298" s="0" t="n">
        <f aca="false">($F$2^(500-A298))*(1-$F$2)/(1-$F$2^500)</f>
        <v>0.00196793257518248</v>
      </c>
    </row>
    <row r="299" customFormat="false" ht="15" hidden="false" customHeight="false" outlineLevel="0" collapsed="false">
      <c r="A299" s="1" t="n">
        <v>298</v>
      </c>
      <c r="B299" s="15" t="n">
        <v>128.274389346938</v>
      </c>
      <c r="C299" s="0" t="n">
        <f aca="false">($F$2^(500-A299))*(1-$F$2)/(1-$F$2^500)</f>
        <v>0.00197782168360048</v>
      </c>
    </row>
    <row r="300" customFormat="false" ht="15" hidden="false" customHeight="false" outlineLevel="0" collapsed="false">
      <c r="A300" s="1" t="n">
        <v>299</v>
      </c>
      <c r="B300" s="15" t="n">
        <v>86.9642846858387</v>
      </c>
      <c r="C300" s="0" t="n">
        <f aca="false">($F$2^(500-A300))*(1-$F$2)/(1-$F$2^500)</f>
        <v>0.00198776048603063</v>
      </c>
    </row>
    <row r="301" customFormat="false" ht="15" hidden="false" customHeight="false" outlineLevel="0" collapsed="false">
      <c r="A301" s="1" t="n">
        <v>300</v>
      </c>
      <c r="B301" s="15" t="n">
        <v>-109.827424413428</v>
      </c>
      <c r="C301" s="0" t="n">
        <f aca="false">($F$2^(500-A301))*(1-$F$2)/(1-$F$2^500)</f>
        <v>0.00199774923219159</v>
      </c>
    </row>
    <row r="302" customFormat="false" ht="15" hidden="false" customHeight="false" outlineLevel="0" collapsed="false">
      <c r="A302" s="1" t="n">
        <v>301</v>
      </c>
      <c r="B302" s="15" t="n">
        <v>-47.2750928255118</v>
      </c>
      <c r="C302" s="0" t="n">
        <f aca="false">($F$2^(500-A302))*(1-$F$2)/(1-$F$2^500)</f>
        <v>0.00200778817305688</v>
      </c>
    </row>
    <row r="303" customFormat="false" ht="15" hidden="false" customHeight="false" outlineLevel="0" collapsed="false">
      <c r="A303" s="1" t="n">
        <v>302</v>
      </c>
      <c r="B303" s="15" t="n">
        <v>117.995250833528</v>
      </c>
      <c r="C303" s="0" t="n">
        <f aca="false">($F$2^(500-A303))*(1-$F$2)/(1-$F$2^500)</f>
        <v>0.00201787756086118</v>
      </c>
    </row>
    <row r="304" customFormat="false" ht="15" hidden="false" customHeight="false" outlineLevel="0" collapsed="false">
      <c r="A304" s="1" t="n">
        <v>303</v>
      </c>
      <c r="B304" s="15" t="n">
        <v>43.3305773137072</v>
      </c>
      <c r="C304" s="0" t="n">
        <f aca="false">($F$2^(500-A304))*(1-$F$2)/(1-$F$2^500)</f>
        <v>0.00202801764910672</v>
      </c>
    </row>
    <row r="305" customFormat="false" ht="15" hidden="false" customHeight="false" outlineLevel="0" collapsed="false">
      <c r="A305" s="1" t="n">
        <v>304</v>
      </c>
      <c r="B305" s="15" t="n">
        <v>160.777757460244</v>
      </c>
      <c r="C305" s="0" t="n">
        <f aca="false">($F$2^(500-A305))*(1-$F$2)/(1-$F$2^500)</f>
        <v>0.00203820869256956</v>
      </c>
    </row>
    <row r="306" customFormat="false" ht="15" hidden="false" customHeight="false" outlineLevel="0" collapsed="false">
      <c r="A306" s="1" t="n">
        <v>305</v>
      </c>
      <c r="B306" s="15" t="n">
        <v>-131.968050834596</v>
      </c>
      <c r="C306" s="0" t="n">
        <f aca="false">($F$2^(500-A306))*(1-$F$2)/(1-$F$2^500)</f>
        <v>0.00204845094730609</v>
      </c>
    </row>
    <row r="307" customFormat="false" ht="15" hidden="false" customHeight="false" outlineLevel="0" collapsed="false">
      <c r="A307" s="1" t="n">
        <v>306</v>
      </c>
      <c r="B307" s="15" t="n">
        <v>191.049657487056</v>
      </c>
      <c r="C307" s="0" t="n">
        <f aca="false">($F$2^(500-A307))*(1-$F$2)/(1-$F$2^500)</f>
        <v>0.00205874467065939</v>
      </c>
    </row>
    <row r="308" customFormat="false" ht="15" hidden="false" customHeight="false" outlineLevel="0" collapsed="false">
      <c r="A308" s="1" t="n">
        <v>307</v>
      </c>
      <c r="B308" s="15" t="n">
        <v>-114.008799256972</v>
      </c>
      <c r="C308" s="0" t="n">
        <f aca="false">($F$2^(500-A308))*(1-$F$2)/(1-$F$2^500)</f>
        <v>0.00206909012126572</v>
      </c>
    </row>
    <row r="309" customFormat="false" ht="15" hidden="false" customHeight="false" outlineLevel="0" collapsed="false">
      <c r="A309" s="1" t="n">
        <v>308</v>
      </c>
      <c r="B309" s="15" t="n">
        <v>-53.9294054159018</v>
      </c>
      <c r="C309" s="0" t="n">
        <f aca="false">($F$2^(500-A309))*(1-$F$2)/(1-$F$2^500)</f>
        <v>0.00207948755906102</v>
      </c>
    </row>
    <row r="310" customFormat="false" ht="15" hidden="false" customHeight="false" outlineLevel="0" collapsed="false">
      <c r="A310" s="1" t="n">
        <v>309</v>
      </c>
      <c r="B310" s="15" t="n">
        <v>-167.151591904203</v>
      </c>
      <c r="C310" s="0" t="n">
        <f aca="false">($F$2^(500-A310))*(1-$F$2)/(1-$F$2^500)</f>
        <v>0.00208993724528746</v>
      </c>
    </row>
    <row r="311" customFormat="false" ht="15" hidden="false" customHeight="false" outlineLevel="0" collapsed="false">
      <c r="A311" s="1" t="n">
        <v>310</v>
      </c>
      <c r="B311" s="15" t="n">
        <v>-74.8766686282779</v>
      </c>
      <c r="C311" s="0" t="n">
        <f aca="false">($F$2^(500-A311))*(1-$F$2)/(1-$F$2^500)</f>
        <v>0.00210043944249996</v>
      </c>
    </row>
    <row r="312" customFormat="false" ht="15" hidden="false" customHeight="false" outlineLevel="0" collapsed="false">
      <c r="A312" s="1" t="n">
        <v>311</v>
      </c>
      <c r="B312" s="15" t="n">
        <v>-54.1602903294934</v>
      </c>
      <c r="C312" s="0" t="n">
        <f aca="false">($F$2^(500-A312))*(1-$F$2)/(1-$F$2^500)</f>
        <v>0.00211099441457283</v>
      </c>
    </row>
    <row r="313" customFormat="false" ht="15" hidden="false" customHeight="false" outlineLevel="0" collapsed="false">
      <c r="A313" s="1" t="n">
        <v>312</v>
      </c>
      <c r="B313" s="15" t="n">
        <v>30.0330403006428</v>
      </c>
      <c r="C313" s="0" t="n">
        <f aca="false">($F$2^(500-A313))*(1-$F$2)/(1-$F$2^500)</f>
        <v>0.00212160242670636</v>
      </c>
    </row>
    <row r="314" customFormat="false" ht="15" hidden="false" customHeight="false" outlineLevel="0" collapsed="false">
      <c r="A314" s="1" t="n">
        <v>313</v>
      </c>
      <c r="B314" s="15" t="n">
        <v>77.6971183570422</v>
      </c>
      <c r="C314" s="0" t="n">
        <f aca="false">($F$2^(500-A314))*(1-$F$2)/(1-$F$2^500)</f>
        <v>0.00213226374543353</v>
      </c>
    </row>
    <row r="315" customFormat="false" ht="15" hidden="false" customHeight="false" outlineLevel="0" collapsed="false">
      <c r="A315" s="1" t="n">
        <v>314</v>
      </c>
      <c r="B315" s="15" t="n">
        <v>-103.734615107016</v>
      </c>
      <c r="C315" s="0" t="n">
        <f aca="false">($F$2^(500-A315))*(1-$F$2)/(1-$F$2^500)</f>
        <v>0.00214297863862666</v>
      </c>
    </row>
    <row r="316" customFormat="false" ht="15" hidden="false" customHeight="false" outlineLevel="0" collapsed="false">
      <c r="A316" s="1" t="n">
        <v>315</v>
      </c>
      <c r="B316" s="15" t="n">
        <v>-71.3810765414546</v>
      </c>
      <c r="C316" s="0" t="n">
        <f aca="false">($F$2^(500-A316))*(1-$F$2)/(1-$F$2^500)</f>
        <v>0.00215374737550418</v>
      </c>
    </row>
    <row r="317" customFormat="false" ht="15" hidden="false" customHeight="false" outlineLevel="0" collapsed="false">
      <c r="A317" s="1" t="n">
        <v>316</v>
      </c>
      <c r="B317" s="15" t="n">
        <v>-54.6485047490096</v>
      </c>
      <c r="C317" s="0" t="n">
        <f aca="false">($F$2^(500-A317))*(1-$F$2)/(1-$F$2^500)</f>
        <v>0.00216457022663737</v>
      </c>
    </row>
    <row r="318" customFormat="false" ht="15" hidden="false" customHeight="false" outlineLevel="0" collapsed="false">
      <c r="A318" s="1" t="n">
        <v>317</v>
      </c>
      <c r="B318" s="15" t="n">
        <v>-64.5066507885913</v>
      </c>
      <c r="C318" s="0" t="n">
        <f aca="false">($F$2^(500-A318))*(1-$F$2)/(1-$F$2^500)</f>
        <v>0.00217544746395715</v>
      </c>
    </row>
    <row r="319" customFormat="false" ht="15" hidden="false" customHeight="false" outlineLevel="0" collapsed="false">
      <c r="A319" s="1" t="n">
        <v>318</v>
      </c>
      <c r="B319" s="15" t="n">
        <v>98.3725818841394</v>
      </c>
      <c r="C319" s="0" t="n">
        <f aca="false">($F$2^(500-A319))*(1-$F$2)/(1-$F$2^500)</f>
        <v>0.00218637936076096</v>
      </c>
    </row>
    <row r="320" customFormat="false" ht="15" hidden="false" customHeight="false" outlineLevel="0" collapsed="false">
      <c r="A320" s="1" t="n">
        <v>319</v>
      </c>
      <c r="B320" s="15" t="n">
        <v>-9.6947138113992</v>
      </c>
      <c r="C320" s="0" t="n">
        <f aca="false">($F$2^(500-A320))*(1-$F$2)/(1-$F$2^500)</f>
        <v>0.00219736619171956</v>
      </c>
    </row>
    <row r="321" customFormat="false" ht="15" hidden="false" customHeight="false" outlineLevel="0" collapsed="false">
      <c r="A321" s="1" t="n">
        <v>320</v>
      </c>
      <c r="B321" s="15" t="n">
        <v>167.065852667243</v>
      </c>
      <c r="C321" s="0" t="n">
        <f aca="false">($F$2^(500-A321))*(1-$F$2)/(1-$F$2^500)</f>
        <v>0.00220840823288397</v>
      </c>
    </row>
    <row r="322" customFormat="false" ht="15" hidden="false" customHeight="false" outlineLevel="0" collapsed="false">
      <c r="A322" s="1" t="n">
        <v>321</v>
      </c>
      <c r="B322" s="15" t="n">
        <v>97.3482460311607</v>
      </c>
      <c r="C322" s="0" t="n">
        <f aca="false">($F$2^(500-A322))*(1-$F$2)/(1-$F$2^500)</f>
        <v>0.00221950576169244</v>
      </c>
    </row>
    <row r="323" customFormat="false" ht="15" hidden="false" customHeight="false" outlineLevel="0" collapsed="false">
      <c r="A323" s="1" t="n">
        <v>322</v>
      </c>
      <c r="B323" s="15" t="n">
        <v>166.516539782813</v>
      </c>
      <c r="C323" s="0" t="n">
        <f aca="false">($F$2^(500-A323))*(1-$F$2)/(1-$F$2^500)</f>
        <v>0.00223065905697732</v>
      </c>
    </row>
    <row r="324" customFormat="false" ht="15" hidden="false" customHeight="false" outlineLevel="0" collapsed="false">
      <c r="A324" s="1" t="n">
        <v>323</v>
      </c>
      <c r="B324" s="15" t="n">
        <v>-20.7641471842799</v>
      </c>
      <c r="C324" s="0" t="n">
        <f aca="false">($F$2^(500-A324))*(1-$F$2)/(1-$F$2^500)</f>
        <v>0.00224186839897218</v>
      </c>
    </row>
    <row r="325" customFormat="false" ht="15" hidden="false" customHeight="false" outlineLevel="0" collapsed="false">
      <c r="A325" s="1" t="n">
        <v>324</v>
      </c>
      <c r="B325" s="15" t="n">
        <v>56.1431110553131</v>
      </c>
      <c r="C325" s="0" t="n">
        <f aca="false">($F$2^(500-A325))*(1-$F$2)/(1-$F$2^500)</f>
        <v>0.00225313406931878</v>
      </c>
    </row>
    <row r="326" customFormat="false" ht="15" hidden="false" customHeight="false" outlineLevel="0" collapsed="false">
      <c r="A326" s="1" t="n">
        <v>325</v>
      </c>
      <c r="B326" s="15" t="n">
        <v>-15.0546674602774</v>
      </c>
      <c r="C326" s="0" t="n">
        <f aca="false">($F$2^(500-A326))*(1-$F$2)/(1-$F$2^500)</f>
        <v>0.00226445635107415</v>
      </c>
    </row>
    <row r="327" customFormat="false" ht="15" hidden="false" customHeight="false" outlineLevel="0" collapsed="false">
      <c r="A327" s="1" t="n">
        <v>326</v>
      </c>
      <c r="B327" s="15" t="n">
        <v>-138.656044762658</v>
      </c>
      <c r="C327" s="0" t="n">
        <f aca="false">($F$2^(500-A327))*(1-$F$2)/(1-$F$2^500)</f>
        <v>0.00227583552871774</v>
      </c>
    </row>
    <row r="328" customFormat="false" ht="15" hidden="false" customHeight="false" outlineLevel="0" collapsed="false">
      <c r="A328" s="1" t="n">
        <v>327</v>
      </c>
      <c r="B328" s="15" t="n">
        <v>-63.0982060466104</v>
      </c>
      <c r="C328" s="0" t="n">
        <f aca="false">($F$2^(500-A328))*(1-$F$2)/(1-$F$2^500)</f>
        <v>0.00228727188815853</v>
      </c>
    </row>
    <row r="329" customFormat="false" ht="15" hidden="false" customHeight="false" outlineLevel="0" collapsed="false">
      <c r="A329" s="1" t="n">
        <v>328</v>
      </c>
      <c r="B329" s="15" t="n">
        <v>6.58730817596188</v>
      </c>
      <c r="C329" s="0" t="n">
        <f aca="false">($F$2^(500-A329))*(1-$F$2)/(1-$F$2^500)</f>
        <v>0.00229876571674224</v>
      </c>
    </row>
    <row r="330" customFormat="false" ht="15" hidden="false" customHeight="false" outlineLevel="0" collapsed="false">
      <c r="A330" s="1" t="n">
        <v>329</v>
      </c>
      <c r="B330" s="15" t="n">
        <v>277.041294035265</v>
      </c>
      <c r="C330" s="0" t="n">
        <f aca="false">($F$2^(500-A330))*(1-$F$2)/(1-$F$2^500)</f>
        <v>0.00231031730325853</v>
      </c>
    </row>
    <row r="331" customFormat="false" ht="15" hidden="false" customHeight="false" outlineLevel="0" collapsed="false">
      <c r="A331" s="1" t="n">
        <v>330</v>
      </c>
      <c r="B331" s="15" t="n">
        <v>32.9056400545705</v>
      </c>
      <c r="C331" s="0" t="n">
        <f aca="false">($F$2^(500-A331))*(1-$F$2)/(1-$F$2^500)</f>
        <v>0.00232192693794828</v>
      </c>
    </row>
    <row r="332" customFormat="false" ht="15" hidden="false" customHeight="false" outlineLevel="0" collapsed="false">
      <c r="A332" s="1" t="n">
        <v>331</v>
      </c>
      <c r="B332" s="15" t="n">
        <v>74.7369986412596</v>
      </c>
      <c r="C332" s="0" t="n">
        <f aca="false">($F$2^(500-A332))*(1-$F$2)/(1-$F$2^500)</f>
        <v>0.00233359491251083</v>
      </c>
    </row>
    <row r="333" customFormat="false" ht="15" hidden="false" customHeight="false" outlineLevel="0" collapsed="false">
      <c r="A333" s="1" t="n">
        <v>332</v>
      </c>
      <c r="B333" s="15" t="n">
        <v>17.0733200507057</v>
      </c>
      <c r="C333" s="0" t="n">
        <f aca="false">($F$2^(500-A333))*(1-$F$2)/(1-$F$2^500)</f>
        <v>0.00234532152011139</v>
      </c>
    </row>
    <row r="334" customFormat="false" ht="15" hidden="false" customHeight="false" outlineLevel="0" collapsed="false">
      <c r="A334" s="1" t="n">
        <v>333</v>
      </c>
      <c r="B334" s="15" t="n">
        <v>17.8666821063398</v>
      </c>
      <c r="C334" s="0" t="n">
        <f aca="false">($F$2^(500-A334))*(1-$F$2)/(1-$F$2^500)</f>
        <v>0.00235710705538833</v>
      </c>
    </row>
    <row r="335" customFormat="false" ht="15" hidden="false" customHeight="false" outlineLevel="0" collapsed="false">
      <c r="A335" s="1" t="n">
        <v>334</v>
      </c>
      <c r="B335" s="15" t="n">
        <v>117.381426400461</v>
      </c>
      <c r="C335" s="0" t="n">
        <f aca="false">($F$2^(500-A335))*(1-$F$2)/(1-$F$2^500)</f>
        <v>0.00236895181446063</v>
      </c>
    </row>
    <row r="336" customFormat="false" ht="15" hidden="false" customHeight="false" outlineLevel="0" collapsed="false">
      <c r="A336" s="1" t="n">
        <v>335</v>
      </c>
      <c r="B336" s="15" t="n">
        <v>96.3858171690863</v>
      </c>
      <c r="C336" s="0" t="n">
        <f aca="false">($F$2^(500-A336))*(1-$F$2)/(1-$F$2^500)</f>
        <v>0.00238085609493531</v>
      </c>
    </row>
    <row r="337" customFormat="false" ht="15" hidden="false" customHeight="false" outlineLevel="0" collapsed="false">
      <c r="A337" s="1" t="n">
        <v>336</v>
      </c>
      <c r="B337" s="15" t="n">
        <v>145.721475683484</v>
      </c>
      <c r="C337" s="0" t="n">
        <f aca="false">($F$2^(500-A337))*(1-$F$2)/(1-$F$2^500)</f>
        <v>0.00239282019591488</v>
      </c>
    </row>
    <row r="338" customFormat="false" ht="15" hidden="false" customHeight="false" outlineLevel="0" collapsed="false">
      <c r="A338" s="1" t="n">
        <v>337</v>
      </c>
      <c r="B338" s="15" t="n">
        <v>77.7345429786601</v>
      </c>
      <c r="C338" s="0" t="n">
        <f aca="false">($F$2^(500-A338))*(1-$F$2)/(1-$F$2^500)</f>
        <v>0.00240484441800491</v>
      </c>
    </row>
    <row r="339" customFormat="false" ht="15" hidden="false" customHeight="false" outlineLevel="0" collapsed="false">
      <c r="A339" s="1" t="n">
        <v>338</v>
      </c>
      <c r="B339" s="15" t="n">
        <v>59.4255507345915</v>
      </c>
      <c r="C339" s="0" t="n">
        <f aca="false">($F$2^(500-A339))*(1-$F$2)/(1-$F$2^500)</f>
        <v>0.00241692906332151</v>
      </c>
    </row>
    <row r="340" customFormat="false" ht="15" hidden="false" customHeight="false" outlineLevel="0" collapsed="false">
      <c r="A340" s="1" t="n">
        <v>339</v>
      </c>
      <c r="B340" s="15" t="n">
        <v>345.435075273117</v>
      </c>
      <c r="C340" s="0" t="n">
        <f aca="false">($F$2^(500-A340))*(1-$F$2)/(1-$F$2^500)</f>
        <v>0.00242907443549901</v>
      </c>
    </row>
    <row r="341" customFormat="false" ht="15" hidden="false" customHeight="false" outlineLevel="0" collapsed="false">
      <c r="A341" s="1" t="n">
        <v>340</v>
      </c>
      <c r="B341" s="15" t="n">
        <v>-30.0090378003551</v>
      </c>
      <c r="C341" s="0" t="n">
        <f aca="false">($F$2^(500-A341))*(1-$F$2)/(1-$F$2^500)</f>
        <v>0.0024412808396975</v>
      </c>
    </row>
    <row r="342" customFormat="false" ht="15" hidden="false" customHeight="false" outlineLevel="0" collapsed="false">
      <c r="A342" s="1" t="n">
        <v>341</v>
      </c>
      <c r="B342" s="15" t="n">
        <v>-307.93011510921</v>
      </c>
      <c r="C342" s="0" t="n">
        <f aca="false">($F$2^(500-A342))*(1-$F$2)/(1-$F$2^500)</f>
        <v>0.00245354858261055</v>
      </c>
    </row>
    <row r="343" customFormat="false" ht="15" hidden="false" customHeight="false" outlineLevel="0" collapsed="false">
      <c r="A343" s="1" t="n">
        <v>342</v>
      </c>
      <c r="B343" s="15" t="n">
        <v>-20.0336563981728</v>
      </c>
      <c r="C343" s="0" t="n">
        <f aca="false">($F$2^(500-A343))*(1-$F$2)/(1-$F$2^500)</f>
        <v>0.00246587797247291</v>
      </c>
    </row>
    <row r="344" customFormat="false" ht="15" hidden="false" customHeight="false" outlineLevel="0" collapsed="false">
      <c r="A344" s="1" t="n">
        <v>343</v>
      </c>
      <c r="B344" s="15" t="n">
        <v>46.5194025046694</v>
      </c>
      <c r="C344" s="0" t="n">
        <f aca="false">($F$2^(500-A344))*(1-$F$2)/(1-$F$2^500)</f>
        <v>0.00247826931906826</v>
      </c>
    </row>
    <row r="345" customFormat="false" ht="15" hidden="false" customHeight="false" outlineLevel="0" collapsed="false">
      <c r="A345" s="1" t="n">
        <v>344</v>
      </c>
      <c r="B345" s="15" t="n">
        <v>-155.540476194436</v>
      </c>
      <c r="C345" s="0" t="n">
        <f aca="false">($F$2^(500-A345))*(1-$F$2)/(1-$F$2^500)</f>
        <v>0.00249072293373694</v>
      </c>
    </row>
    <row r="346" customFormat="false" ht="15" hidden="false" customHeight="false" outlineLevel="0" collapsed="false">
      <c r="A346" s="1" t="n">
        <v>345</v>
      </c>
      <c r="B346" s="15" t="n">
        <v>74.993330123194</v>
      </c>
      <c r="C346" s="0" t="n">
        <f aca="false">($F$2^(500-A346))*(1-$F$2)/(1-$F$2^500)</f>
        <v>0.00250323912938386</v>
      </c>
    </row>
    <row r="347" customFormat="false" ht="15" hidden="false" customHeight="false" outlineLevel="0" collapsed="false">
      <c r="A347" s="1" t="n">
        <v>346</v>
      </c>
      <c r="B347" s="15" t="n">
        <v>-145.475210456543</v>
      </c>
      <c r="C347" s="0" t="n">
        <f aca="false">($F$2^(500-A347))*(1-$F$2)/(1-$F$2^500)</f>
        <v>0.00251581822048629</v>
      </c>
    </row>
    <row r="348" customFormat="false" ht="15" hidden="false" customHeight="false" outlineLevel="0" collapsed="false">
      <c r="A348" s="1" t="n">
        <v>347</v>
      </c>
      <c r="B348" s="15" t="n">
        <v>-85.983370299582</v>
      </c>
      <c r="C348" s="0" t="n">
        <f aca="false">($F$2^(500-A348))*(1-$F$2)/(1-$F$2^500)</f>
        <v>0.0025284605231018</v>
      </c>
    </row>
    <row r="349" customFormat="false" ht="15" hidden="false" customHeight="false" outlineLevel="0" collapsed="false">
      <c r="A349" s="1" t="n">
        <v>348</v>
      </c>
      <c r="B349" s="15" t="n">
        <v>-17.6072003653462</v>
      </c>
      <c r="C349" s="0" t="n">
        <f aca="false">($F$2^(500-A349))*(1-$F$2)/(1-$F$2^500)</f>
        <v>0.00254116635487618</v>
      </c>
    </row>
    <row r="350" customFormat="false" ht="15" hidden="false" customHeight="false" outlineLevel="0" collapsed="false">
      <c r="A350" s="1" t="n">
        <v>349</v>
      </c>
      <c r="B350" s="15" t="n">
        <v>282.203845204613</v>
      </c>
      <c r="C350" s="0" t="n">
        <f aca="false">($F$2^(500-A350))*(1-$F$2)/(1-$F$2^500)</f>
        <v>0.00255393603505144</v>
      </c>
    </row>
    <row r="351" customFormat="false" ht="15" hidden="false" customHeight="false" outlineLevel="0" collapsed="false">
      <c r="A351" s="1" t="n">
        <v>350</v>
      </c>
      <c r="B351" s="15" t="n">
        <v>105.652100204919</v>
      </c>
      <c r="C351" s="0" t="n">
        <f aca="false">($F$2^(500-A351))*(1-$F$2)/(1-$F$2^500)</f>
        <v>0.00256676988447381</v>
      </c>
    </row>
    <row r="352" customFormat="false" ht="15" hidden="false" customHeight="false" outlineLevel="0" collapsed="false">
      <c r="A352" s="1" t="n">
        <v>351</v>
      </c>
      <c r="B352" s="15" t="n">
        <v>100.481379977355</v>
      </c>
      <c r="C352" s="0" t="n">
        <f aca="false">($F$2^(500-A352))*(1-$F$2)/(1-$F$2^500)</f>
        <v>0.00257966822560182</v>
      </c>
    </row>
    <row r="353" customFormat="false" ht="15" hidden="false" customHeight="false" outlineLevel="0" collapsed="false">
      <c r="A353" s="1" t="n">
        <v>352</v>
      </c>
      <c r="B353" s="15" t="n">
        <v>29.7141130867167</v>
      </c>
      <c r="C353" s="0" t="n">
        <f aca="false">($F$2^(500-A353))*(1-$F$2)/(1-$F$2^500)</f>
        <v>0.00259263138251439</v>
      </c>
    </row>
    <row r="354" customFormat="false" ht="15" hidden="false" customHeight="false" outlineLevel="0" collapsed="false">
      <c r="A354" s="1" t="n">
        <v>353</v>
      </c>
      <c r="B354" s="15" t="n">
        <v>-185.882644240743</v>
      </c>
      <c r="C354" s="0" t="n">
        <f aca="false">($F$2^(500-A354))*(1-$F$2)/(1-$F$2^500)</f>
        <v>0.00260565968091898</v>
      </c>
    </row>
    <row r="355" customFormat="false" ht="15" hidden="false" customHeight="false" outlineLevel="0" collapsed="false">
      <c r="A355" s="1" t="n">
        <v>354</v>
      </c>
      <c r="B355" s="15" t="n">
        <v>-39.368034350553</v>
      </c>
      <c r="C355" s="0" t="n">
        <f aca="false">($F$2^(500-A355))*(1-$F$2)/(1-$F$2^500)</f>
        <v>0.00261875344815978</v>
      </c>
    </row>
    <row r="356" customFormat="false" ht="15" hidden="false" customHeight="false" outlineLevel="0" collapsed="false">
      <c r="A356" s="1" t="n">
        <v>355</v>
      </c>
      <c r="B356" s="15" t="n">
        <v>-49.0394972746653</v>
      </c>
      <c r="C356" s="0" t="n">
        <f aca="false">($F$2^(500-A356))*(1-$F$2)/(1-$F$2^500)</f>
        <v>0.00263191301322591</v>
      </c>
    </row>
    <row r="357" customFormat="false" ht="15" hidden="false" customHeight="false" outlineLevel="0" collapsed="false">
      <c r="A357" s="1" t="n">
        <v>356</v>
      </c>
      <c r="B357" s="15" t="n">
        <v>73.1818022049101</v>
      </c>
      <c r="C357" s="0" t="n">
        <f aca="false">($F$2^(500-A357))*(1-$F$2)/(1-$F$2^500)</f>
        <v>0.00264513870675971</v>
      </c>
    </row>
    <row r="358" customFormat="false" ht="15" hidden="false" customHeight="false" outlineLevel="0" collapsed="false">
      <c r="A358" s="1" t="n">
        <v>357</v>
      </c>
      <c r="B358" s="15" t="n">
        <v>-120.305746658774</v>
      </c>
      <c r="C358" s="0" t="n">
        <f aca="false">($F$2^(500-A358))*(1-$F$2)/(1-$F$2^500)</f>
        <v>0.00265843086106504</v>
      </c>
    </row>
    <row r="359" customFormat="false" ht="15" hidden="false" customHeight="false" outlineLevel="0" collapsed="false">
      <c r="A359" s="1" t="n">
        <v>358</v>
      </c>
      <c r="B359" s="15" t="n">
        <v>119.182814334023</v>
      </c>
      <c r="C359" s="0" t="n">
        <f aca="false">($F$2^(500-A359))*(1-$F$2)/(1-$F$2^500)</f>
        <v>0.00267178981011561</v>
      </c>
    </row>
    <row r="360" customFormat="false" ht="15" hidden="false" customHeight="false" outlineLevel="0" collapsed="false">
      <c r="A360" s="1" t="n">
        <v>359</v>
      </c>
      <c r="B360" s="15" t="n">
        <v>-89.9744674161811</v>
      </c>
      <c r="C360" s="0" t="n">
        <f aca="false">($F$2^(500-A360))*(1-$F$2)/(1-$F$2^500)</f>
        <v>0.00268521588956343</v>
      </c>
    </row>
    <row r="361" customFormat="false" ht="15" hidden="false" customHeight="false" outlineLevel="0" collapsed="false">
      <c r="A361" s="1" t="n">
        <v>360</v>
      </c>
      <c r="B361" s="15" t="n">
        <v>3.01488423906267</v>
      </c>
      <c r="C361" s="0" t="n">
        <f aca="false">($F$2^(500-A361))*(1-$F$2)/(1-$F$2^500)</f>
        <v>0.00269870943674717</v>
      </c>
    </row>
    <row r="362" customFormat="false" ht="15" hidden="false" customHeight="false" outlineLevel="0" collapsed="false">
      <c r="A362" s="1" t="n">
        <v>361</v>
      </c>
      <c r="B362" s="15" t="n">
        <v>-179.873238245582</v>
      </c>
      <c r="C362" s="0" t="n">
        <f aca="false">($F$2^(500-A362))*(1-$F$2)/(1-$F$2^500)</f>
        <v>0.00271227079070067</v>
      </c>
    </row>
    <row r="363" customFormat="false" ht="15" hidden="false" customHeight="false" outlineLevel="0" collapsed="false">
      <c r="A363" s="1" t="n">
        <v>362</v>
      </c>
      <c r="B363" s="15" t="n">
        <v>-96.7099078850897</v>
      </c>
      <c r="C363" s="0" t="n">
        <f aca="false">($F$2^(500-A363))*(1-$F$2)/(1-$F$2^500)</f>
        <v>0.00272590029216148</v>
      </c>
    </row>
    <row r="364" customFormat="false" ht="15" hidden="false" customHeight="false" outlineLevel="0" collapsed="false">
      <c r="A364" s="1" t="n">
        <v>363</v>
      </c>
      <c r="B364" s="15" t="n">
        <v>-87.3751041548385</v>
      </c>
      <c r="C364" s="0" t="n">
        <f aca="false">($F$2^(500-A364))*(1-$F$2)/(1-$F$2^500)</f>
        <v>0.00273959828357937</v>
      </c>
    </row>
    <row r="365" customFormat="false" ht="15" hidden="false" customHeight="false" outlineLevel="0" collapsed="false">
      <c r="A365" s="1" t="n">
        <v>364</v>
      </c>
      <c r="B365" s="15" t="n">
        <v>104.898060831931</v>
      </c>
      <c r="C365" s="0" t="n">
        <f aca="false">($F$2^(500-A365))*(1-$F$2)/(1-$F$2^500)</f>
        <v>0.002753365109125</v>
      </c>
    </row>
    <row r="366" customFormat="false" ht="15" hidden="false" customHeight="false" outlineLevel="0" collapsed="false">
      <c r="A366" s="1" t="n">
        <v>365</v>
      </c>
      <c r="B366" s="15" t="n">
        <v>172.223740962827</v>
      </c>
      <c r="C366" s="0" t="n">
        <f aca="false">($F$2^(500-A366))*(1-$F$2)/(1-$F$2^500)</f>
        <v>0.00276720111469849</v>
      </c>
    </row>
    <row r="367" customFormat="false" ht="15" hidden="false" customHeight="false" outlineLevel="0" collapsed="false">
      <c r="A367" s="1" t="n">
        <v>366</v>
      </c>
      <c r="B367" s="15" t="n">
        <v>131.287121946518</v>
      </c>
      <c r="C367" s="0" t="n">
        <f aca="false">($F$2^(500-A367))*(1-$F$2)/(1-$F$2^500)</f>
        <v>0.00278110664793818</v>
      </c>
    </row>
    <row r="368" customFormat="false" ht="15" hidden="false" customHeight="false" outlineLevel="0" collapsed="false">
      <c r="A368" s="1" t="n">
        <v>367</v>
      </c>
      <c r="B368" s="15" t="n">
        <v>35.6908332119347</v>
      </c>
      <c r="C368" s="0" t="n">
        <f aca="false">($F$2^(500-A368))*(1-$F$2)/(1-$F$2^500)</f>
        <v>0.00279508205822933</v>
      </c>
    </row>
    <row r="369" customFormat="false" ht="15" hidden="false" customHeight="false" outlineLevel="0" collapsed="false">
      <c r="A369" s="1" t="n">
        <v>368</v>
      </c>
      <c r="B369" s="15" t="n">
        <v>-57.5978425708054</v>
      </c>
      <c r="C369" s="0" t="n">
        <f aca="false">($F$2^(500-A369))*(1-$F$2)/(1-$F$2^500)</f>
        <v>0.00280912769671289</v>
      </c>
    </row>
    <row r="370" customFormat="false" ht="15" hidden="false" customHeight="false" outlineLevel="0" collapsed="false">
      <c r="A370" s="1" t="n">
        <v>369</v>
      </c>
      <c r="B370" s="15" t="n">
        <v>41.4447270479996</v>
      </c>
      <c r="C370" s="0" t="n">
        <f aca="false">($F$2^(500-A370))*(1-$F$2)/(1-$F$2^500)</f>
        <v>0.00282324391629437</v>
      </c>
    </row>
    <row r="371" customFormat="false" ht="15" hidden="false" customHeight="false" outlineLevel="0" collapsed="false">
      <c r="A371" s="1" t="n">
        <v>370</v>
      </c>
      <c r="B371" s="15" t="n">
        <v>152.585395017084</v>
      </c>
      <c r="C371" s="0" t="n">
        <f aca="false">($F$2^(500-A371))*(1-$F$2)/(1-$F$2^500)</f>
        <v>0.00283743107165263</v>
      </c>
    </row>
    <row r="372" customFormat="false" ht="15" hidden="false" customHeight="false" outlineLevel="0" collapsed="false">
      <c r="A372" s="1" t="n">
        <v>371</v>
      </c>
      <c r="B372" s="15" t="n">
        <v>112.444784368648</v>
      </c>
      <c r="C372" s="0" t="n">
        <f aca="false">($F$2^(500-A372))*(1-$F$2)/(1-$F$2^500)</f>
        <v>0.00285168951924887</v>
      </c>
    </row>
    <row r="373" customFormat="false" ht="15" hidden="false" customHeight="false" outlineLevel="0" collapsed="false">
      <c r="A373" s="1" t="n">
        <v>372</v>
      </c>
      <c r="B373" s="15" t="n">
        <v>-165.044135405464</v>
      </c>
      <c r="C373" s="0" t="n">
        <f aca="false">($F$2^(500-A373))*(1-$F$2)/(1-$F$2^500)</f>
        <v>0.00286601961733555</v>
      </c>
    </row>
    <row r="374" customFormat="false" ht="15" hidden="false" customHeight="false" outlineLevel="0" collapsed="false">
      <c r="A374" s="1" t="n">
        <v>373</v>
      </c>
      <c r="B374" s="15" t="n">
        <v>-123.892875516616</v>
      </c>
      <c r="C374" s="0" t="n">
        <f aca="false">($F$2^(500-A374))*(1-$F$2)/(1-$F$2^500)</f>
        <v>0.00288042172596538</v>
      </c>
    </row>
    <row r="375" customFormat="false" ht="15" hidden="false" customHeight="false" outlineLevel="0" collapsed="false">
      <c r="A375" s="1" t="n">
        <v>374</v>
      </c>
      <c r="B375" s="15" t="n">
        <v>57.5510688755094</v>
      </c>
      <c r="C375" s="0" t="n">
        <f aca="false">($F$2^(500-A375))*(1-$F$2)/(1-$F$2^500)</f>
        <v>0.00289489620700038</v>
      </c>
    </row>
    <row r="376" customFormat="false" ht="15" hidden="false" customHeight="false" outlineLevel="0" collapsed="false">
      <c r="A376" s="1" t="n">
        <v>375</v>
      </c>
      <c r="B376" s="15" t="n">
        <v>129.240691650228</v>
      </c>
      <c r="C376" s="0" t="n">
        <f aca="false">($F$2^(500-A376))*(1-$F$2)/(1-$F$2^500)</f>
        <v>0.00290944342412099</v>
      </c>
    </row>
    <row r="377" customFormat="false" ht="15" hidden="false" customHeight="false" outlineLevel="0" collapsed="false">
      <c r="A377" s="1" t="n">
        <v>376</v>
      </c>
      <c r="B377" s="15" t="n">
        <v>182.707219061158</v>
      </c>
      <c r="C377" s="0" t="n">
        <f aca="false">($F$2^(500-A377))*(1-$F$2)/(1-$F$2^500)</f>
        <v>0.00292406374283516</v>
      </c>
    </row>
    <row r="378" customFormat="false" ht="15" hidden="false" customHeight="false" outlineLevel="0" collapsed="false">
      <c r="A378" s="1" t="n">
        <v>377</v>
      </c>
      <c r="B378" s="15" t="n">
        <v>-316.489339021746</v>
      </c>
      <c r="C378" s="0" t="n">
        <f aca="false">($F$2^(500-A378))*(1-$F$2)/(1-$F$2^500)</f>
        <v>0.0029387575304876</v>
      </c>
    </row>
    <row r="379" customFormat="false" ht="15" hidden="false" customHeight="false" outlineLevel="0" collapsed="false">
      <c r="A379" s="1" t="n">
        <v>378</v>
      </c>
      <c r="B379" s="15" t="n">
        <v>167.104180722996</v>
      </c>
      <c r="C379" s="0" t="n">
        <f aca="false">($F$2^(500-A379))*(1-$F$2)/(1-$F$2^500)</f>
        <v>0.00295352515626894</v>
      </c>
    </row>
    <row r="380" customFormat="false" ht="15" hidden="false" customHeight="false" outlineLevel="0" collapsed="false">
      <c r="A380" s="1" t="n">
        <v>379</v>
      </c>
      <c r="B380" s="15" t="n">
        <v>-333.021840344118</v>
      </c>
      <c r="C380" s="0" t="n">
        <f aca="false">($F$2^(500-A380))*(1-$F$2)/(1-$F$2^500)</f>
        <v>0.00296836699122507</v>
      </c>
    </row>
    <row r="381" customFormat="false" ht="15" hidden="false" customHeight="false" outlineLevel="0" collapsed="false">
      <c r="A381" s="1" t="n">
        <v>380</v>
      </c>
      <c r="B381" s="15" t="n">
        <v>26.5628132732982</v>
      </c>
      <c r="C381" s="0" t="n">
        <f aca="false">($F$2^(500-A381))*(1-$F$2)/(1-$F$2^500)</f>
        <v>0.0029832834082664</v>
      </c>
    </row>
    <row r="382" customFormat="false" ht="15" hidden="false" customHeight="false" outlineLevel="0" collapsed="false">
      <c r="A382" s="1" t="n">
        <v>381</v>
      </c>
      <c r="B382" s="15" t="n">
        <v>16.2549480031266</v>
      </c>
      <c r="C382" s="0" t="n">
        <f aca="false">($F$2^(500-A382))*(1-$F$2)/(1-$F$2^500)</f>
        <v>0.00299827478217729</v>
      </c>
    </row>
    <row r="383" customFormat="false" ht="15" hidden="false" customHeight="false" outlineLevel="0" collapsed="false">
      <c r="A383" s="1" t="n">
        <v>382</v>
      </c>
      <c r="B383" s="15" t="n">
        <v>41.6493765224932</v>
      </c>
      <c r="C383" s="0" t="n">
        <f aca="false">($F$2^(500-A383))*(1-$F$2)/(1-$F$2^500)</f>
        <v>0.00301334148962542</v>
      </c>
    </row>
    <row r="384" customFormat="false" ht="15" hidden="false" customHeight="false" outlineLevel="0" collapsed="false">
      <c r="A384" s="1" t="n">
        <v>383</v>
      </c>
      <c r="B384" s="15" t="n">
        <v>16.1937894630591</v>
      </c>
      <c r="C384" s="0" t="n">
        <f aca="false">($F$2^(500-A384))*(1-$F$2)/(1-$F$2^500)</f>
        <v>0.00302848390917127</v>
      </c>
    </row>
    <row r="385" customFormat="false" ht="15" hidden="false" customHeight="false" outlineLevel="0" collapsed="false">
      <c r="A385" s="1" t="n">
        <v>384</v>
      </c>
      <c r="B385" s="15" t="n">
        <v>-180.235790957322</v>
      </c>
      <c r="C385" s="0" t="n">
        <f aca="false">($F$2^(500-A385))*(1-$F$2)/(1-$F$2^500)</f>
        <v>0.00304370242127766</v>
      </c>
    </row>
    <row r="386" customFormat="false" ht="15" hidden="false" customHeight="false" outlineLevel="0" collapsed="false">
      <c r="A386" s="1" t="n">
        <v>385</v>
      </c>
      <c r="B386" s="15" t="n">
        <v>-104.750207557034</v>
      </c>
      <c r="C386" s="0" t="n">
        <f aca="false">($F$2^(500-A386))*(1-$F$2)/(1-$F$2^500)</f>
        <v>0.00305899740831926</v>
      </c>
    </row>
    <row r="387" customFormat="false" ht="15" hidden="false" customHeight="false" outlineLevel="0" collapsed="false">
      <c r="A387" s="1" t="n">
        <v>386</v>
      </c>
      <c r="B387" s="15" t="n">
        <v>-49.3095379100014</v>
      </c>
      <c r="C387" s="0" t="n">
        <f aca="false">($F$2^(500-A387))*(1-$F$2)/(1-$F$2^500)</f>
        <v>0.00307436925459222</v>
      </c>
    </row>
    <row r="388" customFormat="false" ht="15" hidden="false" customHeight="false" outlineLevel="0" collapsed="false">
      <c r="A388" s="1" t="n">
        <v>387</v>
      </c>
      <c r="B388" s="15" t="n">
        <v>-30.6369912893788</v>
      </c>
      <c r="C388" s="0" t="n">
        <f aca="false">($F$2^(500-A388))*(1-$F$2)/(1-$F$2^500)</f>
        <v>0.00308981834632384</v>
      </c>
    </row>
    <row r="389" customFormat="false" ht="15" hidden="false" customHeight="false" outlineLevel="0" collapsed="false">
      <c r="A389" s="1" t="n">
        <v>388</v>
      </c>
      <c r="B389" s="15" t="n">
        <v>-39.4906746809156</v>
      </c>
      <c r="C389" s="0" t="n">
        <f aca="false">($F$2^(500-A389))*(1-$F$2)/(1-$F$2^500)</f>
        <v>0.00310534507168225</v>
      </c>
    </row>
    <row r="390" customFormat="false" ht="15" hidden="false" customHeight="false" outlineLevel="0" collapsed="false">
      <c r="A390" s="1" t="n">
        <v>389</v>
      </c>
      <c r="B390" s="15" t="n">
        <v>93.0991639248641</v>
      </c>
      <c r="C390" s="0" t="n">
        <f aca="false">($F$2^(500-A390))*(1-$F$2)/(1-$F$2^500)</f>
        <v>0.00312094982078618</v>
      </c>
    </row>
    <row r="391" customFormat="false" ht="15" hidden="false" customHeight="false" outlineLevel="0" collapsed="false">
      <c r="A391" s="1" t="n">
        <v>390</v>
      </c>
      <c r="B391" s="15" t="n">
        <v>28.4079170097757</v>
      </c>
      <c r="C391" s="0" t="n">
        <f aca="false">($F$2^(500-A391))*(1-$F$2)/(1-$F$2^500)</f>
        <v>0.00313663298571475</v>
      </c>
    </row>
    <row r="392" customFormat="false" ht="15" hidden="false" customHeight="false" outlineLevel="0" collapsed="false">
      <c r="A392" s="1" t="n">
        <v>391</v>
      </c>
      <c r="B392" s="15" t="n">
        <v>-12.620304011296</v>
      </c>
      <c r="C392" s="0" t="n">
        <f aca="false">($F$2^(500-A392))*(1-$F$2)/(1-$F$2^500)</f>
        <v>0.00315239496051734</v>
      </c>
    </row>
    <row r="393" customFormat="false" ht="15" hidden="false" customHeight="false" outlineLevel="0" collapsed="false">
      <c r="A393" s="1" t="n">
        <v>392</v>
      </c>
      <c r="B393" s="15" t="n">
        <v>81.9097931429533</v>
      </c>
      <c r="C393" s="0" t="n">
        <f aca="false">($F$2^(500-A393))*(1-$F$2)/(1-$F$2^500)</f>
        <v>0.00316823614122346</v>
      </c>
    </row>
    <row r="394" customFormat="false" ht="15" hidden="false" customHeight="false" outlineLevel="0" collapsed="false">
      <c r="A394" s="1" t="n">
        <v>393</v>
      </c>
      <c r="B394" s="15" t="n">
        <v>80.5387663071342</v>
      </c>
      <c r="C394" s="0" t="n">
        <f aca="false">($F$2^(500-A394))*(1-$F$2)/(1-$F$2^500)</f>
        <v>0.00318415692585272</v>
      </c>
    </row>
    <row r="395" customFormat="false" ht="15" hidden="false" customHeight="false" outlineLevel="0" collapsed="false">
      <c r="A395" s="1" t="n">
        <v>394</v>
      </c>
      <c r="B395" s="15" t="n">
        <v>-25.0098521401887</v>
      </c>
      <c r="C395" s="0" t="n">
        <f aca="false">($F$2^(500-A395))*(1-$F$2)/(1-$F$2^500)</f>
        <v>0.00320015771442484</v>
      </c>
    </row>
    <row r="396" customFormat="false" ht="15" hidden="false" customHeight="false" outlineLevel="0" collapsed="false">
      <c r="A396" s="1" t="n">
        <v>395</v>
      </c>
      <c r="B396" s="15" t="n">
        <v>-224.514628010536</v>
      </c>
      <c r="C396" s="0" t="n">
        <f aca="false">($F$2^(500-A396))*(1-$F$2)/(1-$F$2^500)</f>
        <v>0.00321623890896969</v>
      </c>
    </row>
    <row r="397" customFormat="false" ht="15" hidden="false" customHeight="false" outlineLevel="0" collapsed="false">
      <c r="A397" s="1" t="n">
        <v>396</v>
      </c>
      <c r="B397" s="15" t="n">
        <v>1.85298921408503</v>
      </c>
      <c r="C397" s="0" t="n">
        <f aca="false">($F$2^(500-A397))*(1-$F$2)/(1-$F$2^500)</f>
        <v>0.00323240091353738</v>
      </c>
    </row>
    <row r="398" customFormat="false" ht="15" hidden="false" customHeight="false" outlineLevel="0" collapsed="false">
      <c r="A398" s="1" t="n">
        <v>397</v>
      </c>
      <c r="B398" s="15" t="n">
        <v>-109.590866936984</v>
      </c>
      <c r="C398" s="0" t="n">
        <f aca="false">($F$2^(500-A398))*(1-$F$2)/(1-$F$2^500)</f>
        <v>0.00324864413420842</v>
      </c>
    </row>
    <row r="399" customFormat="false" ht="15" hidden="false" customHeight="false" outlineLevel="0" collapsed="false">
      <c r="A399" s="1" t="n">
        <v>398</v>
      </c>
      <c r="B399" s="15" t="n">
        <v>-26.257890194991</v>
      </c>
      <c r="C399" s="0" t="n">
        <f aca="false">($F$2^(500-A399))*(1-$F$2)/(1-$F$2^500)</f>
        <v>0.00326496897910394</v>
      </c>
    </row>
    <row r="400" customFormat="false" ht="15" hidden="false" customHeight="false" outlineLevel="0" collapsed="false">
      <c r="A400" s="1" t="n">
        <v>399</v>
      </c>
      <c r="B400" s="15" t="n">
        <v>48.1268740037885</v>
      </c>
      <c r="C400" s="0" t="n">
        <f aca="false">($F$2^(500-A400))*(1-$F$2)/(1-$F$2^500)</f>
        <v>0.00328137585839592</v>
      </c>
    </row>
    <row r="401" customFormat="false" ht="15" hidden="false" customHeight="false" outlineLevel="0" collapsed="false">
      <c r="A401" s="1" t="n">
        <v>400</v>
      </c>
      <c r="B401" s="15" t="n">
        <v>-21.2596508168645</v>
      </c>
      <c r="C401" s="0" t="n">
        <f aca="false">($F$2^(500-A401))*(1-$F$2)/(1-$F$2^500)</f>
        <v>0.00329786518431751</v>
      </c>
    </row>
    <row r="402" customFormat="false" ht="15" hidden="false" customHeight="false" outlineLevel="0" collapsed="false">
      <c r="A402" s="1" t="n">
        <v>401</v>
      </c>
      <c r="B402" s="15" t="n">
        <v>28.1327641013268</v>
      </c>
      <c r="C402" s="0" t="n">
        <f aca="false">($F$2^(500-A402))*(1-$F$2)/(1-$F$2^500)</f>
        <v>0.00331443737117338</v>
      </c>
    </row>
    <row r="403" customFormat="false" ht="15" hidden="false" customHeight="false" outlineLevel="0" collapsed="false">
      <c r="A403" s="1" t="n">
        <v>402</v>
      </c>
      <c r="B403" s="15" t="n">
        <v>-110.394149559752</v>
      </c>
      <c r="C403" s="0" t="n">
        <f aca="false">($F$2^(500-A403))*(1-$F$2)/(1-$F$2^500)</f>
        <v>0.00333109283535013</v>
      </c>
    </row>
    <row r="404" customFormat="false" ht="15" hidden="false" customHeight="false" outlineLevel="0" collapsed="false">
      <c r="A404" s="1" t="n">
        <v>403</v>
      </c>
      <c r="B404" s="15" t="n">
        <v>-6.00716538637425</v>
      </c>
      <c r="C404" s="0" t="n">
        <f aca="false">($F$2^(500-A404))*(1-$F$2)/(1-$F$2^500)</f>
        <v>0.00334783199532676</v>
      </c>
    </row>
    <row r="405" customFormat="false" ht="15" hidden="false" customHeight="false" outlineLevel="0" collapsed="false">
      <c r="A405" s="1" t="n">
        <v>404</v>
      </c>
      <c r="B405" s="15" t="n">
        <v>53.8685152902981</v>
      </c>
      <c r="C405" s="0" t="n">
        <f aca="false">($F$2^(500-A405))*(1-$F$2)/(1-$F$2^500)</f>
        <v>0.00336465527168519</v>
      </c>
    </row>
    <row r="406" customFormat="false" ht="15" hidden="false" customHeight="false" outlineLevel="0" collapsed="false">
      <c r="A406" s="1" t="n">
        <v>405</v>
      </c>
      <c r="B406" s="15" t="n">
        <v>-146.293429797943</v>
      </c>
      <c r="C406" s="0" t="n">
        <f aca="false">($F$2^(500-A406))*(1-$F$2)/(1-$F$2^500)</f>
        <v>0.00338156308712079</v>
      </c>
    </row>
    <row r="407" customFormat="false" ht="15" hidden="false" customHeight="false" outlineLevel="0" collapsed="false">
      <c r="A407" s="1" t="n">
        <v>406</v>
      </c>
      <c r="B407" s="15" t="n">
        <v>81.1625578704807</v>
      </c>
      <c r="C407" s="0" t="n">
        <f aca="false">($F$2^(500-A407))*(1-$F$2)/(1-$F$2^500)</f>
        <v>0.00339855586645306</v>
      </c>
    </row>
    <row r="408" customFormat="false" ht="15" hidden="false" customHeight="false" outlineLevel="0" collapsed="false">
      <c r="A408" s="1" t="n">
        <v>407</v>
      </c>
      <c r="B408" s="15" t="n">
        <v>-36.4981688721291</v>
      </c>
      <c r="C408" s="0" t="n">
        <f aca="false">($F$2^(500-A408))*(1-$F$2)/(1-$F$2^500)</f>
        <v>0.00341563403663624</v>
      </c>
    </row>
    <row r="409" customFormat="false" ht="15" hidden="false" customHeight="false" outlineLevel="0" collapsed="false">
      <c r="A409" s="1" t="n">
        <v>408</v>
      </c>
      <c r="B409" s="15" t="n">
        <v>136.621675488159</v>
      </c>
      <c r="C409" s="0" t="n">
        <f aca="false">($F$2^(500-A409))*(1-$F$2)/(1-$F$2^500)</f>
        <v>0.00343279802677009</v>
      </c>
    </row>
    <row r="410" customFormat="false" ht="15" hidden="false" customHeight="false" outlineLevel="0" collapsed="false">
      <c r="A410" s="1" t="n">
        <v>409</v>
      </c>
      <c r="B410" s="15" t="n">
        <v>-83.8885088565894</v>
      </c>
      <c r="C410" s="0" t="n">
        <f aca="false">($F$2^(500-A410))*(1-$F$2)/(1-$F$2^500)</f>
        <v>0.00345004826811064</v>
      </c>
    </row>
    <row r="411" customFormat="false" ht="15" hidden="false" customHeight="false" outlineLevel="0" collapsed="false">
      <c r="A411" s="1" t="n">
        <v>410</v>
      </c>
      <c r="B411" s="15" t="n">
        <v>21.2488024902868</v>
      </c>
      <c r="C411" s="0" t="n">
        <f aca="false">($F$2^(500-A411))*(1-$F$2)/(1-$F$2^500)</f>
        <v>0.00346738519408104</v>
      </c>
    </row>
    <row r="412" customFormat="false" ht="15" hidden="false" customHeight="false" outlineLevel="0" collapsed="false">
      <c r="A412" s="1" t="n">
        <v>411</v>
      </c>
      <c r="B412" s="15" t="n">
        <v>-32.5494512912592</v>
      </c>
      <c r="C412" s="0" t="n">
        <f aca="false">($F$2^(500-A412))*(1-$F$2)/(1-$F$2^500)</f>
        <v>0.00348480924028246</v>
      </c>
    </row>
    <row r="413" customFormat="false" ht="15" hidden="false" customHeight="false" outlineLevel="0" collapsed="false">
      <c r="A413" s="1" t="n">
        <v>412</v>
      </c>
      <c r="B413" s="15" t="n">
        <v>-83.1972608516389</v>
      </c>
      <c r="C413" s="0" t="n">
        <f aca="false">($F$2^(500-A413))*(1-$F$2)/(1-$F$2^500)</f>
        <v>0.00350232084450498</v>
      </c>
    </row>
    <row r="414" customFormat="false" ht="15" hidden="false" customHeight="false" outlineLevel="0" collapsed="false">
      <c r="A414" s="1" t="n">
        <v>413</v>
      </c>
      <c r="B414" s="15" t="n">
        <v>-53.1034589210522</v>
      </c>
      <c r="C414" s="0" t="n">
        <f aca="false">($F$2^(500-A414))*(1-$F$2)/(1-$F$2^500)</f>
        <v>0.00351992044673868</v>
      </c>
    </row>
    <row r="415" customFormat="false" ht="15" hidden="false" customHeight="false" outlineLevel="0" collapsed="false">
      <c r="A415" s="1" t="n">
        <v>414</v>
      </c>
      <c r="B415" s="15" t="n">
        <v>-48.9547953061137</v>
      </c>
      <c r="C415" s="0" t="n">
        <f aca="false">($F$2^(500-A415))*(1-$F$2)/(1-$F$2^500)</f>
        <v>0.0035376084891846</v>
      </c>
    </row>
    <row r="416" customFormat="false" ht="15" hidden="false" customHeight="false" outlineLevel="0" collapsed="false">
      <c r="A416" s="1" t="n">
        <v>415</v>
      </c>
      <c r="B416" s="15" t="n">
        <v>131.030399339576</v>
      </c>
      <c r="C416" s="0" t="n">
        <f aca="false">($F$2^(500-A416))*(1-$F$2)/(1-$F$2^500)</f>
        <v>0.00355538541626593</v>
      </c>
    </row>
    <row r="417" customFormat="false" ht="15" hidden="false" customHeight="false" outlineLevel="0" collapsed="false">
      <c r="A417" s="1" t="n">
        <v>416</v>
      </c>
      <c r="B417" s="15" t="n">
        <v>93.6014251744382</v>
      </c>
      <c r="C417" s="0" t="n">
        <f aca="false">($F$2^(500-A417))*(1-$F$2)/(1-$F$2^500)</f>
        <v>0.00357325167463912</v>
      </c>
    </row>
    <row r="418" customFormat="false" ht="15" hidden="false" customHeight="false" outlineLevel="0" collapsed="false">
      <c r="A418" s="1" t="n">
        <v>417</v>
      </c>
      <c r="B418" s="15" t="n">
        <v>-16.9583850199742</v>
      </c>
      <c r="C418" s="0" t="n">
        <f aca="false">($F$2^(500-A418))*(1-$F$2)/(1-$F$2^500)</f>
        <v>0.00359120771320515</v>
      </c>
    </row>
    <row r="419" customFormat="false" ht="15" hidden="false" customHeight="false" outlineLevel="0" collapsed="false">
      <c r="A419" s="1" t="n">
        <v>418</v>
      </c>
      <c r="B419" s="15" t="n">
        <v>90.5334272392647</v>
      </c>
      <c r="C419" s="0" t="n">
        <f aca="false">($F$2^(500-A419))*(1-$F$2)/(1-$F$2^500)</f>
        <v>0.00360925398312075</v>
      </c>
    </row>
    <row r="420" customFormat="false" ht="15" hidden="false" customHeight="false" outlineLevel="0" collapsed="false">
      <c r="A420" s="1" t="n">
        <v>419</v>
      </c>
      <c r="B420" s="15" t="n">
        <v>42.3752666987475</v>
      </c>
      <c r="C420" s="0" t="n">
        <f aca="false">($F$2^(500-A420))*(1-$F$2)/(1-$F$2^500)</f>
        <v>0.0036273909378098</v>
      </c>
    </row>
    <row r="421" customFormat="false" ht="15" hidden="false" customHeight="false" outlineLevel="0" collapsed="false">
      <c r="A421" s="1" t="n">
        <v>420</v>
      </c>
      <c r="B421" s="15" t="n">
        <v>2.38610996018542</v>
      </c>
      <c r="C421" s="0" t="n">
        <f aca="false">($F$2^(500-A421))*(1-$F$2)/(1-$F$2^500)</f>
        <v>0.00364561903297468</v>
      </c>
    </row>
    <row r="422" customFormat="false" ht="15" hidden="false" customHeight="false" outlineLevel="0" collapsed="false">
      <c r="A422" s="1" t="n">
        <v>421</v>
      </c>
      <c r="B422" s="15" t="n">
        <v>-52.6255100775761</v>
      </c>
      <c r="C422" s="0" t="n">
        <f aca="false">($F$2^(500-A422))*(1-$F$2)/(1-$F$2^500)</f>
        <v>0.00366393872660771</v>
      </c>
    </row>
    <row r="423" customFormat="false" ht="15" hidden="false" customHeight="false" outlineLevel="0" collapsed="false">
      <c r="A423" s="1" t="n">
        <v>422</v>
      </c>
      <c r="B423" s="15" t="n">
        <v>-24.6412447197872</v>
      </c>
      <c r="C423" s="0" t="n">
        <f aca="false">($F$2^(500-A423))*(1-$F$2)/(1-$F$2^500)</f>
        <v>0.00368235047900273</v>
      </c>
    </row>
    <row r="424" customFormat="false" ht="15" hidden="false" customHeight="false" outlineLevel="0" collapsed="false">
      <c r="A424" s="1" t="n">
        <v>423</v>
      </c>
      <c r="B424" s="15" t="n">
        <v>66.8591177466424</v>
      </c>
      <c r="C424" s="0" t="n">
        <f aca="false">($F$2^(500-A424))*(1-$F$2)/(1-$F$2^500)</f>
        <v>0.00370085475276656</v>
      </c>
    </row>
    <row r="425" customFormat="false" ht="15" hidden="false" customHeight="false" outlineLevel="0" collapsed="false">
      <c r="A425" s="1" t="n">
        <v>424</v>
      </c>
      <c r="B425" s="15" t="n">
        <v>42.7777310799538</v>
      </c>
      <c r="C425" s="0" t="n">
        <f aca="false">($F$2^(500-A425))*(1-$F$2)/(1-$F$2^500)</f>
        <v>0.00371945201283071</v>
      </c>
    </row>
    <row r="426" customFormat="false" ht="15" hidden="false" customHeight="false" outlineLevel="0" collapsed="false">
      <c r="A426" s="1" t="n">
        <v>425</v>
      </c>
      <c r="B426" s="15" t="n">
        <v>44.8353495038791</v>
      </c>
      <c r="C426" s="0" t="n">
        <f aca="false">($F$2^(500-A426))*(1-$F$2)/(1-$F$2^500)</f>
        <v>0.00373814272646303</v>
      </c>
    </row>
    <row r="427" customFormat="false" ht="15" hidden="false" customHeight="false" outlineLevel="0" collapsed="false">
      <c r="A427" s="1" t="n">
        <v>426</v>
      </c>
      <c r="B427" s="15" t="n">
        <v>-53.9258402803625</v>
      </c>
      <c r="C427" s="0" t="n">
        <f aca="false">($F$2^(500-A427))*(1-$F$2)/(1-$F$2^500)</f>
        <v>0.00375692736327943</v>
      </c>
    </row>
    <row r="428" customFormat="false" ht="15" hidden="false" customHeight="false" outlineLevel="0" collapsed="false">
      <c r="A428" s="1" t="n">
        <v>427</v>
      </c>
      <c r="B428" s="15" t="n">
        <v>121.010424136848</v>
      </c>
      <c r="C428" s="0" t="n">
        <f aca="false">($F$2^(500-A428))*(1-$F$2)/(1-$F$2^500)</f>
        <v>0.00377580639525571</v>
      </c>
    </row>
    <row r="429" customFormat="false" ht="15" hidden="false" customHeight="false" outlineLevel="0" collapsed="false">
      <c r="A429" s="1" t="n">
        <v>428</v>
      </c>
      <c r="B429" s="15" t="n">
        <v>37.4142507196739</v>
      </c>
      <c r="C429" s="0" t="n">
        <f aca="false">($F$2^(500-A429))*(1-$F$2)/(1-$F$2^500)</f>
        <v>0.0037947802967394</v>
      </c>
    </row>
    <row r="430" customFormat="false" ht="15" hidden="false" customHeight="false" outlineLevel="0" collapsed="false">
      <c r="A430" s="1" t="n">
        <v>429</v>
      </c>
      <c r="B430" s="15" t="n">
        <v>125.462355993868</v>
      </c>
      <c r="C430" s="0" t="n">
        <f aca="false">($F$2^(500-A430))*(1-$F$2)/(1-$F$2^500)</f>
        <v>0.00381384954446171</v>
      </c>
    </row>
    <row r="431" customFormat="false" ht="15" hidden="false" customHeight="false" outlineLevel="0" collapsed="false">
      <c r="A431" s="1" t="n">
        <v>430</v>
      </c>
      <c r="B431" s="15" t="n">
        <v>90.5674302569332</v>
      </c>
      <c r="C431" s="0" t="n">
        <f aca="false">($F$2^(500-A431))*(1-$F$2)/(1-$F$2^500)</f>
        <v>0.00383301461754946</v>
      </c>
    </row>
    <row r="432" customFormat="false" ht="15" hidden="false" customHeight="false" outlineLevel="0" collapsed="false">
      <c r="A432" s="1" t="n">
        <v>431</v>
      </c>
      <c r="B432" s="15" t="n">
        <v>42.7068997197566</v>
      </c>
      <c r="C432" s="0" t="n">
        <f aca="false">($F$2^(500-A432))*(1-$F$2)/(1-$F$2^500)</f>
        <v>0.00385227599753714</v>
      </c>
    </row>
    <row r="433" customFormat="false" ht="15" hidden="false" customHeight="false" outlineLevel="0" collapsed="false">
      <c r="A433" s="1" t="n">
        <v>432</v>
      </c>
      <c r="B433" s="15" t="n">
        <v>-68.949333618164</v>
      </c>
      <c r="C433" s="0" t="n">
        <f aca="false">($F$2^(500-A433))*(1-$F$2)/(1-$F$2^500)</f>
        <v>0.00387163416837904</v>
      </c>
    </row>
    <row r="434" customFormat="false" ht="15" hidden="false" customHeight="false" outlineLevel="0" collapsed="false">
      <c r="A434" s="1" t="n">
        <v>433</v>
      </c>
      <c r="B434" s="15" t="n">
        <v>-64.4300165672448</v>
      </c>
      <c r="C434" s="0" t="n">
        <f aca="false">($F$2^(500-A434))*(1-$F$2)/(1-$F$2^500)</f>
        <v>0.00389108961646135</v>
      </c>
    </row>
    <row r="435" customFormat="false" ht="15" hidden="false" customHeight="false" outlineLevel="0" collapsed="false">
      <c r="A435" s="1" t="n">
        <v>434</v>
      </c>
      <c r="B435" s="15" t="n">
        <v>6.92486266010565</v>
      </c>
      <c r="C435" s="0" t="n">
        <f aca="false">($F$2^(500-A435))*(1-$F$2)/(1-$F$2^500)</f>
        <v>0.00391064283061442</v>
      </c>
    </row>
    <row r="436" customFormat="false" ht="15" hidden="false" customHeight="false" outlineLevel="0" collapsed="false">
      <c r="A436" s="1" t="n">
        <v>435</v>
      </c>
      <c r="B436" s="15" t="n">
        <v>82.7712212784099</v>
      </c>
      <c r="C436" s="0" t="n">
        <f aca="false">($F$2^(500-A436))*(1-$F$2)/(1-$F$2^500)</f>
        <v>0.00393029430212504</v>
      </c>
    </row>
    <row r="437" customFormat="false" ht="15" hidden="false" customHeight="false" outlineLevel="0" collapsed="false">
      <c r="A437" s="1" t="n">
        <v>436</v>
      </c>
      <c r="B437" s="15" t="n">
        <v>48.3821629821832</v>
      </c>
      <c r="C437" s="0" t="n">
        <f aca="false">($F$2^(500-A437))*(1-$F$2)/(1-$F$2^500)</f>
        <v>0.00395004452474879</v>
      </c>
    </row>
    <row r="438" customFormat="false" ht="15" hidden="false" customHeight="false" outlineLevel="0" collapsed="false">
      <c r="A438" s="1" t="n">
        <v>437</v>
      </c>
      <c r="B438" s="15" t="n">
        <v>136.984272254662</v>
      </c>
      <c r="C438" s="0" t="n">
        <f aca="false">($F$2^(500-A438))*(1-$F$2)/(1-$F$2^500)</f>
        <v>0.0039698939947224</v>
      </c>
    </row>
    <row r="439" customFormat="false" ht="15" hidden="false" customHeight="false" outlineLevel="0" collapsed="false">
      <c r="A439" s="1" t="n">
        <v>438</v>
      </c>
      <c r="B439" s="15" t="n">
        <v>31.0336805298812</v>
      </c>
      <c r="C439" s="0" t="n">
        <f aca="false">($F$2^(500-A439))*(1-$F$2)/(1-$F$2^500)</f>
        <v>0.00398984321077628</v>
      </c>
    </row>
    <row r="440" customFormat="false" ht="15" hidden="false" customHeight="false" outlineLevel="0" collapsed="false">
      <c r="A440" s="1" t="n">
        <v>439</v>
      </c>
      <c r="B440" s="15" t="n">
        <v>9.81437503036614</v>
      </c>
      <c r="C440" s="0" t="n">
        <f aca="false">($F$2^(500-A440))*(1-$F$2)/(1-$F$2^500)</f>
        <v>0.00400989267414702</v>
      </c>
    </row>
    <row r="441" customFormat="false" ht="15" hidden="false" customHeight="false" outlineLevel="0" collapsed="false">
      <c r="A441" s="1" t="n">
        <v>440</v>
      </c>
      <c r="B441" s="15" t="n">
        <v>-14.2179414301645</v>
      </c>
      <c r="C441" s="0" t="n">
        <f aca="false">($F$2^(500-A441))*(1-$F$2)/(1-$F$2^500)</f>
        <v>0.00403004288858997</v>
      </c>
    </row>
    <row r="442" customFormat="false" ht="15" hidden="false" customHeight="false" outlineLevel="0" collapsed="false">
      <c r="A442" s="1" t="n">
        <v>441</v>
      </c>
      <c r="B442" s="15" t="n">
        <v>164.07487392111</v>
      </c>
      <c r="C442" s="0" t="n">
        <f aca="false">($F$2^(500-A442))*(1-$F$2)/(1-$F$2^500)</f>
        <v>0.00405029436039193</v>
      </c>
    </row>
    <row r="443" customFormat="false" ht="15" hidden="false" customHeight="false" outlineLevel="0" collapsed="false">
      <c r="A443" s="1" t="n">
        <v>442</v>
      </c>
      <c r="B443" s="15" t="n">
        <v>54.5467158638712</v>
      </c>
      <c r="C443" s="0" t="n">
        <f aca="false">($F$2^(500-A443))*(1-$F$2)/(1-$F$2^500)</f>
        <v>0.00407064759838384</v>
      </c>
    </row>
    <row r="444" customFormat="false" ht="15" hidden="false" customHeight="false" outlineLevel="0" collapsed="false">
      <c r="A444" s="1" t="n">
        <v>443</v>
      </c>
      <c r="B444" s="15" t="n">
        <v>-53.315872973606</v>
      </c>
      <c r="C444" s="0" t="n">
        <f aca="false">($F$2^(500-A444))*(1-$F$2)/(1-$F$2^500)</f>
        <v>0.00409110311395361</v>
      </c>
    </row>
    <row r="445" customFormat="false" ht="15" hidden="false" customHeight="false" outlineLevel="0" collapsed="false">
      <c r="A445" s="1" t="n">
        <v>444</v>
      </c>
      <c r="B445" s="15" t="n">
        <v>88.5455758244661</v>
      </c>
      <c r="C445" s="0" t="n">
        <f aca="false">($F$2^(500-A445))*(1-$F$2)/(1-$F$2^500)</f>
        <v>0.00411166142105891</v>
      </c>
    </row>
    <row r="446" customFormat="false" ht="15" hidden="false" customHeight="false" outlineLevel="0" collapsed="false">
      <c r="A446" s="1" t="n">
        <v>445</v>
      </c>
      <c r="B446" s="15" t="n">
        <v>118.11657607364</v>
      </c>
      <c r="C446" s="0" t="n">
        <f aca="false">($F$2^(500-A446))*(1-$F$2)/(1-$F$2^500)</f>
        <v>0.00413232303624011</v>
      </c>
    </row>
    <row r="447" customFormat="false" ht="15" hidden="false" customHeight="false" outlineLevel="0" collapsed="false">
      <c r="A447" s="1" t="n">
        <v>446</v>
      </c>
      <c r="B447" s="15" t="n">
        <v>-26.9539233795113</v>
      </c>
      <c r="C447" s="0" t="n">
        <f aca="false">($F$2^(500-A447))*(1-$F$2)/(1-$F$2^500)</f>
        <v>0.00415308847863327</v>
      </c>
    </row>
    <row r="448" customFormat="false" ht="15" hidden="false" customHeight="false" outlineLevel="0" collapsed="false">
      <c r="A448" s="1" t="n">
        <v>447</v>
      </c>
      <c r="B448" s="15" t="n">
        <v>25.2963830022891</v>
      </c>
      <c r="C448" s="0" t="n">
        <f aca="false">($F$2^(500-A448))*(1-$F$2)/(1-$F$2^500)</f>
        <v>0.00417395826998319</v>
      </c>
    </row>
    <row r="449" customFormat="false" ht="15" hidden="false" customHeight="false" outlineLevel="0" collapsed="false">
      <c r="A449" s="1" t="n">
        <v>448</v>
      </c>
      <c r="B449" s="15" t="n">
        <v>39.4124655633987</v>
      </c>
      <c r="C449" s="0" t="n">
        <f aca="false">($F$2^(500-A449))*(1-$F$2)/(1-$F$2^500)</f>
        <v>0.00419493293465647</v>
      </c>
    </row>
    <row r="450" customFormat="false" ht="15" hidden="false" customHeight="false" outlineLevel="0" collapsed="false">
      <c r="A450" s="1" t="n">
        <v>449</v>
      </c>
      <c r="B450" s="15" t="n">
        <v>0.449059842258066</v>
      </c>
      <c r="C450" s="0" t="n">
        <f aca="false">($F$2^(500-A450))*(1-$F$2)/(1-$F$2^500)</f>
        <v>0.00421601299965475</v>
      </c>
    </row>
    <row r="451" customFormat="false" ht="15" hidden="false" customHeight="false" outlineLevel="0" collapsed="false">
      <c r="A451" s="1" t="n">
        <v>450</v>
      </c>
      <c r="B451" s="15" t="n">
        <v>52.8344393237749</v>
      </c>
      <c r="C451" s="0" t="n">
        <f aca="false">($F$2^(500-A451))*(1-$F$2)/(1-$F$2^500)</f>
        <v>0.00423719899462789</v>
      </c>
    </row>
    <row r="452" customFormat="false" ht="15" hidden="false" customHeight="false" outlineLevel="0" collapsed="false">
      <c r="A452" s="1" t="n">
        <v>451</v>
      </c>
      <c r="B452" s="15" t="n">
        <v>123.044081397809</v>
      </c>
      <c r="C452" s="0" t="n">
        <f aca="false">($F$2^(500-A452))*(1-$F$2)/(1-$F$2^500)</f>
        <v>0.00425849145188732</v>
      </c>
    </row>
    <row r="453" customFormat="false" ht="15" hidden="false" customHeight="false" outlineLevel="0" collapsed="false">
      <c r="A453" s="1" t="n">
        <v>452</v>
      </c>
      <c r="B453" s="15" t="n">
        <v>-8.14620339853354</v>
      </c>
      <c r="C453" s="0" t="n">
        <f aca="false">($F$2^(500-A453))*(1-$F$2)/(1-$F$2^500)</f>
        <v>0.00427989090641942</v>
      </c>
    </row>
    <row r="454" customFormat="false" ht="15" hidden="false" customHeight="false" outlineLevel="0" collapsed="false">
      <c r="A454" s="1" t="n">
        <v>453</v>
      </c>
      <c r="B454" s="15" t="n">
        <v>102.165320991171</v>
      </c>
      <c r="C454" s="0" t="n">
        <f aca="false">($F$2^(500-A454))*(1-$F$2)/(1-$F$2^500)</f>
        <v>0.00430139789589891</v>
      </c>
    </row>
    <row r="455" customFormat="false" ht="15" hidden="false" customHeight="false" outlineLevel="0" collapsed="false">
      <c r="A455" s="1" t="n">
        <v>454</v>
      </c>
      <c r="B455" s="15" t="n">
        <v>-71.4039340525524</v>
      </c>
      <c r="C455" s="0" t="n">
        <f aca="false">($F$2^(500-A455))*(1-$F$2)/(1-$F$2^500)</f>
        <v>0.00432301296070243</v>
      </c>
    </row>
    <row r="456" customFormat="false" ht="15" hidden="false" customHeight="false" outlineLevel="0" collapsed="false">
      <c r="A456" s="1" t="n">
        <v>455</v>
      </c>
      <c r="B456" s="15" t="n">
        <v>-205.510359183578</v>
      </c>
      <c r="C456" s="0" t="n">
        <f aca="false">($F$2^(500-A456))*(1-$F$2)/(1-$F$2^500)</f>
        <v>0.00434473664392204</v>
      </c>
    </row>
    <row r="457" customFormat="false" ht="15" hidden="false" customHeight="false" outlineLevel="0" collapsed="false">
      <c r="A457" s="1" t="n">
        <v>456</v>
      </c>
      <c r="B457" s="15" t="n">
        <v>-33.9593342090029</v>
      </c>
      <c r="C457" s="0" t="n">
        <f aca="false">($F$2^(500-A457))*(1-$F$2)/(1-$F$2^500)</f>
        <v>0.00436656949137893</v>
      </c>
    </row>
    <row r="458" customFormat="false" ht="15" hidden="false" customHeight="false" outlineLevel="0" collapsed="false">
      <c r="A458" s="1" t="n">
        <v>457</v>
      </c>
      <c r="B458" s="15" t="n">
        <v>-92.2881397430319</v>
      </c>
      <c r="C458" s="0" t="n">
        <f aca="false">($F$2^(500-A458))*(1-$F$2)/(1-$F$2^500)</f>
        <v>0.00438851205163712</v>
      </c>
    </row>
    <row r="459" customFormat="false" ht="15" hidden="false" customHeight="false" outlineLevel="0" collapsed="false">
      <c r="A459" s="1" t="n">
        <v>458</v>
      </c>
      <c r="B459" s="15" t="n">
        <v>-70.1211417577761</v>
      </c>
      <c r="C459" s="0" t="n">
        <f aca="false">($F$2^(500-A459))*(1-$F$2)/(1-$F$2^500)</f>
        <v>0.0044105648760172</v>
      </c>
    </row>
    <row r="460" customFormat="false" ht="15" hidden="false" customHeight="false" outlineLevel="0" collapsed="false">
      <c r="A460" s="1" t="n">
        <v>459</v>
      </c>
      <c r="B460" s="15" t="n">
        <v>133.874707798028</v>
      </c>
      <c r="C460" s="0" t="n">
        <f aca="false">($F$2^(500-A460))*(1-$F$2)/(1-$F$2^500)</f>
        <v>0.00443272851861025</v>
      </c>
    </row>
    <row r="461" customFormat="false" ht="15" hidden="false" customHeight="false" outlineLevel="0" collapsed="false">
      <c r="A461" s="1" t="n">
        <v>460</v>
      </c>
      <c r="B461" s="15" t="n">
        <v>28.7604535680093</v>
      </c>
      <c r="C461" s="0" t="n">
        <f aca="false">($F$2^(500-A461))*(1-$F$2)/(1-$F$2^500)</f>
        <v>0.00445500353629171</v>
      </c>
    </row>
    <row r="462" customFormat="false" ht="15" hidden="false" customHeight="false" outlineLevel="0" collapsed="false">
      <c r="A462" s="1" t="n">
        <v>461</v>
      </c>
      <c r="B462" s="15" t="n">
        <v>100.800994966881</v>
      </c>
      <c r="C462" s="0" t="n">
        <f aca="false">($F$2^(500-A462))*(1-$F$2)/(1-$F$2^500)</f>
        <v>0.00447739048873539</v>
      </c>
    </row>
    <row r="463" customFormat="false" ht="15" hidden="false" customHeight="false" outlineLevel="0" collapsed="false">
      <c r="A463" s="1" t="n">
        <v>462</v>
      </c>
      <c r="B463" s="15" t="n">
        <v>-34.3577517766807</v>
      </c>
      <c r="C463" s="0" t="n">
        <f aca="false">($F$2^(500-A463))*(1-$F$2)/(1-$F$2^500)</f>
        <v>0.00449988993842753</v>
      </c>
    </row>
    <row r="464" customFormat="false" ht="15" hidden="false" customHeight="false" outlineLevel="0" collapsed="false">
      <c r="A464" s="1" t="n">
        <v>463</v>
      </c>
      <c r="B464" s="15" t="n">
        <v>-167.882365922611</v>
      </c>
      <c r="C464" s="0" t="n">
        <f aca="false">($F$2^(500-A464))*(1-$F$2)/(1-$F$2^500)</f>
        <v>0.00452250245068093</v>
      </c>
    </row>
    <row r="465" customFormat="false" ht="15" hidden="false" customHeight="false" outlineLevel="0" collapsed="false">
      <c r="A465" s="1" t="n">
        <v>464</v>
      </c>
      <c r="B465" s="15" t="n">
        <v>68.6191048226719</v>
      </c>
      <c r="C465" s="0" t="n">
        <f aca="false">($F$2^(500-A465))*(1-$F$2)/(1-$F$2^500)</f>
        <v>0.00454522859364918</v>
      </c>
    </row>
    <row r="466" customFormat="false" ht="15" hidden="false" customHeight="false" outlineLevel="0" collapsed="false">
      <c r="A466" s="1" t="n">
        <v>465</v>
      </c>
      <c r="B466" s="15" t="n">
        <v>113.094100908822</v>
      </c>
      <c r="C466" s="0" t="n">
        <f aca="false">($F$2^(500-A466))*(1-$F$2)/(1-$F$2^500)</f>
        <v>0.00456806893834088</v>
      </c>
    </row>
    <row r="467" customFormat="false" ht="15" hidden="false" customHeight="false" outlineLevel="0" collapsed="false">
      <c r="A467" s="1" t="n">
        <v>466</v>
      </c>
      <c r="B467" s="15" t="n">
        <v>84.359650178445</v>
      </c>
      <c r="C467" s="0" t="n">
        <f aca="false">($F$2^(500-A467))*(1-$F$2)/(1-$F$2^500)</f>
        <v>0.00459102405863405</v>
      </c>
    </row>
    <row r="468" customFormat="false" ht="15" hidden="false" customHeight="false" outlineLevel="0" collapsed="false">
      <c r="A468" s="1" t="n">
        <v>467</v>
      </c>
      <c r="B468" s="15" t="n">
        <v>-188.986477542047</v>
      </c>
      <c r="C468" s="0" t="n">
        <f aca="false">($F$2^(500-A468))*(1-$F$2)/(1-$F$2^500)</f>
        <v>0.00461409453129051</v>
      </c>
    </row>
    <row r="469" customFormat="false" ht="15" hidden="false" customHeight="false" outlineLevel="0" collapsed="false">
      <c r="A469" s="1" t="n">
        <v>468</v>
      </c>
      <c r="B469" s="15" t="n">
        <v>-66.7154138499063</v>
      </c>
      <c r="C469" s="0" t="n">
        <f aca="false">($F$2^(500-A469))*(1-$F$2)/(1-$F$2^500)</f>
        <v>0.00463728093597036</v>
      </c>
    </row>
    <row r="470" customFormat="false" ht="15" hidden="false" customHeight="false" outlineLevel="0" collapsed="false">
      <c r="A470" s="1" t="n">
        <v>469</v>
      </c>
      <c r="B470" s="15" t="n">
        <v>120.232732096127</v>
      </c>
      <c r="C470" s="0" t="n">
        <f aca="false">($F$2^(500-A470))*(1-$F$2)/(1-$F$2^500)</f>
        <v>0.00466058385524659</v>
      </c>
    </row>
    <row r="471" customFormat="false" ht="15" hidden="false" customHeight="false" outlineLevel="0" collapsed="false">
      <c r="A471" s="1" t="n">
        <v>470</v>
      </c>
      <c r="B471" s="15" t="n">
        <v>-49.3509594629741</v>
      </c>
      <c r="C471" s="0" t="n">
        <f aca="false">($F$2^(500-A471))*(1-$F$2)/(1-$F$2^500)</f>
        <v>0.00468400387461969</v>
      </c>
    </row>
    <row r="472" customFormat="false" ht="15" hidden="false" customHeight="false" outlineLevel="0" collapsed="false">
      <c r="A472" s="1" t="n">
        <v>471</v>
      </c>
      <c r="B472" s="15" t="n">
        <v>-101.134093687164</v>
      </c>
      <c r="C472" s="0" t="n">
        <f aca="false">($F$2^(500-A472))*(1-$F$2)/(1-$F$2^500)</f>
        <v>0.00470754158253235</v>
      </c>
    </row>
    <row r="473" customFormat="false" ht="15" hidden="false" customHeight="false" outlineLevel="0" collapsed="false">
      <c r="A473" s="1" t="n">
        <v>472</v>
      </c>
      <c r="B473" s="15" t="n">
        <v>103.141996626589</v>
      </c>
      <c r="C473" s="0" t="n">
        <f aca="false">($F$2^(500-A473))*(1-$F$2)/(1-$F$2^500)</f>
        <v>0.00473119757038427</v>
      </c>
    </row>
    <row r="474" customFormat="false" ht="15" hidden="false" customHeight="false" outlineLevel="0" collapsed="false">
      <c r="A474" s="1" t="n">
        <v>473</v>
      </c>
      <c r="B474" s="15" t="n">
        <v>191.269066417464</v>
      </c>
      <c r="C474" s="0" t="n">
        <f aca="false">($F$2^(500-A474))*(1-$F$2)/(1-$F$2^500)</f>
        <v>0.00475497243254701</v>
      </c>
    </row>
    <row r="475" customFormat="false" ht="15" hidden="false" customHeight="false" outlineLevel="0" collapsed="false">
      <c r="A475" s="1" t="n">
        <v>474</v>
      </c>
      <c r="B475" s="15" t="n">
        <v>-50.8127710200279</v>
      </c>
      <c r="C475" s="0" t="n">
        <f aca="false">($F$2^(500-A475))*(1-$F$2)/(1-$F$2^500)</f>
        <v>0.0047788667663789</v>
      </c>
    </row>
    <row r="476" customFormat="false" ht="15" hidden="false" customHeight="false" outlineLevel="0" collapsed="false">
      <c r="A476" s="1" t="n">
        <v>475</v>
      </c>
      <c r="B476" s="15" t="n">
        <v>40.1250741501935</v>
      </c>
      <c r="C476" s="0" t="n">
        <f aca="false">($F$2^(500-A476))*(1-$F$2)/(1-$F$2^500)</f>
        <v>0.0048028811722401</v>
      </c>
    </row>
    <row r="477" customFormat="false" ht="15" hidden="false" customHeight="false" outlineLevel="0" collapsed="false">
      <c r="A477" s="1" t="n">
        <v>476</v>
      </c>
      <c r="B477" s="15" t="n">
        <v>34.4348438556153</v>
      </c>
      <c r="C477" s="0" t="n">
        <f aca="false">($F$2^(500-A477))*(1-$F$2)/(1-$F$2^500)</f>
        <v>0.00482701625350764</v>
      </c>
    </row>
    <row r="478" customFormat="false" ht="15" hidden="false" customHeight="false" outlineLevel="0" collapsed="false">
      <c r="A478" s="1" t="n">
        <v>477</v>
      </c>
      <c r="B478" s="15" t="n">
        <v>185.126949363979</v>
      </c>
      <c r="C478" s="0" t="n">
        <f aca="false">($F$2^(500-A478))*(1-$F$2)/(1-$F$2^500)</f>
        <v>0.00485127261659059</v>
      </c>
    </row>
    <row r="479" customFormat="false" ht="15" hidden="false" customHeight="false" outlineLevel="0" collapsed="false">
      <c r="A479" s="1" t="n">
        <v>478</v>
      </c>
      <c r="B479" s="15" t="n">
        <v>-51.849046228881</v>
      </c>
      <c r="C479" s="0" t="n">
        <f aca="false">($F$2^(500-A479))*(1-$F$2)/(1-$F$2^500)</f>
        <v>0.00487565087094532</v>
      </c>
    </row>
    <row r="480" customFormat="false" ht="15" hidden="false" customHeight="false" outlineLevel="0" collapsed="false">
      <c r="A480" s="1" t="n">
        <v>479</v>
      </c>
      <c r="B480" s="15" t="n">
        <v>-42.6430796823825</v>
      </c>
      <c r="C480" s="0" t="n">
        <f aca="false">($F$2^(500-A480))*(1-$F$2)/(1-$F$2^500)</f>
        <v>0.00490015162909077</v>
      </c>
    </row>
    <row r="481" customFormat="false" ht="15" hidden="false" customHeight="false" outlineLevel="0" collapsed="false">
      <c r="A481" s="1" t="n">
        <v>480</v>
      </c>
      <c r="B481" s="15" t="n">
        <v>-89.5612423893326</v>
      </c>
      <c r="C481" s="0" t="n">
        <f aca="false">($F$2^(500-A481))*(1-$F$2)/(1-$F$2^500)</f>
        <v>0.00492477550662389</v>
      </c>
    </row>
    <row r="482" customFormat="false" ht="15" hidden="false" customHeight="false" outlineLevel="0" collapsed="false">
      <c r="A482" s="1" t="n">
        <v>481</v>
      </c>
      <c r="B482" s="15" t="n">
        <v>123.342565430688</v>
      </c>
      <c r="C482" s="0" t="n">
        <f aca="false">($F$2^(500-A482))*(1-$F$2)/(1-$F$2^500)</f>
        <v>0.00494952312223507</v>
      </c>
    </row>
    <row r="483" customFormat="false" ht="15" hidden="false" customHeight="false" outlineLevel="0" collapsed="false">
      <c r="A483" s="1" t="n">
        <v>482</v>
      </c>
      <c r="B483" s="15" t="n">
        <v>-65.3822885281134</v>
      </c>
      <c r="C483" s="0" t="n">
        <f aca="false">($F$2^(500-A483))*(1-$F$2)/(1-$F$2^500)</f>
        <v>0.00497439509772369</v>
      </c>
    </row>
    <row r="484" customFormat="false" ht="15" hidden="false" customHeight="false" outlineLevel="0" collapsed="false">
      <c r="A484" s="1" t="n">
        <v>483</v>
      </c>
      <c r="B484" s="15" t="n">
        <v>-127.951464586982</v>
      </c>
      <c r="C484" s="0" t="n">
        <f aca="false">($F$2^(500-A484))*(1-$F$2)/(1-$F$2^500)</f>
        <v>0.00499939205801375</v>
      </c>
    </row>
    <row r="485" customFormat="false" ht="15" hidden="false" customHeight="false" outlineLevel="0" collapsed="false">
      <c r="A485" s="1" t="n">
        <v>484</v>
      </c>
      <c r="B485" s="15" t="n">
        <v>-20.5226500786885</v>
      </c>
      <c r="C485" s="0" t="n">
        <f aca="false">($F$2^(500-A485))*(1-$F$2)/(1-$F$2^500)</f>
        <v>0.0050245146311696</v>
      </c>
    </row>
    <row r="486" customFormat="false" ht="15" hidden="false" customHeight="false" outlineLevel="0" collapsed="false">
      <c r="A486" s="1" t="n">
        <v>485</v>
      </c>
      <c r="B486" s="15" t="n">
        <v>156.829856493265</v>
      </c>
      <c r="C486" s="0" t="n">
        <f aca="false">($F$2^(500-A486))*(1-$F$2)/(1-$F$2^500)</f>
        <v>0.00504976344841166</v>
      </c>
    </row>
    <row r="487" customFormat="false" ht="15" hidden="false" customHeight="false" outlineLevel="0" collapsed="false">
      <c r="A487" s="1" t="n">
        <v>486</v>
      </c>
      <c r="B487" s="15" t="n">
        <v>79.3532202815441</v>
      </c>
      <c r="C487" s="0" t="n">
        <f aca="false">($F$2^(500-A487))*(1-$F$2)/(1-$F$2^500)</f>
        <v>0.00507513914413232</v>
      </c>
    </row>
    <row r="488" customFormat="false" ht="15" hidden="false" customHeight="false" outlineLevel="0" collapsed="false">
      <c r="A488" s="1" t="n">
        <v>487</v>
      </c>
      <c r="B488" s="15" t="n">
        <v>253.384956099795</v>
      </c>
      <c r="C488" s="0" t="n">
        <f aca="false">($F$2^(500-A488))*(1-$F$2)/(1-$F$2^500)</f>
        <v>0.00510064235591188</v>
      </c>
    </row>
    <row r="489" customFormat="false" ht="15" hidden="false" customHeight="false" outlineLevel="0" collapsed="false">
      <c r="A489" s="1" t="n">
        <v>488</v>
      </c>
      <c r="B489" s="15" t="n">
        <v>123.099933549465</v>
      </c>
      <c r="C489" s="0" t="n">
        <f aca="false">($F$2^(500-A489))*(1-$F$2)/(1-$F$2^500)</f>
        <v>0.00512627372453455</v>
      </c>
    </row>
    <row r="490" customFormat="false" ht="15" hidden="false" customHeight="false" outlineLevel="0" collapsed="false">
      <c r="A490" s="1" t="n">
        <v>489</v>
      </c>
      <c r="B490" s="15" t="n">
        <v>-284.924691581415</v>
      </c>
      <c r="C490" s="0" t="n">
        <f aca="false">($F$2^(500-A490))*(1-$F$2)/(1-$F$2^500)</f>
        <v>0.00515203389400458</v>
      </c>
    </row>
    <row r="491" customFormat="false" ht="15" hidden="false" customHeight="false" outlineLevel="0" collapsed="false">
      <c r="A491" s="1" t="n">
        <v>490</v>
      </c>
      <c r="B491" s="15" t="n">
        <v>156.511174939124</v>
      </c>
      <c r="C491" s="0" t="n">
        <f aca="false">($F$2^(500-A491))*(1-$F$2)/(1-$F$2^500)</f>
        <v>0.00517792351156239</v>
      </c>
    </row>
    <row r="492" customFormat="false" ht="15" hidden="false" customHeight="false" outlineLevel="0" collapsed="false">
      <c r="A492" s="1" t="n">
        <v>491</v>
      </c>
      <c r="B492" s="15" t="n">
        <v>47.0487759444641</v>
      </c>
      <c r="C492" s="0" t="n">
        <f aca="false">($F$2^(500-A492))*(1-$F$2)/(1-$F$2^500)</f>
        <v>0.00520394322770089</v>
      </c>
    </row>
    <row r="493" customFormat="false" ht="15" hidden="false" customHeight="false" outlineLevel="0" collapsed="false">
      <c r="A493" s="1" t="n">
        <v>492</v>
      </c>
      <c r="B493" s="15" t="n">
        <v>13.7239131958704</v>
      </c>
      <c r="C493" s="0" t="n">
        <f aca="false">($F$2^(500-A493))*(1-$F$2)/(1-$F$2^500)</f>
        <v>0.0052300936961818</v>
      </c>
    </row>
    <row r="494" customFormat="false" ht="15" hidden="false" customHeight="false" outlineLevel="0" collapsed="false">
      <c r="A494" s="1" t="n">
        <v>493</v>
      </c>
      <c r="B494" s="15" t="n">
        <v>-155.022474345689</v>
      </c>
      <c r="C494" s="0" t="n">
        <f aca="false">($F$2^(500-A494))*(1-$F$2)/(1-$F$2^500)</f>
        <v>0.00525637557405206</v>
      </c>
    </row>
    <row r="495" customFormat="false" ht="15" hidden="false" customHeight="false" outlineLevel="0" collapsed="false">
      <c r="A495" s="1" t="n">
        <v>494</v>
      </c>
      <c r="B495" s="15" t="n">
        <v>477.841001033596</v>
      </c>
      <c r="C495" s="0" t="n">
        <f aca="false">($F$2^(500-A495))*(1-$F$2)/(1-$F$2^500)</f>
        <v>0.00528278952166037</v>
      </c>
    </row>
    <row r="496" customFormat="false" ht="15" hidden="false" customHeight="false" outlineLevel="0" collapsed="false">
      <c r="A496" s="1" t="n">
        <v>495</v>
      </c>
      <c r="B496" s="15" t="n">
        <v>184.449629357861</v>
      </c>
      <c r="C496" s="0" t="n">
        <f aca="false">($F$2^(500-A496))*(1-$F$2)/(1-$F$2^500)</f>
        <v>0.00530933620267373</v>
      </c>
    </row>
    <row r="497" customFormat="false" ht="15" hidden="false" customHeight="false" outlineLevel="0" collapsed="false">
      <c r="A497" s="1" t="n">
        <v>496</v>
      </c>
      <c r="B497" s="15" t="n">
        <v>-129.780585226028</v>
      </c>
      <c r="C497" s="0" t="n">
        <f aca="false">($F$2^(500-A497))*(1-$F$2)/(1-$F$2^500)</f>
        <v>0.00533601628409421</v>
      </c>
    </row>
    <row r="498" customFormat="false" ht="15" hidden="false" customHeight="false" outlineLevel="0" collapsed="false">
      <c r="A498" s="1" t="n">
        <v>497</v>
      </c>
      <c r="B498" s="15" t="n">
        <v>-555.795411414247</v>
      </c>
      <c r="C498" s="0" t="n">
        <f aca="false">($F$2^(500-A498))*(1-$F$2)/(1-$F$2^500)</f>
        <v>0.00536283043627558</v>
      </c>
    </row>
    <row r="499" customFormat="false" ht="15" hidden="false" customHeight="false" outlineLevel="0" collapsed="false">
      <c r="A499" s="1" t="n">
        <v>498</v>
      </c>
      <c r="B499" s="15" t="n">
        <v>133.744376184295</v>
      </c>
      <c r="C499" s="0" t="n">
        <f aca="false">($F$2^(500-A499))*(1-$F$2)/(1-$F$2^500)</f>
        <v>0.00538977933294029</v>
      </c>
    </row>
    <row r="500" customFormat="false" ht="15" hidden="false" customHeight="false" outlineLevel="0" collapsed="false">
      <c r="A500" s="1" t="n">
        <v>499</v>
      </c>
      <c r="B500" s="15" t="n">
        <v>142.535494432059</v>
      </c>
      <c r="C500" s="0" t="n">
        <f aca="false">($F$2^(500-A500))*(1-$F$2)/(1-$F$2^500)</f>
        <v>0.00541686365119627</v>
      </c>
    </row>
    <row r="501" customFormat="false" ht="15" hidden="false" customHeight="false" outlineLevel="0" collapsed="false">
      <c r="A501" s="1" t="n">
        <v>500</v>
      </c>
      <c r="B501" s="15" t="n">
        <v>-126.438967187263</v>
      </c>
      <c r="C501" s="0" t="n">
        <f aca="false">($F$2^(500-A501))*(1-$F$2)/(1-$F$2^500)</f>
        <v>0.00544408407155404</v>
      </c>
    </row>
    <row r="503" customFormat="false" ht="15" hidden="false" customHeight="false" outlineLevel="0" collapsed="false">
      <c r="B503" s="1"/>
    </row>
    <row r="504" customFormat="false" ht="15" hidden="false" customHeight="false" outlineLevel="0" collapsed="false">
      <c r="B504" s="1"/>
    </row>
    <row r="505" customFormat="false" ht="15" hidden="false" customHeight="false" outlineLevel="0" collapsed="false">
      <c r="B505" s="1"/>
    </row>
    <row r="506" customFormat="false" ht="15" hidden="false" customHeight="false" outlineLevel="0" collapsed="false">
      <c r="B506" s="1"/>
    </row>
    <row r="507" customFormat="false" ht="15" hidden="false" customHeight="false" outlineLevel="0" collapsed="false">
      <c r="B507" s="1"/>
    </row>
    <row r="508" customFormat="false" ht="15" hidden="false" customHeight="false" outlineLevel="0" collapsed="false">
      <c r="B508" s="1"/>
    </row>
    <row r="509" customFormat="false" ht="15" hidden="false" customHeight="false" outlineLevel="0" collapsed="false">
      <c r="B509" s="1"/>
    </row>
    <row r="510" customFormat="false" ht="15" hidden="false" customHeight="false" outlineLevel="0" collapsed="false">
      <c r="B5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5" width="9.56"/>
    <col collapsed="false" customWidth="true" hidden="false" outlineLevel="0" max="4" min="4" style="17" width="9.14"/>
  </cols>
  <sheetData>
    <row r="1" customFormat="false" ht="15" hidden="false" customHeight="false" outlineLevel="0" collapsed="false">
      <c r="A1" s="1" t="s">
        <v>11</v>
      </c>
      <c r="B1" s="15" t="s">
        <v>16</v>
      </c>
      <c r="C1" s="0" t="s">
        <v>29</v>
      </c>
      <c r="D1" s="17" t="s">
        <v>31</v>
      </c>
    </row>
    <row r="2" customFormat="false" ht="15" hidden="false" customHeight="false" outlineLevel="0" collapsed="false">
      <c r="A2" s="1" t="n">
        <v>494</v>
      </c>
      <c r="B2" s="15" t="n">
        <v>477.841001033596</v>
      </c>
      <c r="C2" s="0" t="n">
        <v>0.00528278952166037</v>
      </c>
      <c r="D2" s="17" t="n">
        <f aca="false">C2</f>
        <v>0.00528278952166037</v>
      </c>
    </row>
    <row r="3" customFormat="false" ht="15" hidden="false" customHeight="false" outlineLevel="0" collapsed="false">
      <c r="A3" s="1" t="n">
        <v>339</v>
      </c>
      <c r="B3" s="15" t="n">
        <v>345.435075273117</v>
      </c>
      <c r="C3" s="0" t="n">
        <v>0.00242907443549902</v>
      </c>
      <c r="D3" s="17" t="n">
        <f aca="false">D2+C3</f>
        <v>0.00771186395715939</v>
      </c>
    </row>
    <row r="4" customFormat="false" ht="15" hidden="false" customHeight="false" outlineLevel="0" collapsed="false">
      <c r="A4" s="1" t="n">
        <v>349</v>
      </c>
      <c r="B4" s="15" t="n">
        <v>282.203845204613</v>
      </c>
      <c r="C4" s="0" t="n">
        <v>0.00255393603505145</v>
      </c>
      <c r="D4" s="18" t="n">
        <f aca="false">D3+C4</f>
        <v>0.0102657999922108</v>
      </c>
    </row>
    <row r="5" customFormat="false" ht="15" hidden="false" customHeight="false" outlineLevel="0" collapsed="false">
      <c r="A5" s="1" t="n">
        <v>329</v>
      </c>
      <c r="B5" s="15" t="n">
        <v>277.041294035265</v>
      </c>
      <c r="C5" s="0" t="n">
        <v>0.00231031730325854</v>
      </c>
      <c r="D5" s="17" t="n">
        <f aca="false">D4+C5</f>
        <v>0.0125761172954694</v>
      </c>
    </row>
    <row r="6" customFormat="false" ht="15" hidden="false" customHeight="false" outlineLevel="0" collapsed="false">
      <c r="A6" s="1" t="n">
        <v>487</v>
      </c>
      <c r="B6" s="15" t="n">
        <v>253.384956099795</v>
      </c>
      <c r="C6" s="0" t="n">
        <v>0.00510064235591189</v>
      </c>
      <c r="D6" s="17" t="n">
        <f aca="false">D5+C6</f>
        <v>0.0176767596513813</v>
      </c>
    </row>
    <row r="7" customFormat="false" ht="15" hidden="false" customHeight="false" outlineLevel="0" collapsed="false">
      <c r="A7" s="1" t="n">
        <v>227</v>
      </c>
      <c r="B7" s="15" t="n">
        <v>217.973958979097</v>
      </c>
      <c r="C7" s="0" t="n">
        <v>0.00138556169006277</v>
      </c>
      <c r="D7" s="17" t="n">
        <f aca="false">D6+C7</f>
        <v>0.019062321341444</v>
      </c>
    </row>
    <row r="8" customFormat="false" ht="15" hidden="false" customHeight="false" outlineLevel="0" collapsed="false">
      <c r="A8" s="1" t="n">
        <v>131</v>
      </c>
      <c r="B8" s="15" t="n">
        <v>202.255539091104</v>
      </c>
      <c r="C8" s="0" t="n">
        <v>0.000856330905886244</v>
      </c>
      <c r="D8" s="17" t="n">
        <f aca="false">D7+C8</f>
        <v>0.0199186522473303</v>
      </c>
    </row>
    <row r="9" customFormat="false" ht="15" hidden="false" customHeight="false" outlineLevel="0" collapsed="false">
      <c r="A9" s="1" t="n">
        <v>238</v>
      </c>
      <c r="B9" s="15" t="n">
        <v>201.389216385367</v>
      </c>
      <c r="C9" s="0" t="n">
        <v>0.00146410417365541</v>
      </c>
      <c r="D9" s="17" t="n">
        <f aca="false">D8+C9</f>
        <v>0.0213827564209857</v>
      </c>
    </row>
    <row r="10" customFormat="false" ht="15" hidden="false" customHeight="false" outlineLevel="0" collapsed="false">
      <c r="A10" s="1" t="n">
        <v>473</v>
      </c>
      <c r="B10" s="15" t="n">
        <v>191.269066417464</v>
      </c>
      <c r="C10" s="0" t="n">
        <v>0.00475497243254701</v>
      </c>
      <c r="D10" s="17" t="n">
        <f aca="false">D9+C10</f>
        <v>0.0261377288535327</v>
      </c>
    </row>
    <row r="11" customFormat="false" ht="15" hidden="false" customHeight="false" outlineLevel="0" collapsed="false">
      <c r="A11" s="1" t="n">
        <v>306</v>
      </c>
      <c r="B11" s="15" t="n">
        <v>191.049657487056</v>
      </c>
      <c r="C11" s="0" t="n">
        <v>0.0020587446706594</v>
      </c>
      <c r="D11" s="17" t="n">
        <f aca="false">D10+C11</f>
        <v>0.0281964735241921</v>
      </c>
    </row>
    <row r="12" customFormat="false" ht="15" hidden="false" customHeight="false" outlineLevel="0" collapsed="false">
      <c r="A12" s="1" t="n">
        <v>477</v>
      </c>
      <c r="B12" s="15" t="n">
        <v>185.126949363979</v>
      </c>
      <c r="C12" s="0" t="n">
        <v>0.0048512726165906</v>
      </c>
      <c r="D12" s="17" t="n">
        <f aca="false">D11+C12</f>
        <v>0.0330477461407827</v>
      </c>
    </row>
    <row r="13" customFormat="false" ht="15" hidden="false" customHeight="false" outlineLevel="0" collapsed="false">
      <c r="A13" s="1" t="n">
        <v>495</v>
      </c>
      <c r="B13" s="15" t="n">
        <v>184.449629357861</v>
      </c>
      <c r="C13" s="0" t="n">
        <v>0.00530933620267374</v>
      </c>
      <c r="D13" s="17" t="n">
        <f aca="false">D12+C13</f>
        <v>0.0383570823434564</v>
      </c>
    </row>
    <row r="14" customFormat="false" ht="15" hidden="false" customHeight="false" outlineLevel="0" collapsed="false">
      <c r="A14" s="1" t="n">
        <v>376</v>
      </c>
      <c r="B14" s="15" t="n">
        <v>182.707219061158</v>
      </c>
      <c r="C14" s="0" t="n">
        <v>0.00292406374283517</v>
      </c>
      <c r="D14" s="17" t="n">
        <f aca="false">D13+C14</f>
        <v>0.0412811460862916</v>
      </c>
    </row>
    <row r="15" customFormat="false" ht="15" hidden="false" customHeight="false" outlineLevel="0" collapsed="false">
      <c r="A15" s="1" t="n">
        <v>237</v>
      </c>
      <c r="B15" s="15" t="n">
        <v>180.104750100294</v>
      </c>
      <c r="C15" s="0" t="n">
        <v>0.00145678365278713</v>
      </c>
      <c r="D15" s="17" t="n">
        <f aca="false">D14+C15</f>
        <v>0.0427379297390787</v>
      </c>
    </row>
    <row r="16" customFormat="false" ht="15" hidden="false" customHeight="false" outlineLevel="0" collapsed="false">
      <c r="A16" s="1" t="n">
        <v>365</v>
      </c>
      <c r="B16" s="15" t="n">
        <v>172.223740962827</v>
      </c>
      <c r="C16" s="0" t="n">
        <v>0.0027672011146985</v>
      </c>
      <c r="D16" s="17" t="n">
        <f aca="false">D15+C16</f>
        <v>0.0455051308537772</v>
      </c>
    </row>
    <row r="17" customFormat="false" ht="15" hidden="false" customHeight="false" outlineLevel="0" collapsed="false">
      <c r="A17" s="1" t="n">
        <v>283</v>
      </c>
      <c r="B17" s="15" t="n">
        <v>172.211945658295</v>
      </c>
      <c r="C17" s="0" t="n">
        <v>0.00183456601956383</v>
      </c>
      <c r="D17" s="17" t="n">
        <f aca="false">D16+C17</f>
        <v>0.047339696873341</v>
      </c>
    </row>
    <row r="18" customFormat="false" ht="15" hidden="false" customHeight="false" outlineLevel="0" collapsed="false">
      <c r="A18" s="1" t="n">
        <v>378</v>
      </c>
      <c r="B18" s="15" t="n">
        <v>167.104180722996</v>
      </c>
      <c r="C18" s="0" t="n">
        <v>0.00295352515626895</v>
      </c>
      <c r="D18" s="17" t="n">
        <f aca="false">D17+C18</f>
        <v>0.05029322202961</v>
      </c>
    </row>
    <row r="19" customFormat="false" ht="15" hidden="false" customHeight="false" outlineLevel="0" collapsed="false">
      <c r="A19" s="1" t="n">
        <v>320</v>
      </c>
      <c r="B19" s="15" t="n">
        <v>167.065852667243</v>
      </c>
      <c r="C19" s="0" t="n">
        <v>0.00220840823288398</v>
      </c>
      <c r="D19" s="17" t="n">
        <f aca="false">D18+C19</f>
        <v>0.052501630262494</v>
      </c>
    </row>
    <row r="20" customFormat="false" ht="15" hidden="false" customHeight="false" outlineLevel="0" collapsed="false">
      <c r="A20" s="1" t="n">
        <v>242</v>
      </c>
      <c r="B20" s="15" t="n">
        <v>166.799711049594</v>
      </c>
      <c r="C20" s="0" t="n">
        <v>0.00149375597571779</v>
      </c>
      <c r="D20" s="17" t="n">
        <f aca="false">D19+C20</f>
        <v>0.0539953862382118</v>
      </c>
    </row>
    <row r="21" customFormat="false" ht="15" hidden="false" customHeight="false" outlineLevel="0" collapsed="false">
      <c r="A21" s="1" t="n">
        <v>322</v>
      </c>
      <c r="B21" s="15" t="n">
        <v>166.516539782813</v>
      </c>
      <c r="C21" s="0" t="n">
        <v>0.00223065905697733</v>
      </c>
      <c r="D21" s="17" t="n">
        <f aca="false">D20+C21</f>
        <v>0.0562260452951891</v>
      </c>
    </row>
    <row r="22" customFormat="false" ht="15" hidden="false" customHeight="false" outlineLevel="0" collapsed="false">
      <c r="A22" s="1" t="n">
        <v>441</v>
      </c>
      <c r="B22" s="15" t="n">
        <v>164.07487392111</v>
      </c>
      <c r="C22" s="0" t="n">
        <v>0.00405029436039193</v>
      </c>
      <c r="D22" s="17" t="n">
        <f aca="false">D21+C22</f>
        <v>0.060276339655581</v>
      </c>
    </row>
    <row r="23" customFormat="false" ht="15" hidden="false" customHeight="false" outlineLevel="0" collapsed="false">
      <c r="A23" s="1" t="n">
        <v>304</v>
      </c>
      <c r="B23" s="15" t="n">
        <v>160.777757460244</v>
      </c>
      <c r="C23" s="0" t="n">
        <v>0.00203820869256957</v>
      </c>
      <c r="D23" s="17" t="n">
        <f aca="false">D22+C23</f>
        <v>0.0623145483481506</v>
      </c>
    </row>
    <row r="24" customFormat="false" ht="15" hidden="false" customHeight="false" outlineLevel="0" collapsed="false">
      <c r="A24" s="1" t="n">
        <v>292</v>
      </c>
      <c r="B24" s="15" t="n">
        <v>157.59697152136</v>
      </c>
      <c r="C24" s="0" t="n">
        <v>0.00191922379017464</v>
      </c>
      <c r="D24" s="17" t="n">
        <f aca="false">D23+C24</f>
        <v>0.0642337721383252</v>
      </c>
    </row>
    <row r="25" customFormat="false" ht="15" hidden="false" customHeight="false" outlineLevel="0" collapsed="false">
      <c r="A25" s="1" t="n">
        <v>485</v>
      </c>
      <c r="B25" s="15" t="n">
        <v>156.829856493265</v>
      </c>
      <c r="C25" s="0" t="n">
        <v>0.00504976344841167</v>
      </c>
      <c r="D25" s="17" t="n">
        <f aca="false">D24+C25</f>
        <v>0.0692835355867369</v>
      </c>
    </row>
    <row r="26" customFormat="false" ht="15" hidden="false" customHeight="false" outlineLevel="0" collapsed="false">
      <c r="A26" s="1" t="n">
        <v>490</v>
      </c>
      <c r="B26" s="15" t="n">
        <v>156.511174939124</v>
      </c>
      <c r="C26" s="0" t="n">
        <v>0.00517792351156239</v>
      </c>
      <c r="D26" s="17" t="n">
        <f aca="false">D25+C26</f>
        <v>0.0744614590982993</v>
      </c>
    </row>
    <row r="27" customFormat="false" ht="15" hidden="false" customHeight="false" outlineLevel="0" collapsed="false">
      <c r="A27" s="1" t="n">
        <v>249</v>
      </c>
      <c r="B27" s="15" t="n">
        <v>152.981555372347</v>
      </c>
      <c r="C27" s="0" t="n">
        <v>0.00154709894672251</v>
      </c>
      <c r="D27" s="17" t="n">
        <f aca="false">D26+C27</f>
        <v>0.0760085580450218</v>
      </c>
    </row>
    <row r="28" customFormat="false" ht="15" hidden="false" customHeight="false" outlineLevel="0" collapsed="false">
      <c r="A28" s="1" t="n">
        <v>370</v>
      </c>
      <c r="B28" s="15" t="n">
        <v>152.585395017084</v>
      </c>
      <c r="C28" s="0" t="n">
        <v>0.00283743107165264</v>
      </c>
      <c r="D28" s="17" t="n">
        <f aca="false">D27+C28</f>
        <v>0.0788459891166744</v>
      </c>
    </row>
    <row r="29" customFormat="false" ht="15" hidden="false" customHeight="false" outlineLevel="0" collapsed="false">
      <c r="A29" s="1" t="n">
        <v>228</v>
      </c>
      <c r="B29" s="15" t="n">
        <v>151.056678252149</v>
      </c>
      <c r="C29" s="0" t="n">
        <v>0.00139252431162087</v>
      </c>
      <c r="D29" s="17" t="n">
        <f aca="false">D28+C29</f>
        <v>0.0802385134282953</v>
      </c>
    </row>
    <row r="30" customFormat="false" ht="15" hidden="false" customHeight="false" outlineLevel="0" collapsed="false">
      <c r="A30" s="1" t="n">
        <v>336</v>
      </c>
      <c r="B30" s="15" t="n">
        <v>145.721475683484</v>
      </c>
      <c r="C30" s="0" t="n">
        <v>0.00239282019591489</v>
      </c>
      <c r="D30" s="17" t="n">
        <f aca="false">D29+C30</f>
        <v>0.0826313336242102</v>
      </c>
    </row>
    <row r="31" customFormat="false" ht="15" hidden="false" customHeight="false" outlineLevel="0" collapsed="false">
      <c r="A31" s="1" t="n">
        <v>499</v>
      </c>
      <c r="B31" s="15" t="n">
        <v>142.535494432059</v>
      </c>
      <c r="C31" s="0" t="n">
        <v>0.00541686365119627</v>
      </c>
      <c r="D31" s="17" t="n">
        <f aca="false">D30+C31</f>
        <v>0.0880481972754065</v>
      </c>
    </row>
    <row r="32" customFormat="false" ht="15" hidden="false" customHeight="false" outlineLevel="0" collapsed="false">
      <c r="A32" s="1" t="n">
        <v>135</v>
      </c>
      <c r="B32" s="15" t="n">
        <v>139.737330914126</v>
      </c>
      <c r="C32" s="0" t="n">
        <v>0.000873673766440934</v>
      </c>
      <c r="D32" s="17" t="n">
        <f aca="false">D31+C32</f>
        <v>0.0889218710418474</v>
      </c>
    </row>
    <row r="33" customFormat="false" ht="15" hidden="false" customHeight="false" outlineLevel="0" collapsed="false">
      <c r="A33" s="1" t="n">
        <v>437</v>
      </c>
      <c r="B33" s="15" t="n">
        <v>136.984272254662</v>
      </c>
      <c r="C33" s="0" t="n">
        <v>0.0039698939947224</v>
      </c>
      <c r="D33" s="17" t="n">
        <f aca="false">D32+C33</f>
        <v>0.0928917650365698</v>
      </c>
    </row>
    <row r="34" customFormat="false" ht="15" hidden="false" customHeight="false" outlineLevel="0" collapsed="false">
      <c r="A34" s="1" t="n">
        <v>408</v>
      </c>
      <c r="B34" s="15" t="n">
        <v>136.621675488159</v>
      </c>
      <c r="C34" s="0" t="n">
        <v>0.00343279802677009</v>
      </c>
      <c r="D34" s="17" t="n">
        <f aca="false">D33+C34</f>
        <v>0.0963245630633399</v>
      </c>
    </row>
    <row r="35" customFormat="false" ht="15" hidden="false" customHeight="false" outlineLevel="0" collapsed="false">
      <c r="A35" s="1" t="n">
        <v>256</v>
      </c>
      <c r="B35" s="15" t="n">
        <v>133.916242395579</v>
      </c>
      <c r="C35" s="0" t="n">
        <v>0.00160234682897236</v>
      </c>
      <c r="D35" s="17" t="n">
        <f aca="false">D34+C35</f>
        <v>0.0979269098923122</v>
      </c>
    </row>
    <row r="36" customFormat="false" ht="15" hidden="false" customHeight="false" outlineLevel="0" collapsed="false">
      <c r="A36" s="1" t="n">
        <v>459</v>
      </c>
      <c r="B36" s="15" t="n">
        <v>133.874707798028</v>
      </c>
      <c r="C36" s="0" t="n">
        <v>0.00443272851861026</v>
      </c>
      <c r="D36" s="17" t="n">
        <f aca="false">D35+C36</f>
        <v>0.102359638410923</v>
      </c>
    </row>
    <row r="37" customFormat="false" ht="15" hidden="false" customHeight="false" outlineLevel="0" collapsed="false">
      <c r="A37" s="1" t="n">
        <v>498</v>
      </c>
      <c r="B37" s="15" t="n">
        <v>133.744376184295</v>
      </c>
      <c r="C37" s="0" t="n">
        <v>0.00538977933294029</v>
      </c>
      <c r="D37" s="17" t="n">
        <f aca="false">D36+C37</f>
        <v>0.107749417743863</v>
      </c>
    </row>
    <row r="38" customFormat="false" ht="15" hidden="false" customHeight="false" outlineLevel="0" collapsed="false">
      <c r="A38" s="1" t="n">
        <v>366</v>
      </c>
      <c r="B38" s="15" t="n">
        <v>131.287121946518</v>
      </c>
      <c r="C38" s="0" t="n">
        <v>0.00278110664793819</v>
      </c>
      <c r="D38" s="17" t="n">
        <f aca="false">D37+C38</f>
        <v>0.110530524391801</v>
      </c>
    </row>
    <row r="39" customFormat="false" ht="15" hidden="false" customHeight="false" outlineLevel="0" collapsed="false">
      <c r="A39" s="1" t="n">
        <v>415</v>
      </c>
      <c r="B39" s="15" t="n">
        <v>131.030399339576</v>
      </c>
      <c r="C39" s="0" t="n">
        <v>0.00355538541626593</v>
      </c>
      <c r="D39" s="17" t="n">
        <f aca="false">D38+C39</f>
        <v>0.114085909808067</v>
      </c>
    </row>
    <row r="40" customFormat="false" ht="15" hidden="false" customHeight="false" outlineLevel="0" collapsed="false">
      <c r="A40" s="1" t="n">
        <v>375</v>
      </c>
      <c r="B40" s="15" t="n">
        <v>129.240691650228</v>
      </c>
      <c r="C40" s="0" t="n">
        <v>0.00290944342412099</v>
      </c>
      <c r="D40" s="17" t="n">
        <f aca="false">D39+C40</f>
        <v>0.116995353232188</v>
      </c>
    </row>
    <row r="41" customFormat="false" ht="15" hidden="false" customHeight="false" outlineLevel="0" collapsed="false">
      <c r="A41" s="1" t="n">
        <v>298</v>
      </c>
      <c r="B41" s="15" t="n">
        <v>128.274389346938</v>
      </c>
      <c r="C41" s="0" t="n">
        <v>0.00197782168360049</v>
      </c>
      <c r="D41" s="17" t="n">
        <f aca="false">D40+C41</f>
        <v>0.118973174915788</v>
      </c>
    </row>
    <row r="42" customFormat="false" ht="15" hidden="false" customHeight="false" outlineLevel="0" collapsed="false">
      <c r="A42" s="1" t="n">
        <v>241</v>
      </c>
      <c r="B42" s="15" t="n">
        <v>127.921121305599</v>
      </c>
      <c r="C42" s="0" t="n">
        <v>0.00148628719583921</v>
      </c>
      <c r="D42" s="17" t="n">
        <f aca="false">D41+C42</f>
        <v>0.120459462111628</v>
      </c>
    </row>
    <row r="43" customFormat="false" ht="15" hidden="false" customHeight="false" outlineLevel="0" collapsed="false">
      <c r="A43" s="1" t="n">
        <v>142</v>
      </c>
      <c r="B43" s="15" t="n">
        <v>127.692987056387</v>
      </c>
      <c r="C43" s="0" t="n">
        <v>0.000904873209421203</v>
      </c>
      <c r="D43" s="17" t="n">
        <f aca="false">D42+C43</f>
        <v>0.121364335321049</v>
      </c>
    </row>
    <row r="44" customFormat="false" ht="15" hidden="false" customHeight="false" outlineLevel="0" collapsed="false">
      <c r="A44" s="1" t="n">
        <v>429</v>
      </c>
      <c r="B44" s="15" t="n">
        <v>125.462355993868</v>
      </c>
      <c r="C44" s="0" t="n">
        <v>0.00381384954446172</v>
      </c>
      <c r="D44" s="17" t="n">
        <f aca="false">D43+C44</f>
        <v>0.125178184865511</v>
      </c>
    </row>
    <row r="45" customFormat="false" ht="15" hidden="false" customHeight="false" outlineLevel="0" collapsed="false">
      <c r="A45" s="1" t="n">
        <v>98</v>
      </c>
      <c r="B45" s="15" t="n">
        <v>124.431214512826</v>
      </c>
      <c r="C45" s="0" t="n">
        <v>0.000725777136776817</v>
      </c>
      <c r="D45" s="17" t="n">
        <f aca="false">D44+C45</f>
        <v>0.125903962002287</v>
      </c>
    </row>
    <row r="46" customFormat="false" ht="15" hidden="false" customHeight="false" outlineLevel="0" collapsed="false">
      <c r="A46" s="1" t="n">
        <v>481</v>
      </c>
      <c r="B46" s="15" t="n">
        <v>123.342565430688</v>
      </c>
      <c r="C46" s="0" t="n">
        <v>0.00494952312223507</v>
      </c>
      <c r="D46" s="17" t="n">
        <f aca="false">D45+C46</f>
        <v>0.130853485124522</v>
      </c>
    </row>
    <row r="47" customFormat="false" ht="15" hidden="false" customHeight="false" outlineLevel="0" collapsed="false">
      <c r="A47" s="1" t="n">
        <v>488</v>
      </c>
      <c r="B47" s="15" t="n">
        <v>123.099933549465</v>
      </c>
      <c r="C47" s="0" t="n">
        <v>0.00512627372453456</v>
      </c>
      <c r="D47" s="17" t="n">
        <f aca="false">D46+C47</f>
        <v>0.135979758849057</v>
      </c>
    </row>
    <row r="48" customFormat="false" ht="15" hidden="false" customHeight="false" outlineLevel="0" collapsed="false">
      <c r="A48" s="1" t="n">
        <v>451</v>
      </c>
      <c r="B48" s="15" t="n">
        <v>123.044081397809</v>
      </c>
      <c r="C48" s="0" t="n">
        <v>0.00425849145188733</v>
      </c>
      <c r="D48" s="17" t="n">
        <f aca="false">D47+C48</f>
        <v>0.140238250300944</v>
      </c>
    </row>
    <row r="49" customFormat="false" ht="15" hidden="false" customHeight="false" outlineLevel="0" collapsed="false">
      <c r="A49" s="1" t="n">
        <v>240</v>
      </c>
      <c r="B49" s="15" t="n">
        <v>122.937487853242</v>
      </c>
      <c r="C49" s="0" t="n">
        <v>0.00147885575986001</v>
      </c>
      <c r="D49" s="17" t="n">
        <f aca="false">D48+C49</f>
        <v>0.141717106060804</v>
      </c>
    </row>
    <row r="50" customFormat="false" ht="15" hidden="false" customHeight="false" outlineLevel="0" collapsed="false">
      <c r="A50" s="1" t="n">
        <v>141</v>
      </c>
      <c r="B50" s="15" t="n">
        <v>122.608223349529</v>
      </c>
      <c r="C50" s="0" t="n">
        <v>0.000900348843374097</v>
      </c>
      <c r="D50" s="17" t="n">
        <f aca="false">D49+C50</f>
        <v>0.142617454904178</v>
      </c>
    </row>
    <row r="51" customFormat="false" ht="15" hidden="false" customHeight="false" outlineLevel="0" collapsed="false">
      <c r="A51" s="1" t="n">
        <v>296</v>
      </c>
      <c r="B51" s="15" t="n">
        <v>121.031988249762</v>
      </c>
      <c r="C51" s="0" t="n">
        <v>0.00195809291230657</v>
      </c>
      <c r="D51" s="17" t="n">
        <f aca="false">D50+C51</f>
        <v>0.144575547816485</v>
      </c>
    </row>
    <row r="52" customFormat="false" ht="15" hidden="false" customHeight="false" outlineLevel="0" collapsed="false">
      <c r="A52" s="1" t="n">
        <v>427</v>
      </c>
      <c r="B52" s="15" t="n">
        <v>121.010424136848</v>
      </c>
      <c r="C52" s="0" t="n">
        <v>0.00377580639525571</v>
      </c>
      <c r="D52" s="17" t="n">
        <f aca="false">D51+C52</f>
        <v>0.148351354211741</v>
      </c>
    </row>
    <row r="53" customFormat="false" ht="15" hidden="false" customHeight="false" outlineLevel="0" collapsed="false">
      <c r="A53" s="1" t="n">
        <v>469</v>
      </c>
      <c r="B53" s="15" t="n">
        <v>120.232732096127</v>
      </c>
      <c r="C53" s="0" t="n">
        <v>0.00466058385524659</v>
      </c>
      <c r="D53" s="17" t="n">
        <f aca="false">D52+C53</f>
        <v>0.153011938066987</v>
      </c>
    </row>
    <row r="54" customFormat="false" ht="15" hidden="false" customHeight="false" outlineLevel="0" collapsed="false">
      <c r="A54" s="1" t="n">
        <v>358</v>
      </c>
      <c r="B54" s="15" t="n">
        <v>119.182814334023</v>
      </c>
      <c r="C54" s="0" t="n">
        <v>0.00267178981011562</v>
      </c>
      <c r="D54" s="17" t="n">
        <f aca="false">D53+C54</f>
        <v>0.155683727877103</v>
      </c>
    </row>
    <row r="55" customFormat="false" ht="15" hidden="false" customHeight="false" outlineLevel="0" collapsed="false">
      <c r="A55" s="1" t="n">
        <v>445</v>
      </c>
      <c r="B55" s="15" t="n">
        <v>118.11657607364</v>
      </c>
      <c r="C55" s="0" t="n">
        <v>0.00413232303624011</v>
      </c>
      <c r="D55" s="17" t="n">
        <f aca="false">D54+C55</f>
        <v>0.159816050913343</v>
      </c>
    </row>
    <row r="56" customFormat="false" ht="15" hidden="false" customHeight="false" outlineLevel="0" collapsed="false">
      <c r="A56" s="1" t="n">
        <v>21</v>
      </c>
      <c r="B56" s="15" t="n">
        <v>118.089344959975</v>
      </c>
      <c r="C56" s="0" t="n">
        <v>0.000493378818325828</v>
      </c>
      <c r="D56" s="17" t="n">
        <f aca="false">D55+C56</f>
        <v>0.160309429731669</v>
      </c>
    </row>
    <row r="57" customFormat="false" ht="15" hidden="false" customHeight="false" outlineLevel="0" collapsed="false">
      <c r="A57" s="1" t="n">
        <v>302</v>
      </c>
      <c r="B57" s="15" t="n">
        <v>117.995250833528</v>
      </c>
      <c r="C57" s="0" t="n">
        <v>0.00201787756086119</v>
      </c>
      <c r="D57" s="17" t="n">
        <f aca="false">D56+C57</f>
        <v>0.16232730729253</v>
      </c>
    </row>
    <row r="58" customFormat="false" ht="15" hidden="false" customHeight="false" outlineLevel="0" collapsed="false">
      <c r="A58" s="1" t="n">
        <v>225</v>
      </c>
      <c r="B58" s="15" t="n">
        <v>117.818082592836</v>
      </c>
      <c r="C58" s="0" t="n">
        <v>0.00137174071220439</v>
      </c>
      <c r="D58" s="17" t="n">
        <f aca="false">D57+C58</f>
        <v>0.163699048004734</v>
      </c>
    </row>
    <row r="59" customFormat="false" ht="15" hidden="false" customHeight="false" outlineLevel="0" collapsed="false">
      <c r="A59" s="1" t="n">
        <v>334</v>
      </c>
      <c r="B59" s="15" t="n">
        <v>117.381426400461</v>
      </c>
      <c r="C59" s="0" t="n">
        <v>0.00236895181446064</v>
      </c>
      <c r="D59" s="17" t="n">
        <f aca="false">D58+C59</f>
        <v>0.166067999819195</v>
      </c>
    </row>
    <row r="60" customFormat="false" ht="15" hidden="false" customHeight="false" outlineLevel="0" collapsed="false">
      <c r="A60" s="1" t="n">
        <v>132</v>
      </c>
      <c r="B60" s="15" t="n">
        <v>113.970787746002</v>
      </c>
      <c r="C60" s="0" t="n">
        <v>0.000860634076267582</v>
      </c>
      <c r="D60" s="17" t="n">
        <f aca="false">D59+C60</f>
        <v>0.166928633895463</v>
      </c>
    </row>
    <row r="61" customFormat="false" ht="15" hidden="false" customHeight="false" outlineLevel="0" collapsed="false">
      <c r="A61" s="1" t="n">
        <v>465</v>
      </c>
      <c r="B61" s="15" t="n">
        <v>113.094100908822</v>
      </c>
      <c r="C61" s="0" t="n">
        <v>0.00456806893834089</v>
      </c>
      <c r="D61" s="17" t="n">
        <f aca="false">D60+C61</f>
        <v>0.171496702833804</v>
      </c>
    </row>
    <row r="62" customFormat="false" ht="15" hidden="false" customHeight="false" outlineLevel="0" collapsed="false">
      <c r="A62" s="1" t="n">
        <v>371</v>
      </c>
      <c r="B62" s="15" t="n">
        <v>112.444784368648</v>
      </c>
      <c r="C62" s="0" t="n">
        <v>0.00285168951924888</v>
      </c>
      <c r="D62" s="17" t="n">
        <f aca="false">D61+C62</f>
        <v>0.174348392353052</v>
      </c>
    </row>
    <row r="63" customFormat="false" ht="15" hidden="false" customHeight="false" outlineLevel="0" collapsed="false">
      <c r="A63" s="1" t="n">
        <v>254</v>
      </c>
      <c r="B63" s="15" t="n">
        <v>112.422755905831</v>
      </c>
      <c r="C63" s="0" t="n">
        <v>0.00158636341935336</v>
      </c>
      <c r="D63" s="17" t="n">
        <f aca="false">D62+C63</f>
        <v>0.175934755772406</v>
      </c>
    </row>
    <row r="64" customFormat="false" ht="15" hidden="false" customHeight="false" outlineLevel="0" collapsed="false">
      <c r="A64" s="1" t="n">
        <v>233</v>
      </c>
      <c r="B64" s="15" t="n">
        <v>108.810125833674</v>
      </c>
      <c r="C64" s="0" t="n">
        <v>0.00142786576979797</v>
      </c>
      <c r="D64" s="17" t="n">
        <f aca="false">D63+C64</f>
        <v>0.177362621542204</v>
      </c>
    </row>
    <row r="65" customFormat="false" ht="15" hidden="false" customHeight="false" outlineLevel="0" collapsed="false">
      <c r="A65" s="1" t="n">
        <v>194</v>
      </c>
      <c r="B65" s="15" t="n">
        <v>106.08073291958</v>
      </c>
      <c r="C65" s="0" t="n">
        <v>0.00117432290406554</v>
      </c>
      <c r="D65" s="17" t="n">
        <f aca="false">D64+C65</f>
        <v>0.178536944446269</v>
      </c>
    </row>
    <row r="66" customFormat="false" ht="15" hidden="false" customHeight="false" outlineLevel="0" collapsed="false">
      <c r="A66" s="1" t="n">
        <v>350</v>
      </c>
      <c r="B66" s="15" t="n">
        <v>105.652100204919</v>
      </c>
      <c r="C66" s="0" t="n">
        <v>0.00256676988447381</v>
      </c>
      <c r="D66" s="17" t="n">
        <f aca="false">D65+C66</f>
        <v>0.181103714330743</v>
      </c>
    </row>
    <row r="67" customFormat="false" ht="15" hidden="false" customHeight="false" outlineLevel="0" collapsed="false">
      <c r="A67" s="1" t="n">
        <v>364</v>
      </c>
      <c r="B67" s="15" t="n">
        <v>104.898060831931</v>
      </c>
      <c r="C67" s="0" t="n">
        <v>0.00275336510912501</v>
      </c>
      <c r="D67" s="17" t="n">
        <f aca="false">D66+C67</f>
        <v>0.183857079439868</v>
      </c>
    </row>
    <row r="68" customFormat="false" ht="15" hidden="false" customHeight="false" outlineLevel="0" collapsed="false">
      <c r="A68" s="1" t="n">
        <v>472</v>
      </c>
      <c r="B68" s="15" t="n">
        <v>103.141996626589</v>
      </c>
      <c r="C68" s="0" t="n">
        <v>0.00473119757038428</v>
      </c>
      <c r="D68" s="17" t="n">
        <f aca="false">D67+C68</f>
        <v>0.188588277010252</v>
      </c>
    </row>
    <row r="69" customFormat="false" ht="15" hidden="false" customHeight="false" outlineLevel="0" collapsed="false">
      <c r="A69" s="1" t="n">
        <v>453</v>
      </c>
      <c r="B69" s="15" t="n">
        <v>102.165320991171</v>
      </c>
      <c r="C69" s="0" t="n">
        <v>0.00430139789589892</v>
      </c>
      <c r="D69" s="17" t="n">
        <f aca="false">D68+C69</f>
        <v>0.192889674906151</v>
      </c>
    </row>
    <row r="70" customFormat="false" ht="15" hidden="false" customHeight="false" outlineLevel="0" collapsed="false">
      <c r="A70" s="1" t="n">
        <v>20</v>
      </c>
      <c r="B70" s="15" t="n">
        <v>101.200883259666</v>
      </c>
      <c r="C70" s="0" t="n">
        <v>0.000490911924234199</v>
      </c>
      <c r="D70" s="17" t="n">
        <f aca="false">D69+C70</f>
        <v>0.193380586830386</v>
      </c>
    </row>
    <row r="71" customFormat="false" ht="15" hidden="false" customHeight="false" outlineLevel="0" collapsed="false">
      <c r="A71" s="1" t="n">
        <v>461</v>
      </c>
      <c r="B71" s="15" t="n">
        <v>100.800994966881</v>
      </c>
      <c r="C71" s="0" t="n">
        <v>0.00447739048873539</v>
      </c>
      <c r="D71" s="17" t="n">
        <f aca="false">D70+C71</f>
        <v>0.197857977319121</v>
      </c>
    </row>
    <row r="72" customFormat="false" ht="15" hidden="false" customHeight="false" outlineLevel="0" collapsed="false">
      <c r="A72" s="1" t="n">
        <v>351</v>
      </c>
      <c r="B72" s="15" t="n">
        <v>100.481379977355</v>
      </c>
      <c r="C72" s="0" t="n">
        <v>0.00257966822560182</v>
      </c>
      <c r="D72" s="17" t="n">
        <f aca="false">D71+C72</f>
        <v>0.200437645544723</v>
      </c>
    </row>
    <row r="73" customFormat="false" ht="15" hidden="false" customHeight="false" outlineLevel="0" collapsed="false">
      <c r="A73" s="1" t="n">
        <v>193</v>
      </c>
      <c r="B73" s="15" t="n">
        <v>99.9660771819254</v>
      </c>
      <c r="C73" s="0" t="n">
        <v>0.00116845128954521</v>
      </c>
      <c r="D73" s="17" t="n">
        <f aca="false">D72+C73</f>
        <v>0.201606096834268</v>
      </c>
    </row>
    <row r="74" customFormat="false" ht="15" hidden="false" customHeight="false" outlineLevel="0" collapsed="false">
      <c r="A74" s="1" t="n">
        <v>175</v>
      </c>
      <c r="B74" s="15" t="n">
        <v>99.5882701633072</v>
      </c>
      <c r="C74" s="0" t="n">
        <v>0.00106764302135096</v>
      </c>
      <c r="D74" s="17" t="n">
        <f aca="false">D73+C74</f>
        <v>0.202673739855619</v>
      </c>
    </row>
    <row r="75" customFormat="false" ht="15" hidden="false" customHeight="false" outlineLevel="0" collapsed="false">
      <c r="A75" s="1" t="n">
        <v>318</v>
      </c>
      <c r="B75" s="15" t="n">
        <v>98.3725818841394</v>
      </c>
      <c r="C75" s="0" t="n">
        <v>0.00218637936076096</v>
      </c>
      <c r="D75" s="17" t="n">
        <f aca="false">D74+C75</f>
        <v>0.20486011921638</v>
      </c>
    </row>
    <row r="76" customFormat="false" ht="15" hidden="false" customHeight="false" outlineLevel="0" collapsed="false">
      <c r="A76" s="1" t="n">
        <v>321</v>
      </c>
      <c r="B76" s="15" t="n">
        <v>97.3482460311607</v>
      </c>
      <c r="C76" s="0" t="n">
        <v>0.00221950576169244</v>
      </c>
      <c r="D76" s="17" t="n">
        <f aca="false">D75+C76</f>
        <v>0.207079624978072</v>
      </c>
    </row>
    <row r="77" customFormat="false" ht="15" hidden="false" customHeight="false" outlineLevel="0" collapsed="false">
      <c r="A77" s="1" t="n">
        <v>335</v>
      </c>
      <c r="B77" s="15" t="n">
        <v>96.3858171690863</v>
      </c>
      <c r="C77" s="0" t="n">
        <v>0.00238085609493532</v>
      </c>
      <c r="D77" s="17" t="n">
        <f aca="false">D76+C77</f>
        <v>0.209460481073008</v>
      </c>
    </row>
    <row r="78" customFormat="false" ht="15" hidden="false" customHeight="false" outlineLevel="0" collapsed="false">
      <c r="A78" s="1" t="n">
        <v>284</v>
      </c>
      <c r="B78" s="15" t="n">
        <v>95.0380256619483</v>
      </c>
      <c r="C78" s="0" t="n">
        <v>0.00184378494428526</v>
      </c>
      <c r="D78" s="17" t="n">
        <f aca="false">D77+C78</f>
        <v>0.211304266017293</v>
      </c>
    </row>
    <row r="79" customFormat="false" ht="15" hidden="false" customHeight="false" outlineLevel="0" collapsed="false">
      <c r="A79" s="1" t="n">
        <v>416</v>
      </c>
      <c r="B79" s="15" t="n">
        <v>93.6014251744382</v>
      </c>
      <c r="C79" s="0" t="n">
        <v>0.00357325167463913</v>
      </c>
      <c r="D79" s="17" t="n">
        <f aca="false">D78+C79</f>
        <v>0.214877517691932</v>
      </c>
    </row>
    <row r="80" customFormat="false" ht="15" hidden="false" customHeight="false" outlineLevel="0" collapsed="false">
      <c r="A80" s="1" t="n">
        <v>389</v>
      </c>
      <c r="B80" s="15" t="n">
        <v>93.0991639248641</v>
      </c>
      <c r="C80" s="0" t="n">
        <v>0.00312094982078618</v>
      </c>
      <c r="D80" s="17" t="n">
        <f aca="false">D79+C80</f>
        <v>0.217998467512718</v>
      </c>
    </row>
    <row r="81" customFormat="false" ht="15" hidden="false" customHeight="false" outlineLevel="0" collapsed="false">
      <c r="A81" s="1" t="n">
        <v>430</v>
      </c>
      <c r="B81" s="15" t="n">
        <v>90.5674302569332</v>
      </c>
      <c r="C81" s="0" t="n">
        <v>0.00383301461754946</v>
      </c>
      <c r="D81" s="17" t="n">
        <f aca="false">D80+C81</f>
        <v>0.221831482130268</v>
      </c>
    </row>
    <row r="82" customFormat="false" ht="15" hidden="false" customHeight="false" outlineLevel="0" collapsed="false">
      <c r="A82" s="1" t="n">
        <v>418</v>
      </c>
      <c r="B82" s="15" t="n">
        <v>90.5334272392647</v>
      </c>
      <c r="C82" s="0" t="n">
        <v>0.00360925398312076</v>
      </c>
      <c r="D82" s="17" t="n">
        <f aca="false">D81+C82</f>
        <v>0.225440736113388</v>
      </c>
    </row>
    <row r="83" customFormat="false" ht="15" hidden="false" customHeight="false" outlineLevel="0" collapsed="false">
      <c r="A83" s="1" t="n">
        <v>444</v>
      </c>
      <c r="B83" s="15" t="n">
        <v>88.5455758244661</v>
      </c>
      <c r="C83" s="0" t="n">
        <v>0.00411166142105891</v>
      </c>
      <c r="D83" s="17" t="n">
        <f aca="false">D82+C83</f>
        <v>0.229552397534447</v>
      </c>
    </row>
    <row r="84" customFormat="false" ht="15" hidden="false" customHeight="false" outlineLevel="0" collapsed="false">
      <c r="A84" s="1" t="n">
        <v>299</v>
      </c>
      <c r="B84" s="15" t="n">
        <v>86.9642846858387</v>
      </c>
      <c r="C84" s="0" t="n">
        <v>0.00198776048603064</v>
      </c>
      <c r="D84" s="17" t="n">
        <f aca="false">D83+C84</f>
        <v>0.231540158020478</v>
      </c>
    </row>
    <row r="85" customFormat="false" ht="15" hidden="false" customHeight="false" outlineLevel="0" collapsed="false">
      <c r="A85" s="1" t="n">
        <v>466</v>
      </c>
      <c r="B85" s="15" t="n">
        <v>84.359650178445</v>
      </c>
      <c r="C85" s="0" t="n">
        <v>0.00459102405863406</v>
      </c>
      <c r="D85" s="17" t="n">
        <f aca="false">D84+C85</f>
        <v>0.236131182079112</v>
      </c>
    </row>
    <row r="86" customFormat="false" ht="15" hidden="false" customHeight="false" outlineLevel="0" collapsed="false">
      <c r="A86" s="1" t="n">
        <v>435</v>
      </c>
      <c r="B86" s="15" t="n">
        <v>82.7712212784099</v>
      </c>
      <c r="C86" s="0" t="n">
        <v>0.00393029430212505</v>
      </c>
      <c r="D86" s="17" t="n">
        <f aca="false">D85+C86</f>
        <v>0.240061476381237</v>
      </c>
    </row>
    <row r="87" customFormat="false" ht="15" hidden="false" customHeight="false" outlineLevel="0" collapsed="false">
      <c r="A87" s="1" t="n">
        <v>134</v>
      </c>
      <c r="B87" s="15" t="n">
        <v>81.9423264197412</v>
      </c>
      <c r="C87" s="0" t="n">
        <v>0.000869305397608729</v>
      </c>
      <c r="D87" s="17" t="n">
        <f aca="false">D86+C87</f>
        <v>0.240930781778846</v>
      </c>
    </row>
    <row r="88" customFormat="false" ht="15" hidden="false" customHeight="false" outlineLevel="0" collapsed="false">
      <c r="A88" s="1" t="n">
        <v>392</v>
      </c>
      <c r="B88" s="15" t="n">
        <v>81.9097931429533</v>
      </c>
      <c r="C88" s="0" t="n">
        <v>0.00316823614122346</v>
      </c>
      <c r="D88" s="17" t="n">
        <f aca="false">D87+C88</f>
        <v>0.244099017920069</v>
      </c>
    </row>
    <row r="89" customFormat="false" ht="15" hidden="false" customHeight="false" outlineLevel="0" collapsed="false">
      <c r="A89" s="1" t="n">
        <v>294</v>
      </c>
      <c r="B89" s="15" t="n">
        <v>81.7405750019934</v>
      </c>
      <c r="C89" s="0" t="n">
        <v>0.00193856093550631</v>
      </c>
      <c r="D89" s="17" t="n">
        <f aca="false">D88+C89</f>
        <v>0.246037578855576</v>
      </c>
    </row>
    <row r="90" customFormat="false" ht="15" hidden="false" customHeight="false" outlineLevel="0" collapsed="false">
      <c r="A90" s="1" t="n">
        <v>406</v>
      </c>
      <c r="B90" s="15" t="n">
        <v>81.1625578704807</v>
      </c>
      <c r="C90" s="0" t="n">
        <v>0.00339855586645306</v>
      </c>
      <c r="D90" s="17" t="n">
        <f aca="false">D89+C90</f>
        <v>0.249436134722029</v>
      </c>
    </row>
    <row r="91" customFormat="false" ht="15" hidden="false" customHeight="false" outlineLevel="0" collapsed="false">
      <c r="A91" s="1" t="n">
        <v>393</v>
      </c>
      <c r="B91" s="15" t="n">
        <v>80.5387663071342</v>
      </c>
      <c r="C91" s="0" t="n">
        <v>0.00318415692585273</v>
      </c>
      <c r="D91" s="17" t="n">
        <f aca="false">D90+C91</f>
        <v>0.252620291647881</v>
      </c>
    </row>
    <row r="92" customFormat="false" ht="15" hidden="false" customHeight="false" outlineLevel="0" collapsed="false">
      <c r="A92" s="1" t="n">
        <v>486</v>
      </c>
      <c r="B92" s="15" t="n">
        <v>79.3532202815441</v>
      </c>
      <c r="C92" s="0" t="n">
        <v>0.00507513914413233</v>
      </c>
      <c r="D92" s="17" t="n">
        <f aca="false">D91+C92</f>
        <v>0.257695430792014</v>
      </c>
    </row>
    <row r="93" customFormat="false" ht="15" hidden="false" customHeight="false" outlineLevel="0" collapsed="false">
      <c r="A93" s="1" t="n">
        <v>337</v>
      </c>
      <c r="B93" s="15" t="n">
        <v>77.7345429786601</v>
      </c>
      <c r="C93" s="0" t="n">
        <v>0.00240484441800491</v>
      </c>
      <c r="D93" s="17" t="n">
        <f aca="false">D92+C93</f>
        <v>0.260100275210019</v>
      </c>
    </row>
    <row r="94" customFormat="false" ht="15" hidden="false" customHeight="false" outlineLevel="0" collapsed="false">
      <c r="A94" s="1" t="n">
        <v>313</v>
      </c>
      <c r="B94" s="15" t="n">
        <v>77.6971183570422</v>
      </c>
      <c r="C94" s="0" t="n">
        <v>0.00213226374543353</v>
      </c>
      <c r="D94" s="17" t="n">
        <f aca="false">D93+C94</f>
        <v>0.262232538955452</v>
      </c>
    </row>
    <row r="95" customFormat="false" ht="15" hidden="false" customHeight="false" outlineLevel="0" collapsed="false">
      <c r="A95" s="1" t="n">
        <v>221</v>
      </c>
      <c r="B95" s="15" t="n">
        <v>76.8270231978077</v>
      </c>
      <c r="C95" s="0" t="n">
        <v>0.00134451097405412</v>
      </c>
      <c r="D95" s="17" t="n">
        <f aca="false">D94+C95</f>
        <v>0.263577049929506</v>
      </c>
    </row>
    <row r="96" customFormat="false" ht="15" hidden="false" customHeight="false" outlineLevel="0" collapsed="false">
      <c r="A96" s="1" t="n">
        <v>74</v>
      </c>
      <c r="B96" s="15" t="n">
        <v>76.7265691878929</v>
      </c>
      <c r="C96" s="0" t="n">
        <v>0.000643512846164753</v>
      </c>
      <c r="D96" s="17" t="n">
        <f aca="false">D95+C96</f>
        <v>0.264220562775671</v>
      </c>
    </row>
    <row r="97" customFormat="false" ht="15" hidden="false" customHeight="false" outlineLevel="0" collapsed="false">
      <c r="A97" s="1" t="n">
        <v>345</v>
      </c>
      <c r="B97" s="15" t="n">
        <v>74.993330123194</v>
      </c>
      <c r="C97" s="0" t="n">
        <v>0.00250323912938387</v>
      </c>
      <c r="D97" s="17" t="n">
        <f aca="false">D96+C97</f>
        <v>0.266723801905055</v>
      </c>
    </row>
    <row r="98" customFormat="false" ht="15" hidden="false" customHeight="false" outlineLevel="0" collapsed="false">
      <c r="A98" s="1" t="n">
        <v>331</v>
      </c>
      <c r="B98" s="15" t="n">
        <v>74.7369986412596</v>
      </c>
      <c r="C98" s="0" t="n">
        <v>0.00233359491251084</v>
      </c>
      <c r="D98" s="17" t="n">
        <f aca="false">D97+C98</f>
        <v>0.269057396817566</v>
      </c>
    </row>
    <row r="99" customFormat="false" ht="15" hidden="false" customHeight="false" outlineLevel="0" collapsed="false">
      <c r="A99" s="1" t="n">
        <v>205</v>
      </c>
      <c r="B99" s="15" t="n">
        <v>74.3761107683131</v>
      </c>
      <c r="C99" s="0" t="n">
        <v>0.00124089102447946</v>
      </c>
      <c r="D99" s="17" t="n">
        <f aca="false">D98+C99</f>
        <v>0.270298287842045</v>
      </c>
    </row>
    <row r="100" customFormat="false" ht="15" hidden="false" customHeight="false" outlineLevel="0" collapsed="false">
      <c r="A100" s="1" t="n">
        <v>356</v>
      </c>
      <c r="B100" s="15" t="n">
        <v>73.1818022049101</v>
      </c>
      <c r="C100" s="0" t="n">
        <v>0.00264513870675972</v>
      </c>
      <c r="D100" s="17" t="n">
        <f aca="false">D99+C100</f>
        <v>0.272943426548805</v>
      </c>
    </row>
    <row r="101" customFormat="false" ht="15" hidden="false" customHeight="false" outlineLevel="0" collapsed="false">
      <c r="A101" s="1" t="n">
        <v>127</v>
      </c>
      <c r="B101" s="15" t="n">
        <v>70.760172174294</v>
      </c>
      <c r="C101" s="0" t="n">
        <v>0.000839332309774156</v>
      </c>
      <c r="D101" s="17" t="n">
        <f aca="false">D100+C101</f>
        <v>0.273782758858579</v>
      </c>
    </row>
    <row r="102" customFormat="false" ht="15" hidden="false" customHeight="false" outlineLevel="0" collapsed="false">
      <c r="A102" s="1" t="n">
        <v>23</v>
      </c>
      <c r="B102" s="15" t="n">
        <v>70.5452228138238</v>
      </c>
      <c r="C102" s="0" t="n">
        <v>0.000498349858160984</v>
      </c>
      <c r="D102" s="17" t="n">
        <f aca="false">D101+C102</f>
        <v>0.27428110871674</v>
      </c>
    </row>
    <row r="103" customFormat="false" ht="15" hidden="false" customHeight="false" outlineLevel="0" collapsed="false">
      <c r="A103" s="1" t="n">
        <v>280</v>
      </c>
      <c r="B103" s="15" t="n">
        <v>70.0316773587801</v>
      </c>
      <c r="C103" s="0" t="n">
        <v>0.00180718489240109</v>
      </c>
      <c r="D103" s="17" t="n">
        <f aca="false">D102+C103</f>
        <v>0.276088293609141</v>
      </c>
    </row>
    <row r="104" customFormat="false" ht="15" hidden="false" customHeight="false" outlineLevel="0" collapsed="false">
      <c r="A104" s="1" t="n">
        <v>185</v>
      </c>
      <c r="B104" s="15" t="n">
        <v>69.8438177551143</v>
      </c>
      <c r="C104" s="0" t="n">
        <v>0.00112252302562283</v>
      </c>
      <c r="D104" s="17" t="n">
        <f aca="false">D103+C104</f>
        <v>0.277210816634764</v>
      </c>
    </row>
    <row r="105" customFormat="false" ht="15" hidden="false" customHeight="false" outlineLevel="0" collapsed="false">
      <c r="A105" s="1" t="n">
        <v>197</v>
      </c>
      <c r="B105" s="15" t="n">
        <v>68.742833969196</v>
      </c>
      <c r="C105" s="0" t="n">
        <v>0.00119211537505262</v>
      </c>
      <c r="D105" s="17" t="n">
        <f aca="false">D104+C105</f>
        <v>0.278402932009817</v>
      </c>
    </row>
    <row r="106" customFormat="false" ht="15" hidden="false" customHeight="false" outlineLevel="0" collapsed="false">
      <c r="A106" s="1" t="n">
        <v>464</v>
      </c>
      <c r="B106" s="15" t="n">
        <v>68.6191048226719</v>
      </c>
      <c r="C106" s="0" t="n">
        <v>0.00454522859364918</v>
      </c>
      <c r="D106" s="17" t="n">
        <f aca="false">D105+C106</f>
        <v>0.282948160603466</v>
      </c>
    </row>
    <row r="107" customFormat="false" ht="15" hidden="false" customHeight="false" outlineLevel="0" collapsed="false">
      <c r="A107" s="1" t="n">
        <v>423</v>
      </c>
      <c r="B107" s="15" t="n">
        <v>66.8591177466424</v>
      </c>
      <c r="C107" s="0" t="n">
        <v>0.00370085475276657</v>
      </c>
      <c r="D107" s="17" t="n">
        <f aca="false">D106+C107</f>
        <v>0.286649015356232</v>
      </c>
    </row>
    <row r="108" customFormat="false" ht="15" hidden="false" customHeight="false" outlineLevel="0" collapsed="false">
      <c r="A108" s="1" t="n">
        <v>257</v>
      </c>
      <c r="B108" s="15" t="n">
        <v>65.9494624209565</v>
      </c>
      <c r="C108" s="0" t="n">
        <v>0.00161039882308779</v>
      </c>
      <c r="D108" s="17" t="n">
        <f aca="false">D107+C108</f>
        <v>0.28825941417932</v>
      </c>
    </row>
    <row r="109" customFormat="false" ht="15" hidden="false" customHeight="false" outlineLevel="0" collapsed="false">
      <c r="A109" s="1" t="n">
        <v>100</v>
      </c>
      <c r="B109" s="15" t="n">
        <v>65.2745935931216</v>
      </c>
      <c r="C109" s="0" t="n">
        <v>0.000733089706600153</v>
      </c>
      <c r="D109" s="17" t="n">
        <f aca="false">D108+C109</f>
        <v>0.28899250388592</v>
      </c>
    </row>
    <row r="110" customFormat="false" ht="15" hidden="false" customHeight="false" outlineLevel="0" collapsed="false">
      <c r="A110" s="1" t="n">
        <v>111</v>
      </c>
      <c r="B110" s="15" t="n">
        <v>64.8994065745465</v>
      </c>
      <c r="C110" s="0" t="n">
        <v>0.000774645912047754</v>
      </c>
      <c r="D110" s="17" t="n">
        <f aca="false">D109+C110</f>
        <v>0.289767149797968</v>
      </c>
    </row>
    <row r="111" customFormat="false" ht="15" hidden="false" customHeight="false" outlineLevel="0" collapsed="false">
      <c r="A111" s="1" t="n">
        <v>231</v>
      </c>
      <c r="B111" s="15" t="n">
        <v>63.4709863827138</v>
      </c>
      <c r="C111" s="0" t="n">
        <v>0.00141362280874423</v>
      </c>
      <c r="D111" s="17" t="n">
        <f aca="false">D110+C111</f>
        <v>0.291180772606712</v>
      </c>
    </row>
    <row r="112" customFormat="false" ht="15" hidden="false" customHeight="false" outlineLevel="0" collapsed="false">
      <c r="A112" s="1" t="n">
        <v>31</v>
      </c>
      <c r="B112" s="15" t="n">
        <v>62.8208788580232</v>
      </c>
      <c r="C112" s="0" t="n">
        <v>0.000518739946639211</v>
      </c>
      <c r="D112" s="17" t="n">
        <f aca="false">D111+C112</f>
        <v>0.291699512553351</v>
      </c>
    </row>
    <row r="113" customFormat="false" ht="15" hidden="false" customHeight="false" outlineLevel="0" collapsed="false">
      <c r="A113" s="1" t="n">
        <v>110</v>
      </c>
      <c r="B113" s="15" t="n">
        <v>60.5676518612781</v>
      </c>
      <c r="C113" s="0" t="n">
        <v>0.000770772682487515</v>
      </c>
      <c r="D113" s="17" t="n">
        <f aca="false">D112+C113</f>
        <v>0.292470285235839</v>
      </c>
    </row>
    <row r="114" customFormat="false" ht="15" hidden="false" customHeight="false" outlineLevel="0" collapsed="false">
      <c r="A114" s="1" t="n">
        <v>338</v>
      </c>
      <c r="B114" s="15" t="n">
        <v>59.4255507345915</v>
      </c>
      <c r="C114" s="0" t="n">
        <v>0.00241692906332152</v>
      </c>
      <c r="D114" s="17" t="n">
        <f aca="false">D113+C114</f>
        <v>0.294887214299161</v>
      </c>
    </row>
    <row r="115" customFormat="false" ht="15" hidden="false" customHeight="false" outlineLevel="0" collapsed="false">
      <c r="A115" s="1" t="n">
        <v>133</v>
      </c>
      <c r="B115" s="15" t="n">
        <v>59.0663854244776</v>
      </c>
      <c r="C115" s="0" t="n">
        <v>0.000864958870620685</v>
      </c>
      <c r="D115" s="17" t="n">
        <f aca="false">D114+C115</f>
        <v>0.295752173169781</v>
      </c>
    </row>
    <row r="116" customFormat="false" ht="15" hidden="false" customHeight="false" outlineLevel="0" collapsed="false">
      <c r="A116" s="1" t="n">
        <v>223</v>
      </c>
      <c r="B116" s="15" t="n">
        <v>58.90444503045</v>
      </c>
      <c r="C116" s="0" t="n">
        <v>0.00135805759860016</v>
      </c>
      <c r="D116" s="17" t="n">
        <f aca="false">D115+C116</f>
        <v>0.297110230768381</v>
      </c>
    </row>
    <row r="117" customFormat="false" ht="15" hidden="false" customHeight="false" outlineLevel="0" collapsed="false">
      <c r="A117" s="1" t="n">
        <v>279</v>
      </c>
      <c r="B117" s="15" t="n">
        <v>58.0662008349191</v>
      </c>
      <c r="C117" s="0" t="n">
        <v>0.00179814896793909</v>
      </c>
      <c r="D117" s="17" t="n">
        <f aca="false">D116+C117</f>
        <v>0.29890837973632</v>
      </c>
    </row>
    <row r="118" customFormat="false" ht="15" hidden="false" customHeight="false" outlineLevel="0" collapsed="false">
      <c r="A118" s="1" t="n">
        <v>374</v>
      </c>
      <c r="B118" s="15" t="n">
        <v>57.5510688755094</v>
      </c>
      <c r="C118" s="0" t="n">
        <v>0.00289489620700039</v>
      </c>
      <c r="D118" s="17" t="n">
        <f aca="false">D117+C118</f>
        <v>0.301803275943321</v>
      </c>
    </row>
    <row r="119" customFormat="false" ht="15" hidden="false" customHeight="false" outlineLevel="0" collapsed="false">
      <c r="A119" s="1" t="n">
        <v>324</v>
      </c>
      <c r="B119" s="15" t="n">
        <v>56.1431110553131</v>
      </c>
      <c r="C119" s="0" t="n">
        <v>0.00225313406931878</v>
      </c>
      <c r="D119" s="17" t="n">
        <f aca="false">D118+C119</f>
        <v>0.30405641001264</v>
      </c>
    </row>
    <row r="120" customFormat="false" ht="15" hidden="false" customHeight="false" outlineLevel="0" collapsed="false">
      <c r="A120" s="1" t="n">
        <v>216</v>
      </c>
      <c r="B120" s="15" t="n">
        <v>55.4590229868718</v>
      </c>
      <c r="C120" s="0" t="n">
        <v>0.00131123265100496</v>
      </c>
      <c r="D120" s="17" t="n">
        <f aca="false">D119+C120</f>
        <v>0.305367642663644</v>
      </c>
    </row>
    <row r="121" customFormat="false" ht="15" hidden="false" customHeight="false" outlineLevel="0" collapsed="false">
      <c r="A121" s="1" t="n">
        <v>293</v>
      </c>
      <c r="B121" s="15" t="n">
        <v>55.2673260091724</v>
      </c>
      <c r="C121" s="0" t="n">
        <v>0.00192886813082878</v>
      </c>
      <c r="D121" s="17" t="n">
        <f aca="false">D120+C121</f>
        <v>0.307296510794473</v>
      </c>
    </row>
    <row r="122" customFormat="false" ht="15" hidden="false" customHeight="false" outlineLevel="0" collapsed="false">
      <c r="A122" s="1" t="n">
        <v>442</v>
      </c>
      <c r="B122" s="15" t="n">
        <v>54.5467158638712</v>
      </c>
      <c r="C122" s="0" t="n">
        <v>0.00407064759838385</v>
      </c>
      <c r="D122" s="17" t="n">
        <f aca="false">D121+C122</f>
        <v>0.311367158392857</v>
      </c>
    </row>
    <row r="123" customFormat="false" ht="15" hidden="false" customHeight="false" outlineLevel="0" collapsed="false">
      <c r="A123" s="1" t="n">
        <v>404</v>
      </c>
      <c r="B123" s="15" t="n">
        <v>53.8685152902981</v>
      </c>
      <c r="C123" s="0" t="n">
        <v>0.00336465527168519</v>
      </c>
      <c r="D123" s="17" t="n">
        <f aca="false">D122+C123</f>
        <v>0.314731813664542</v>
      </c>
    </row>
    <row r="124" customFormat="false" ht="15" hidden="false" customHeight="false" outlineLevel="0" collapsed="false">
      <c r="A124" s="1" t="n">
        <v>3</v>
      </c>
      <c r="B124" s="15" t="n">
        <v>53.2640591623112</v>
      </c>
      <c r="C124" s="0" t="n">
        <v>0.000450812504535795</v>
      </c>
      <c r="D124" s="17" t="n">
        <f aca="false">D123+C124</f>
        <v>0.315182626169078</v>
      </c>
    </row>
    <row r="125" customFormat="false" ht="15" hidden="false" customHeight="false" outlineLevel="0" collapsed="false">
      <c r="A125" s="1" t="n">
        <v>450</v>
      </c>
      <c r="B125" s="15" t="n">
        <v>52.8344393237749</v>
      </c>
      <c r="C125" s="0" t="n">
        <v>0.00423719899462789</v>
      </c>
      <c r="D125" s="17" t="n">
        <f aca="false">D124+C125</f>
        <v>0.319419825163706</v>
      </c>
    </row>
    <row r="126" customFormat="false" ht="15" hidden="false" customHeight="false" outlineLevel="0" collapsed="false">
      <c r="A126" s="1" t="n">
        <v>120</v>
      </c>
      <c r="B126" s="15" t="n">
        <v>51.6723094833851</v>
      </c>
      <c r="C126" s="0" t="n">
        <v>0.000810392674621242</v>
      </c>
      <c r="D126" s="17" t="n">
        <f aca="false">D125+C126</f>
        <v>0.320230217838327</v>
      </c>
    </row>
    <row r="127" customFormat="false" ht="15" hidden="false" customHeight="false" outlineLevel="0" collapsed="false">
      <c r="A127" s="1" t="n">
        <v>41</v>
      </c>
      <c r="B127" s="15" t="n">
        <v>51.4211381360947</v>
      </c>
      <c r="C127" s="0" t="n">
        <v>0.000545404711844649</v>
      </c>
      <c r="D127" s="17" t="n">
        <f aca="false">D126+C127</f>
        <v>0.320775622550172</v>
      </c>
    </row>
    <row r="128" customFormat="false" ht="15" hidden="false" customHeight="false" outlineLevel="0" collapsed="false">
      <c r="A128" s="1" t="n">
        <v>56</v>
      </c>
      <c r="B128" s="15" t="n">
        <v>51.2618442104522</v>
      </c>
      <c r="C128" s="0" t="n">
        <v>0.000587993702009528</v>
      </c>
      <c r="D128" s="17" t="n">
        <f aca="false">D127+C128</f>
        <v>0.321363616252181</v>
      </c>
    </row>
    <row r="129" customFormat="false" ht="15" hidden="false" customHeight="false" outlineLevel="0" collapsed="false">
      <c r="A129" s="1" t="n">
        <v>70</v>
      </c>
      <c r="B129" s="15" t="n">
        <v>49.7994324833653</v>
      </c>
      <c r="C129" s="0" t="n">
        <v>0.000630738794814155</v>
      </c>
      <c r="D129" s="17" t="n">
        <f aca="false">D128+C129</f>
        <v>0.321994355046996</v>
      </c>
    </row>
    <row r="130" customFormat="false" ht="15" hidden="false" customHeight="false" outlineLevel="0" collapsed="false">
      <c r="A130" s="1" t="n">
        <v>436</v>
      </c>
      <c r="B130" s="15" t="n">
        <v>48.3821629821832</v>
      </c>
      <c r="C130" s="0" t="n">
        <v>0.00395004452474879</v>
      </c>
      <c r="D130" s="17" t="n">
        <f aca="false">D129+C130</f>
        <v>0.325944399571744</v>
      </c>
    </row>
    <row r="131" customFormat="false" ht="15" hidden="false" customHeight="false" outlineLevel="0" collapsed="false">
      <c r="A131" s="1" t="n">
        <v>399</v>
      </c>
      <c r="B131" s="15" t="n">
        <v>48.1268740037885</v>
      </c>
      <c r="C131" s="0" t="n">
        <v>0.00328137585839593</v>
      </c>
      <c r="D131" s="17" t="n">
        <f aca="false">D130+C131</f>
        <v>0.32922577543014</v>
      </c>
    </row>
    <row r="132" customFormat="false" ht="15" hidden="false" customHeight="false" outlineLevel="0" collapsed="false">
      <c r="A132" s="1" t="n">
        <v>226</v>
      </c>
      <c r="B132" s="15" t="n">
        <v>47.2450182109133</v>
      </c>
      <c r="C132" s="0" t="n">
        <v>0.00137863388161246</v>
      </c>
      <c r="D132" s="17" t="n">
        <f aca="false">D131+C132</f>
        <v>0.330604409311753</v>
      </c>
    </row>
    <row r="133" customFormat="false" ht="15" hidden="false" customHeight="false" outlineLevel="0" collapsed="false">
      <c r="A133" s="1" t="n">
        <v>491</v>
      </c>
      <c r="B133" s="15" t="n">
        <v>47.0487759444641</v>
      </c>
      <c r="C133" s="0" t="n">
        <v>0.0052039432277009</v>
      </c>
      <c r="D133" s="17" t="n">
        <f aca="false">D132+C133</f>
        <v>0.335808352539454</v>
      </c>
    </row>
    <row r="134" customFormat="false" ht="15" hidden="false" customHeight="false" outlineLevel="0" collapsed="false">
      <c r="A134" s="1" t="n">
        <v>343</v>
      </c>
      <c r="B134" s="15" t="n">
        <v>46.5194025046694</v>
      </c>
      <c r="C134" s="0" t="n">
        <v>0.00247826931906826</v>
      </c>
      <c r="D134" s="17" t="n">
        <f aca="false">D133+C134</f>
        <v>0.338286621858522</v>
      </c>
    </row>
    <row r="135" customFormat="false" ht="15" hidden="false" customHeight="false" outlineLevel="0" collapsed="false">
      <c r="A135" s="1" t="n">
        <v>297</v>
      </c>
      <c r="B135" s="15" t="n">
        <v>45.3060177156167</v>
      </c>
      <c r="C135" s="0" t="n">
        <v>0.00196793257518248</v>
      </c>
      <c r="D135" s="17" t="n">
        <f aca="false">D134+C135</f>
        <v>0.340254554433704</v>
      </c>
    </row>
    <row r="136" customFormat="false" ht="15" hidden="false" customHeight="false" outlineLevel="0" collapsed="false">
      <c r="A136" s="1" t="n">
        <v>425</v>
      </c>
      <c r="B136" s="15" t="n">
        <v>44.8353495038791</v>
      </c>
      <c r="C136" s="0" t="n">
        <v>0.00373814272646304</v>
      </c>
      <c r="D136" s="17" t="n">
        <f aca="false">D135+C136</f>
        <v>0.343992697160167</v>
      </c>
    </row>
    <row r="137" customFormat="false" ht="15" hidden="false" customHeight="false" outlineLevel="0" collapsed="false">
      <c r="A137" s="1" t="n">
        <v>290</v>
      </c>
      <c r="B137" s="15" t="n">
        <v>44.7197089305264</v>
      </c>
      <c r="C137" s="0" t="n">
        <v>0.00190007953286765</v>
      </c>
      <c r="D137" s="17" t="n">
        <f aca="false">D136+C137</f>
        <v>0.345892776693035</v>
      </c>
    </row>
    <row r="138" customFormat="false" ht="15" hidden="false" customHeight="false" outlineLevel="0" collapsed="false">
      <c r="A138" s="1" t="n">
        <v>150</v>
      </c>
      <c r="B138" s="15" t="n">
        <v>43.4892432068591</v>
      </c>
      <c r="C138" s="0" t="n">
        <v>0.000941896285678839</v>
      </c>
      <c r="D138" s="17" t="n">
        <f aca="false">D137+C138</f>
        <v>0.346834672978714</v>
      </c>
    </row>
    <row r="139" customFormat="false" ht="15" hidden="false" customHeight="false" outlineLevel="0" collapsed="false">
      <c r="A139" s="1" t="n">
        <v>303</v>
      </c>
      <c r="B139" s="15" t="n">
        <v>43.3305773137072</v>
      </c>
      <c r="C139" s="0" t="n">
        <v>0.00202801764910672</v>
      </c>
      <c r="D139" s="17" t="n">
        <f aca="false">D138+C139</f>
        <v>0.348862690627821</v>
      </c>
    </row>
    <row r="140" customFormat="false" ht="15" hidden="false" customHeight="false" outlineLevel="0" collapsed="false">
      <c r="A140" s="1" t="n">
        <v>424</v>
      </c>
      <c r="B140" s="15" t="n">
        <v>42.7777310799538</v>
      </c>
      <c r="C140" s="0" t="n">
        <v>0.00371945201283072</v>
      </c>
      <c r="D140" s="17" t="n">
        <f aca="false">D139+C140</f>
        <v>0.352582142640651</v>
      </c>
    </row>
    <row r="141" customFormat="false" ht="15" hidden="false" customHeight="false" outlineLevel="0" collapsed="false">
      <c r="A141" s="1" t="n">
        <v>431</v>
      </c>
      <c r="B141" s="15" t="n">
        <v>42.7068997197566</v>
      </c>
      <c r="C141" s="0" t="n">
        <v>0.00385227599753715</v>
      </c>
      <c r="D141" s="17" t="n">
        <f aca="false">D140+C141</f>
        <v>0.356434418638188</v>
      </c>
    </row>
    <row r="142" customFormat="false" ht="15" hidden="false" customHeight="false" outlineLevel="0" collapsed="false">
      <c r="A142" s="1" t="n">
        <v>419</v>
      </c>
      <c r="B142" s="15" t="n">
        <v>42.3752666987475</v>
      </c>
      <c r="C142" s="0" t="n">
        <v>0.00362739093780981</v>
      </c>
      <c r="D142" s="17" t="n">
        <f aca="false">D141+C142</f>
        <v>0.360061809575998</v>
      </c>
    </row>
    <row r="143" customFormat="false" ht="15" hidden="false" customHeight="false" outlineLevel="0" collapsed="false">
      <c r="A143" s="1" t="n">
        <v>12</v>
      </c>
      <c r="B143" s="15" t="n">
        <v>42.1000452355529</v>
      </c>
      <c r="C143" s="0" t="n">
        <v>0.000471615670620026</v>
      </c>
      <c r="D143" s="17" t="n">
        <f aca="false">D142+C143</f>
        <v>0.360533425246618</v>
      </c>
    </row>
    <row r="144" customFormat="false" ht="15" hidden="false" customHeight="false" outlineLevel="0" collapsed="false">
      <c r="A144" s="1" t="n">
        <v>382</v>
      </c>
      <c r="B144" s="15" t="n">
        <v>41.6493765224932</v>
      </c>
      <c r="C144" s="0" t="n">
        <v>0.00301334148962542</v>
      </c>
      <c r="D144" s="17" t="n">
        <f aca="false">D143+C144</f>
        <v>0.363546766736244</v>
      </c>
    </row>
    <row r="145" customFormat="false" ht="15" hidden="false" customHeight="false" outlineLevel="0" collapsed="false">
      <c r="A145" s="1" t="n">
        <v>369</v>
      </c>
      <c r="B145" s="15" t="n">
        <v>41.4447270479996</v>
      </c>
      <c r="C145" s="0" t="n">
        <v>0.00282324391629437</v>
      </c>
      <c r="D145" s="17" t="n">
        <f aca="false">D144+C145</f>
        <v>0.366370010652538</v>
      </c>
    </row>
    <row r="146" customFormat="false" ht="15" hidden="false" customHeight="false" outlineLevel="0" collapsed="false">
      <c r="A146" s="1" t="n">
        <v>475</v>
      </c>
      <c r="B146" s="15" t="n">
        <v>40.1250741501935</v>
      </c>
      <c r="C146" s="0" t="n">
        <v>0.00480288117224011</v>
      </c>
      <c r="D146" s="17" t="n">
        <f aca="false">D145+C146</f>
        <v>0.371172891824778</v>
      </c>
    </row>
    <row r="147" customFormat="false" ht="15" hidden="false" customHeight="false" outlineLevel="0" collapsed="false">
      <c r="A147" s="1" t="n">
        <v>165</v>
      </c>
      <c r="B147" s="15" t="n">
        <v>39.9654205811839</v>
      </c>
      <c r="C147" s="0" t="n">
        <v>0.00101544609332799</v>
      </c>
      <c r="D147" s="17" t="n">
        <f aca="false">D146+C147</f>
        <v>0.372188337918106</v>
      </c>
    </row>
    <row r="148" customFormat="false" ht="15" hidden="false" customHeight="false" outlineLevel="0" collapsed="false">
      <c r="A148" s="1" t="n">
        <v>448</v>
      </c>
      <c r="B148" s="15" t="n">
        <v>39.4124655633987</v>
      </c>
      <c r="C148" s="0" t="n">
        <v>0.00419493293465648</v>
      </c>
      <c r="D148" s="17" t="n">
        <f aca="false">D147+C148</f>
        <v>0.376383270852762</v>
      </c>
    </row>
    <row r="149" customFormat="false" ht="15" hidden="false" customHeight="false" outlineLevel="0" collapsed="false">
      <c r="A149" s="1" t="n">
        <v>63</v>
      </c>
      <c r="B149" s="15" t="n">
        <v>38.0641149758612</v>
      </c>
      <c r="C149" s="0" t="n">
        <v>0.000608991329136797</v>
      </c>
      <c r="D149" s="17" t="n">
        <f aca="false">D148+C149</f>
        <v>0.376992262181899</v>
      </c>
    </row>
    <row r="150" customFormat="false" ht="15" hidden="false" customHeight="false" outlineLevel="0" collapsed="false">
      <c r="A150" s="1" t="n">
        <v>62</v>
      </c>
      <c r="B150" s="15" t="n">
        <v>37.9665215167479</v>
      </c>
      <c r="C150" s="0" t="n">
        <v>0.000605946372491114</v>
      </c>
      <c r="D150" s="17" t="n">
        <f aca="false">D149+C150</f>
        <v>0.37759820855439</v>
      </c>
    </row>
    <row r="151" customFormat="false" ht="15" hidden="false" customHeight="false" outlineLevel="0" collapsed="false">
      <c r="A151" s="1" t="n">
        <v>428</v>
      </c>
      <c r="B151" s="15" t="n">
        <v>37.4142507196739</v>
      </c>
      <c r="C151" s="0" t="n">
        <v>0.00379478029673941</v>
      </c>
      <c r="D151" s="17" t="n">
        <f aca="false">D150+C151</f>
        <v>0.38139298885113</v>
      </c>
    </row>
    <row r="152" customFormat="false" ht="15" hidden="false" customHeight="false" outlineLevel="0" collapsed="false">
      <c r="A152" s="1" t="n">
        <v>47</v>
      </c>
      <c r="B152" s="15" t="n">
        <v>36.3340462004417</v>
      </c>
      <c r="C152" s="0" t="n">
        <v>0.000562057051890789</v>
      </c>
      <c r="D152" s="17" t="n">
        <f aca="false">D151+C152</f>
        <v>0.381955045903021</v>
      </c>
    </row>
    <row r="153" customFormat="false" ht="15" hidden="false" customHeight="false" outlineLevel="0" collapsed="false">
      <c r="A153" s="1" t="n">
        <v>367</v>
      </c>
      <c r="B153" s="15" t="n">
        <v>35.6908332119347</v>
      </c>
      <c r="C153" s="0" t="n">
        <v>0.00279508205822934</v>
      </c>
      <c r="D153" s="17" t="n">
        <f aca="false">D152+C153</f>
        <v>0.38475012796125</v>
      </c>
    </row>
    <row r="154" customFormat="false" ht="15" hidden="false" customHeight="false" outlineLevel="0" collapsed="false">
      <c r="A154" s="1" t="n">
        <v>151</v>
      </c>
      <c r="B154" s="15" t="n">
        <v>35.544016705926</v>
      </c>
      <c r="C154" s="0" t="n">
        <v>0.000946629432843054</v>
      </c>
      <c r="D154" s="17" t="n">
        <f aca="false">D153+C154</f>
        <v>0.385696757394093</v>
      </c>
    </row>
    <row r="155" customFormat="false" ht="15" hidden="false" customHeight="false" outlineLevel="0" collapsed="false">
      <c r="A155" s="1" t="n">
        <v>93</v>
      </c>
      <c r="B155" s="15" t="n">
        <v>34.9503112398306</v>
      </c>
      <c r="C155" s="0" t="n">
        <v>0.000707813247685955</v>
      </c>
      <c r="D155" s="17" t="n">
        <f aca="false">D154+C155</f>
        <v>0.386404570641779</v>
      </c>
    </row>
    <row r="156" customFormat="false" ht="15" hidden="false" customHeight="false" outlineLevel="0" collapsed="false">
      <c r="A156" s="1" t="n">
        <v>476</v>
      </c>
      <c r="B156" s="15" t="n">
        <v>34.4348438556153</v>
      </c>
      <c r="C156" s="0" t="n">
        <v>0.00482701625350764</v>
      </c>
      <c r="D156" s="17" t="n">
        <f aca="false">D155+C156</f>
        <v>0.391231586895287</v>
      </c>
    </row>
    <row r="157" customFormat="false" ht="15" hidden="false" customHeight="false" outlineLevel="0" collapsed="false">
      <c r="A157" s="1" t="n">
        <v>14</v>
      </c>
      <c r="B157" s="15" t="n">
        <v>34.0970578960842</v>
      </c>
      <c r="C157" s="0" t="n">
        <v>0.000476367435792052</v>
      </c>
      <c r="D157" s="17" t="n">
        <f aca="false">D156+C157</f>
        <v>0.391707954331079</v>
      </c>
    </row>
    <row r="158" customFormat="false" ht="15" hidden="false" customHeight="false" outlineLevel="0" collapsed="false">
      <c r="A158" s="1" t="n">
        <v>330</v>
      </c>
      <c r="B158" s="15" t="n">
        <v>32.9056400545705</v>
      </c>
      <c r="C158" s="0" t="n">
        <v>0.00232192693794828</v>
      </c>
      <c r="D158" s="17" t="n">
        <f aca="false">D157+C158</f>
        <v>0.394029881269027</v>
      </c>
    </row>
    <row r="159" customFormat="false" ht="15" hidden="false" customHeight="false" outlineLevel="0" collapsed="false">
      <c r="A159" s="1" t="n">
        <v>438</v>
      </c>
      <c r="B159" s="15" t="n">
        <v>31.0336805298812</v>
      </c>
      <c r="C159" s="0" t="n">
        <v>0.00398984321077629</v>
      </c>
      <c r="D159" s="17" t="n">
        <f aca="false">D158+C159</f>
        <v>0.398019724479803</v>
      </c>
    </row>
    <row r="160" customFormat="false" ht="15" hidden="false" customHeight="false" outlineLevel="0" collapsed="false">
      <c r="A160" s="1" t="n">
        <v>65</v>
      </c>
      <c r="B160" s="15" t="n">
        <v>30.4144336237168</v>
      </c>
      <c r="C160" s="0" t="n">
        <v>0.000615127223188099</v>
      </c>
      <c r="D160" s="17" t="n">
        <f aca="false">D159+C160</f>
        <v>0.398634851702991</v>
      </c>
    </row>
    <row r="161" customFormat="false" ht="15" hidden="false" customHeight="false" outlineLevel="0" collapsed="false">
      <c r="A161" s="1" t="n">
        <v>312</v>
      </c>
      <c r="B161" s="15" t="n">
        <v>30.0330403006428</v>
      </c>
      <c r="C161" s="0" t="n">
        <v>0.00212160242670636</v>
      </c>
      <c r="D161" s="17" t="n">
        <f aca="false">D160+C161</f>
        <v>0.400756454129698</v>
      </c>
    </row>
    <row r="162" customFormat="false" ht="15" hidden="false" customHeight="false" outlineLevel="0" collapsed="false">
      <c r="A162" s="1" t="n">
        <v>352</v>
      </c>
      <c r="B162" s="15" t="n">
        <v>29.7141130867167</v>
      </c>
      <c r="C162" s="0" t="n">
        <v>0.0025926313825144</v>
      </c>
      <c r="D162" s="17" t="n">
        <f aca="false">D161+C162</f>
        <v>0.403349085512212</v>
      </c>
    </row>
    <row r="163" customFormat="false" ht="15" hidden="false" customHeight="false" outlineLevel="0" collapsed="false">
      <c r="A163" s="1" t="n">
        <v>203</v>
      </c>
      <c r="B163" s="15" t="n">
        <v>29.4999993688416</v>
      </c>
      <c r="C163" s="0" t="n">
        <v>0.00122851313651028</v>
      </c>
      <c r="D163" s="17" t="n">
        <f aca="false">D162+C163</f>
        <v>0.404577598648722</v>
      </c>
    </row>
    <row r="164" customFormat="false" ht="15" hidden="false" customHeight="false" outlineLevel="0" collapsed="false">
      <c r="A164" s="1" t="n">
        <v>192</v>
      </c>
      <c r="B164" s="15" t="n">
        <v>29.4926628986686</v>
      </c>
      <c r="C164" s="0" t="n">
        <v>0.00116260903309748</v>
      </c>
      <c r="D164" s="17" t="n">
        <f aca="false">D163+C164</f>
        <v>0.40574020768182</v>
      </c>
    </row>
    <row r="165" customFormat="false" ht="15" hidden="false" customHeight="false" outlineLevel="0" collapsed="false">
      <c r="A165" s="1" t="n">
        <v>107</v>
      </c>
      <c r="B165" s="15" t="n">
        <v>29.0481337515412</v>
      </c>
      <c r="C165" s="0" t="n">
        <v>0.000759268803854804</v>
      </c>
      <c r="D165" s="17" t="n">
        <f aca="false">D164+C165</f>
        <v>0.406499476485675</v>
      </c>
    </row>
    <row r="166" customFormat="false" ht="15" hidden="false" customHeight="false" outlineLevel="0" collapsed="false">
      <c r="A166" s="1" t="n">
        <v>460</v>
      </c>
      <c r="B166" s="15" t="n">
        <v>28.7604535680093</v>
      </c>
      <c r="C166" s="0" t="n">
        <v>0.00445500353629172</v>
      </c>
      <c r="D166" s="17" t="n">
        <f aca="false">D165+C166</f>
        <v>0.410954480021966</v>
      </c>
    </row>
    <row r="167" customFormat="false" ht="15" hidden="false" customHeight="false" outlineLevel="0" collapsed="false">
      <c r="A167" s="1" t="n">
        <v>390</v>
      </c>
      <c r="B167" s="15" t="n">
        <v>28.4079170097757</v>
      </c>
      <c r="C167" s="0" t="n">
        <v>0.00313663298571476</v>
      </c>
      <c r="D167" s="17" t="n">
        <f aca="false">D166+C167</f>
        <v>0.414091113007681</v>
      </c>
    </row>
    <row r="168" customFormat="false" ht="15" hidden="false" customHeight="false" outlineLevel="0" collapsed="false">
      <c r="A168" s="1" t="n">
        <v>401</v>
      </c>
      <c r="B168" s="15" t="n">
        <v>28.1327641013268</v>
      </c>
      <c r="C168" s="0" t="n">
        <v>0.00331443737117338</v>
      </c>
      <c r="D168" s="17" t="n">
        <f aca="false">D167+C168</f>
        <v>0.417405550378854</v>
      </c>
    </row>
    <row r="169" customFormat="false" ht="15" hidden="false" customHeight="false" outlineLevel="0" collapsed="false">
      <c r="A169" s="1" t="n">
        <v>159</v>
      </c>
      <c r="B169" s="15" t="n">
        <v>26.8147991783444</v>
      </c>
      <c r="C169" s="0" t="n">
        <v>0.000985360973698694</v>
      </c>
      <c r="D169" s="17" t="n">
        <f aca="false">D168+C169</f>
        <v>0.418390911352553</v>
      </c>
    </row>
    <row r="170" customFormat="false" ht="15" hidden="false" customHeight="false" outlineLevel="0" collapsed="false">
      <c r="A170" s="1" t="n">
        <v>380</v>
      </c>
      <c r="B170" s="15" t="n">
        <v>26.5628132732982</v>
      </c>
      <c r="C170" s="0" t="n">
        <v>0.00298328340826641</v>
      </c>
      <c r="D170" s="17" t="n">
        <f aca="false">D169+C170</f>
        <v>0.421374194760819</v>
      </c>
    </row>
    <row r="171" customFormat="false" ht="15" hidden="false" customHeight="false" outlineLevel="0" collapsed="false">
      <c r="A171" s="1" t="n">
        <v>92</v>
      </c>
      <c r="B171" s="15" t="n">
        <v>26.3681465749469</v>
      </c>
      <c r="C171" s="0" t="n">
        <v>0.000704274181447526</v>
      </c>
      <c r="D171" s="17" t="n">
        <f aca="false">D170+C171</f>
        <v>0.422078468942267</v>
      </c>
    </row>
    <row r="172" customFormat="false" ht="15" hidden="false" customHeight="false" outlineLevel="0" collapsed="false">
      <c r="A172" s="1" t="n">
        <v>266</v>
      </c>
      <c r="B172" s="15" t="n">
        <v>25.3010108244089</v>
      </c>
      <c r="C172" s="0" t="n">
        <v>0.00168471218804878</v>
      </c>
      <c r="D172" s="17" t="n">
        <f aca="false">D171+C172</f>
        <v>0.423763181130316</v>
      </c>
    </row>
    <row r="173" customFormat="false" ht="15" hidden="false" customHeight="false" outlineLevel="0" collapsed="false">
      <c r="A173" s="1" t="n">
        <v>447</v>
      </c>
      <c r="B173" s="15" t="n">
        <v>25.2963830022891</v>
      </c>
      <c r="C173" s="0" t="n">
        <v>0.0041739582699832</v>
      </c>
      <c r="D173" s="17" t="n">
        <f aca="false">D172+C173</f>
        <v>0.427937139400299</v>
      </c>
    </row>
    <row r="174" customFormat="false" ht="15" hidden="false" customHeight="false" outlineLevel="0" collapsed="false">
      <c r="A174" s="1" t="n">
        <v>4</v>
      </c>
      <c r="B174" s="15" t="n">
        <v>25.1393663562267</v>
      </c>
      <c r="C174" s="0" t="n">
        <v>0.000453077894005824</v>
      </c>
      <c r="D174" s="17" t="n">
        <f aca="false">D173+C174</f>
        <v>0.428390217294305</v>
      </c>
    </row>
    <row r="175" customFormat="false" ht="15" hidden="false" customHeight="false" outlineLevel="0" collapsed="false">
      <c r="A175" s="1" t="n">
        <v>27</v>
      </c>
      <c r="B175" s="15" t="n">
        <v>24.9543950079042</v>
      </c>
      <c r="C175" s="0" t="n">
        <v>0.000508442699652662</v>
      </c>
      <c r="D175" s="17" t="n">
        <f aca="false">D174+C175</f>
        <v>0.428898659993957</v>
      </c>
    </row>
    <row r="176" customFormat="false" ht="15" hidden="false" customHeight="false" outlineLevel="0" collapsed="false">
      <c r="A176" s="1" t="n">
        <v>286</v>
      </c>
      <c r="B176" s="15" t="n">
        <v>24.877059392491</v>
      </c>
      <c r="C176" s="0" t="n">
        <v>0.00186236200528801</v>
      </c>
      <c r="D176" s="17" t="n">
        <f aca="false">D175+C176</f>
        <v>0.430761021999245</v>
      </c>
    </row>
    <row r="177" customFormat="false" ht="15" hidden="false" customHeight="false" outlineLevel="0" collapsed="false">
      <c r="A177" s="1" t="n">
        <v>96</v>
      </c>
      <c r="B177" s="15" t="n">
        <v>24.7112043332672</v>
      </c>
      <c r="C177" s="0" t="n">
        <v>0.000718537509837468</v>
      </c>
      <c r="D177" s="17" t="n">
        <f aca="false">D176+C177</f>
        <v>0.431479559509083</v>
      </c>
    </row>
    <row r="178" customFormat="false" ht="15" hidden="false" customHeight="false" outlineLevel="0" collapsed="false">
      <c r="A178" s="1" t="n">
        <v>55</v>
      </c>
      <c r="B178" s="15" t="n">
        <v>23.8895578942065</v>
      </c>
      <c r="C178" s="0" t="n">
        <v>0.000585053733499481</v>
      </c>
      <c r="D178" s="17" t="n">
        <f aca="false">D177+C178</f>
        <v>0.432064613242582</v>
      </c>
    </row>
    <row r="179" customFormat="false" ht="15" hidden="false" customHeight="false" outlineLevel="0" collapsed="false">
      <c r="A179" s="1" t="n">
        <v>167</v>
      </c>
      <c r="B179" s="15" t="n">
        <v>23.7252780445815</v>
      </c>
      <c r="C179" s="0" t="n">
        <v>0.00102567722363373</v>
      </c>
      <c r="D179" s="17" t="n">
        <f aca="false">D178+C179</f>
        <v>0.433090290466216</v>
      </c>
    </row>
    <row r="180" customFormat="false" ht="15" hidden="false" customHeight="false" outlineLevel="0" collapsed="false">
      <c r="A180" s="1" t="n">
        <v>180</v>
      </c>
      <c r="B180" s="15" t="n">
        <v>23.4063728129186</v>
      </c>
      <c r="C180" s="0" t="n">
        <v>0.00109473918108926</v>
      </c>
      <c r="D180" s="17" t="n">
        <f aca="false">D179+C180</f>
        <v>0.434185029647305</v>
      </c>
    </row>
    <row r="181" customFormat="false" ht="15" hidden="false" customHeight="false" outlineLevel="0" collapsed="false">
      <c r="A181" s="1" t="n">
        <v>89</v>
      </c>
      <c r="B181" s="15" t="n">
        <v>22.2580241671003</v>
      </c>
      <c r="C181" s="0" t="n">
        <v>0.000693762801255148</v>
      </c>
      <c r="D181" s="17" t="n">
        <f aca="false">D180+C181</f>
        <v>0.434878792448561</v>
      </c>
    </row>
    <row r="182" customFormat="false" ht="15" hidden="false" customHeight="false" outlineLevel="0" collapsed="false">
      <c r="A182" s="1" t="n">
        <v>84</v>
      </c>
      <c r="B182" s="15" t="n">
        <v>22.2309229413731</v>
      </c>
      <c r="C182" s="0" t="n">
        <v>0.000676591306886423</v>
      </c>
      <c r="D182" s="17" t="n">
        <f aca="false">D181+C182</f>
        <v>0.435555383755447</v>
      </c>
    </row>
    <row r="183" customFormat="false" ht="15" hidden="false" customHeight="false" outlineLevel="0" collapsed="false">
      <c r="A183" s="1" t="n">
        <v>149</v>
      </c>
      <c r="B183" s="15" t="n">
        <v>22.2141335822435</v>
      </c>
      <c r="C183" s="0" t="n">
        <v>0.000937186804250445</v>
      </c>
      <c r="D183" s="17" t="n">
        <f aca="false">D182+C183</f>
        <v>0.436492570559697</v>
      </c>
    </row>
    <row r="184" customFormat="false" ht="15" hidden="false" customHeight="false" outlineLevel="0" collapsed="false">
      <c r="A184" s="1" t="n">
        <v>69</v>
      </c>
      <c r="B184" s="15" t="n">
        <v>21.5631627889488</v>
      </c>
      <c r="C184" s="0" t="n">
        <v>0.000627585100840084</v>
      </c>
      <c r="D184" s="17" t="n">
        <f aca="false">D183+C184</f>
        <v>0.437120155660537</v>
      </c>
    </row>
    <row r="185" customFormat="false" ht="15" hidden="false" customHeight="false" outlineLevel="0" collapsed="false">
      <c r="A185" s="1" t="n">
        <v>59</v>
      </c>
      <c r="B185" s="15" t="n">
        <v>21.2743684842171</v>
      </c>
      <c r="C185" s="0" t="n">
        <v>0.000596902547138387</v>
      </c>
      <c r="D185" s="17" t="n">
        <f aca="false">D184+C185</f>
        <v>0.437717058207676</v>
      </c>
    </row>
    <row r="186" customFormat="false" ht="15" hidden="false" customHeight="false" outlineLevel="0" collapsed="false">
      <c r="A186" s="1" t="n">
        <v>410</v>
      </c>
      <c r="B186" s="15" t="n">
        <v>21.2488024902868</v>
      </c>
      <c r="C186" s="0" t="n">
        <v>0.00346738519408105</v>
      </c>
      <c r="D186" s="17" t="n">
        <f aca="false">D185+C186</f>
        <v>0.441184443401757</v>
      </c>
    </row>
    <row r="187" customFormat="false" ht="15" hidden="false" customHeight="false" outlineLevel="0" collapsed="false">
      <c r="A187" s="1" t="n">
        <v>36</v>
      </c>
      <c r="B187" s="15" t="n">
        <v>20.5505959970142</v>
      </c>
      <c r="C187" s="0" t="n">
        <v>0.00053190526517329</v>
      </c>
      <c r="D187" s="17" t="n">
        <f aca="false">D186+C187</f>
        <v>0.44171634866693</v>
      </c>
    </row>
    <row r="188" customFormat="false" ht="15" hidden="false" customHeight="false" outlineLevel="0" collapsed="false">
      <c r="A188" s="1" t="n">
        <v>117</v>
      </c>
      <c r="B188" s="15" t="n">
        <v>18.8979722724489</v>
      </c>
      <c r="C188" s="0" t="n">
        <v>0.000798297462653435</v>
      </c>
      <c r="D188" s="17" t="n">
        <f aca="false">D187+C188</f>
        <v>0.442514646129584</v>
      </c>
    </row>
    <row r="189" customFormat="false" ht="15" hidden="false" customHeight="false" outlineLevel="0" collapsed="false">
      <c r="A189" s="1" t="n">
        <v>333</v>
      </c>
      <c r="B189" s="15" t="n">
        <v>17.8666821063398</v>
      </c>
      <c r="C189" s="0" t="n">
        <v>0.00235710705538833</v>
      </c>
      <c r="D189" s="17" t="n">
        <f aca="false">D188+C189</f>
        <v>0.444871753184972</v>
      </c>
    </row>
    <row r="190" customFormat="false" ht="15" hidden="false" customHeight="false" outlineLevel="0" collapsed="false">
      <c r="A190" s="1" t="n">
        <v>213</v>
      </c>
      <c r="B190" s="15" t="n">
        <v>17.2953579491405</v>
      </c>
      <c r="C190" s="0" t="n">
        <v>0.00129166233978463</v>
      </c>
      <c r="D190" s="17" t="n">
        <f aca="false">D189+C190</f>
        <v>0.446163415524757</v>
      </c>
    </row>
    <row r="191" customFormat="false" ht="15" hidden="false" customHeight="false" outlineLevel="0" collapsed="false">
      <c r="A191" s="1" t="n">
        <v>332</v>
      </c>
      <c r="B191" s="15" t="n">
        <v>17.0733200507057</v>
      </c>
      <c r="C191" s="0" t="n">
        <v>0.00234532152011139</v>
      </c>
      <c r="D191" s="17" t="n">
        <f aca="false">D190+C191</f>
        <v>0.448508737044868</v>
      </c>
    </row>
    <row r="192" customFormat="false" ht="15" hidden="false" customHeight="false" outlineLevel="0" collapsed="false">
      <c r="A192" s="1" t="n">
        <v>204</v>
      </c>
      <c r="B192" s="15" t="n">
        <v>16.8136338400818</v>
      </c>
      <c r="C192" s="0" t="n">
        <v>0.00123468656935707</v>
      </c>
      <c r="D192" s="17" t="n">
        <f aca="false">D191+C192</f>
        <v>0.449743423614225</v>
      </c>
    </row>
    <row r="193" customFormat="false" ht="15" hidden="false" customHeight="false" outlineLevel="0" collapsed="false">
      <c r="A193" s="1" t="n">
        <v>381</v>
      </c>
      <c r="B193" s="15" t="n">
        <v>16.2549480031266</v>
      </c>
      <c r="C193" s="0" t="n">
        <v>0.00299827478217729</v>
      </c>
      <c r="D193" s="17" t="n">
        <f aca="false">D192+C193</f>
        <v>0.452741698396402</v>
      </c>
    </row>
    <row r="194" customFormat="false" ht="15" hidden="false" customHeight="false" outlineLevel="0" collapsed="false">
      <c r="A194" s="1" t="n">
        <v>383</v>
      </c>
      <c r="B194" s="15" t="n">
        <v>16.1937894630591</v>
      </c>
      <c r="C194" s="0" t="n">
        <v>0.00302848390917128</v>
      </c>
      <c r="D194" s="17" t="n">
        <f aca="false">D193+C194</f>
        <v>0.455770182305574</v>
      </c>
    </row>
    <row r="195" customFormat="false" ht="15" hidden="false" customHeight="false" outlineLevel="0" collapsed="false">
      <c r="A195" s="1" t="n">
        <v>73</v>
      </c>
      <c r="B195" s="15" t="n">
        <v>14.8727336841002</v>
      </c>
      <c r="C195" s="0" t="n">
        <v>0.000640295281933929</v>
      </c>
      <c r="D195" s="17" t="n">
        <f aca="false">D194+C195</f>
        <v>0.456410477587508</v>
      </c>
    </row>
    <row r="196" customFormat="false" ht="15" hidden="false" customHeight="false" outlineLevel="0" collapsed="false">
      <c r="A196" s="1" t="n">
        <v>125</v>
      </c>
      <c r="B196" s="15" t="n">
        <v>14.3481668508884</v>
      </c>
      <c r="C196" s="0" t="n">
        <v>0.000830959969984159</v>
      </c>
      <c r="D196" s="17" t="n">
        <f aca="false">D195+C196</f>
        <v>0.457241437557492</v>
      </c>
    </row>
    <row r="197" customFormat="false" ht="15" hidden="false" customHeight="false" outlineLevel="0" collapsed="false">
      <c r="A197" s="1" t="n">
        <v>492</v>
      </c>
      <c r="B197" s="15" t="n">
        <v>13.7239131958704</v>
      </c>
      <c r="C197" s="0" t="n">
        <v>0.00523009369618181</v>
      </c>
      <c r="D197" s="17" t="n">
        <f aca="false">D196+C197</f>
        <v>0.462471531253674</v>
      </c>
    </row>
    <row r="198" customFormat="false" ht="15" hidden="false" customHeight="false" outlineLevel="0" collapsed="false">
      <c r="A198" s="1" t="n">
        <v>261</v>
      </c>
      <c r="B198" s="15" t="n">
        <v>13.6783044424265</v>
      </c>
      <c r="C198" s="0" t="n">
        <v>0.0016430134607638</v>
      </c>
      <c r="D198" s="17" t="n">
        <f aca="false">D197+C198</f>
        <v>0.464114544714437</v>
      </c>
    </row>
    <row r="199" customFormat="false" ht="15" hidden="false" customHeight="false" outlineLevel="0" collapsed="false">
      <c r="A199" s="1" t="n">
        <v>195</v>
      </c>
      <c r="B199" s="15" t="n">
        <v>13.3030985987207</v>
      </c>
      <c r="C199" s="0" t="n">
        <v>0.00118022402418647</v>
      </c>
      <c r="D199" s="17" t="n">
        <f aca="false">D198+C199</f>
        <v>0.465294768738624</v>
      </c>
    </row>
    <row r="200" customFormat="false" ht="15" hidden="false" customHeight="false" outlineLevel="0" collapsed="false">
      <c r="A200" s="1" t="n">
        <v>207</v>
      </c>
      <c r="B200" s="15" t="n">
        <v>12.7638390656921</v>
      </c>
      <c r="C200" s="0" t="n">
        <v>0.00125339362589779</v>
      </c>
      <c r="D200" s="17" t="n">
        <f aca="false">D199+C200</f>
        <v>0.466548162364522</v>
      </c>
    </row>
    <row r="201" customFormat="false" ht="15" hidden="false" customHeight="false" outlineLevel="0" collapsed="false">
      <c r="A201" s="1" t="n">
        <v>13</v>
      </c>
      <c r="B201" s="15" t="n">
        <v>12.2226456288226</v>
      </c>
      <c r="C201" s="0" t="n">
        <v>0.000473985598613092</v>
      </c>
      <c r="D201" s="17" t="n">
        <f aca="false">D200+C201</f>
        <v>0.467022147963135</v>
      </c>
    </row>
    <row r="202" customFormat="false" ht="15" hidden="false" customHeight="false" outlineLevel="0" collapsed="false">
      <c r="A202" s="1" t="n">
        <v>43</v>
      </c>
      <c r="B202" s="15" t="n">
        <v>10.2956469752626</v>
      </c>
      <c r="C202" s="0" t="n">
        <v>0.000550899938733516</v>
      </c>
      <c r="D202" s="17" t="n">
        <f aca="false">D201+C202</f>
        <v>0.467573047901868</v>
      </c>
    </row>
    <row r="203" customFormat="false" ht="15" hidden="false" customHeight="false" outlineLevel="0" collapsed="false">
      <c r="A203" s="1" t="n">
        <v>144</v>
      </c>
      <c r="B203" s="15" t="n">
        <v>10.0606929556943</v>
      </c>
      <c r="C203" s="0" t="n">
        <v>0.000913990262287521</v>
      </c>
      <c r="D203" s="17" t="n">
        <f aca="false">D202+C203</f>
        <v>0.468487038164156</v>
      </c>
    </row>
    <row r="204" customFormat="false" ht="15" hidden="false" customHeight="false" outlineLevel="0" collapsed="false">
      <c r="A204" s="1" t="n">
        <v>170</v>
      </c>
      <c r="B204" s="15" t="n">
        <v>9.86160323953845</v>
      </c>
      <c r="C204" s="0" t="n">
        <v>0.0010412175253518</v>
      </c>
      <c r="D204" s="17" t="n">
        <f aca="false">D203+C204</f>
        <v>0.469528255689508</v>
      </c>
    </row>
    <row r="205" customFormat="false" ht="15" hidden="false" customHeight="false" outlineLevel="0" collapsed="false">
      <c r="A205" s="1" t="n">
        <v>439</v>
      </c>
      <c r="B205" s="15" t="n">
        <v>9.81437503036614</v>
      </c>
      <c r="C205" s="0" t="n">
        <v>0.00400989267414702</v>
      </c>
      <c r="D205" s="17" t="n">
        <f aca="false">D204+C205</f>
        <v>0.473538148363655</v>
      </c>
    </row>
    <row r="206" customFormat="false" ht="15" hidden="false" customHeight="false" outlineLevel="0" collapsed="false">
      <c r="A206" s="1" t="n">
        <v>208</v>
      </c>
      <c r="B206" s="15" t="n">
        <v>9.77390610186194</v>
      </c>
      <c r="C206" s="0" t="n">
        <v>0.00125969208632944</v>
      </c>
      <c r="D206" s="17" t="n">
        <f aca="false">D205+C206</f>
        <v>0.474797840449984</v>
      </c>
    </row>
    <row r="207" customFormat="false" ht="15" hidden="false" customHeight="false" outlineLevel="0" collapsed="false">
      <c r="A207" s="1" t="n">
        <v>153</v>
      </c>
      <c r="B207" s="15" t="n">
        <v>9.56084632694729</v>
      </c>
      <c r="C207" s="0" t="n">
        <v>0.000956167200669735</v>
      </c>
      <c r="D207" s="17" t="n">
        <f aca="false">D206+C207</f>
        <v>0.475754007650654</v>
      </c>
    </row>
    <row r="208" customFormat="false" ht="15" hidden="false" customHeight="false" outlineLevel="0" collapsed="false">
      <c r="A208" s="1" t="n">
        <v>28</v>
      </c>
      <c r="B208" s="15" t="n">
        <v>9.51439922150712</v>
      </c>
      <c r="C208" s="0" t="n">
        <v>0.000510997688093128</v>
      </c>
      <c r="D208" s="17" t="n">
        <f aca="false">D207+C208</f>
        <v>0.476265005338747</v>
      </c>
    </row>
    <row r="209" customFormat="false" ht="15" hidden="false" customHeight="false" outlineLevel="0" collapsed="false">
      <c r="A209" s="1" t="n">
        <v>11</v>
      </c>
      <c r="B209" s="15" t="n">
        <v>8.98186977476144</v>
      </c>
      <c r="C209" s="0" t="n">
        <v>0.000469257592266926</v>
      </c>
      <c r="D209" s="17" t="n">
        <f aca="false">D208+C209</f>
        <v>0.476734262931014</v>
      </c>
    </row>
    <row r="210" customFormat="false" ht="15" hidden="false" customHeight="false" outlineLevel="0" collapsed="false">
      <c r="A210" s="1" t="n">
        <v>272</v>
      </c>
      <c r="B210" s="15" t="n">
        <v>8.08651139465837</v>
      </c>
      <c r="C210" s="0" t="n">
        <v>0.00173614995458435</v>
      </c>
      <c r="D210" s="17" t="n">
        <f aca="false">D209+C210</f>
        <v>0.478470412885598</v>
      </c>
    </row>
    <row r="211" customFormat="false" ht="15" hidden="false" customHeight="false" outlineLevel="0" collapsed="false">
      <c r="A211" s="1" t="n">
        <v>90</v>
      </c>
      <c r="B211" s="15" t="n">
        <v>7.72597989754286</v>
      </c>
      <c r="C211" s="0" t="n">
        <v>0.000697249046487587</v>
      </c>
      <c r="D211" s="17" t="n">
        <f aca="false">D210+C211</f>
        <v>0.479167661932086</v>
      </c>
    </row>
    <row r="212" customFormat="false" ht="15" hidden="false" customHeight="false" outlineLevel="0" collapsed="false">
      <c r="A212" s="1" t="n">
        <v>434</v>
      </c>
      <c r="B212" s="15" t="n">
        <v>6.92486266010565</v>
      </c>
      <c r="C212" s="0" t="n">
        <v>0.00391064283061442</v>
      </c>
      <c r="D212" s="17" t="n">
        <f aca="false">D211+C212</f>
        <v>0.4830783047627</v>
      </c>
    </row>
    <row r="213" customFormat="false" ht="15" hidden="false" customHeight="false" outlineLevel="0" collapsed="false">
      <c r="A213" s="1" t="n">
        <v>171</v>
      </c>
      <c r="B213" s="15" t="n">
        <v>6.66031170917995</v>
      </c>
      <c r="C213" s="0" t="n">
        <v>0.00104644977422291</v>
      </c>
      <c r="D213" s="17" t="n">
        <f aca="false">D212+C213</f>
        <v>0.484124754536923</v>
      </c>
    </row>
    <row r="214" customFormat="false" ht="15" hidden="false" customHeight="false" outlineLevel="0" collapsed="false">
      <c r="A214" s="1" t="n">
        <v>328</v>
      </c>
      <c r="B214" s="15" t="n">
        <v>6.58730817596188</v>
      </c>
      <c r="C214" s="0" t="n">
        <v>0.00229876571674225</v>
      </c>
      <c r="D214" s="17" t="n">
        <f aca="false">D213+C214</f>
        <v>0.486423520253665</v>
      </c>
    </row>
    <row r="215" customFormat="false" ht="15" hidden="false" customHeight="false" outlineLevel="0" collapsed="false">
      <c r="A215" s="1" t="n">
        <v>182</v>
      </c>
      <c r="B215" s="15" t="n">
        <v>6.39286479459952</v>
      </c>
      <c r="C215" s="0" t="n">
        <v>0.00110576922915003</v>
      </c>
      <c r="D215" s="17" t="n">
        <f aca="false">D214+C215</f>
        <v>0.487529289482815</v>
      </c>
    </row>
    <row r="216" customFormat="false" ht="15" hidden="false" customHeight="false" outlineLevel="0" collapsed="false">
      <c r="A216" s="1" t="n">
        <v>8</v>
      </c>
      <c r="B216" s="15" t="n">
        <v>6.0627711778543</v>
      </c>
      <c r="C216" s="0" t="n">
        <v>0.000462253864045144</v>
      </c>
      <c r="D216" s="17" t="n">
        <f aca="false">D215+C216</f>
        <v>0.48799154334686</v>
      </c>
    </row>
    <row r="217" customFormat="false" ht="15" hidden="false" customHeight="false" outlineLevel="0" collapsed="false">
      <c r="A217" s="1" t="n">
        <v>95</v>
      </c>
      <c r="B217" s="15" t="n">
        <v>5.13861993371029</v>
      </c>
      <c r="C217" s="0" t="n">
        <v>0.000714944822288281</v>
      </c>
      <c r="D217" s="17" t="n">
        <f aca="false">D216+C217</f>
        <v>0.488706488169149</v>
      </c>
    </row>
    <row r="218" customFormat="false" ht="15" hidden="false" customHeight="false" outlineLevel="0" collapsed="false">
      <c r="A218" s="1" t="n">
        <v>168</v>
      </c>
      <c r="B218" s="15" t="n">
        <v>5.05891802640326</v>
      </c>
      <c r="C218" s="0" t="n">
        <v>0.00103083138053641</v>
      </c>
      <c r="D218" s="17" t="n">
        <f aca="false">D217+C218</f>
        <v>0.489737319549685</v>
      </c>
    </row>
    <row r="219" customFormat="false" ht="15" hidden="false" customHeight="false" outlineLevel="0" collapsed="false">
      <c r="A219" s="1" t="n">
        <v>116</v>
      </c>
      <c r="B219" s="15" t="n">
        <v>4.29442150296381</v>
      </c>
      <c r="C219" s="0" t="n">
        <v>0.000794305975340168</v>
      </c>
      <c r="D219" s="17" t="n">
        <f aca="false">D218+C219</f>
        <v>0.490531625525025</v>
      </c>
    </row>
    <row r="220" customFormat="false" ht="15" hidden="false" customHeight="false" outlineLevel="0" collapsed="false">
      <c r="A220" s="1" t="n">
        <v>186</v>
      </c>
      <c r="B220" s="15" t="n">
        <v>3.83668454194594</v>
      </c>
      <c r="C220" s="0" t="n">
        <v>0.00112816384484707</v>
      </c>
      <c r="D220" s="17" t="n">
        <f aca="false">D219+C220</f>
        <v>0.491659789369872</v>
      </c>
    </row>
    <row r="221" customFormat="false" ht="15" hidden="false" customHeight="false" outlineLevel="0" collapsed="false">
      <c r="A221" s="1" t="n">
        <v>360</v>
      </c>
      <c r="B221" s="15" t="n">
        <v>3.01488423906267</v>
      </c>
      <c r="C221" s="0" t="n">
        <v>0.00269870943674717</v>
      </c>
      <c r="D221" s="17" t="n">
        <f aca="false">D220+C221</f>
        <v>0.49435849880662</v>
      </c>
    </row>
    <row r="222" customFormat="false" ht="15" hidden="false" customHeight="false" outlineLevel="0" collapsed="false">
      <c r="A222" s="1" t="n">
        <v>202</v>
      </c>
      <c r="B222" s="15" t="n">
        <v>3.00512579134374</v>
      </c>
      <c r="C222" s="0" t="n">
        <v>0.00122237057082773</v>
      </c>
      <c r="D222" s="17" t="n">
        <f aca="false">D221+C222</f>
        <v>0.495580869377447</v>
      </c>
    </row>
    <row r="223" customFormat="false" ht="15" hidden="false" customHeight="false" outlineLevel="0" collapsed="false">
      <c r="A223" s="1" t="n">
        <v>420</v>
      </c>
      <c r="B223" s="15" t="n">
        <v>2.38610996018542</v>
      </c>
      <c r="C223" s="0" t="n">
        <v>0.00364561903297468</v>
      </c>
      <c r="D223" s="17" t="n">
        <f aca="false">D222+C223</f>
        <v>0.499226488410422</v>
      </c>
    </row>
    <row r="224" customFormat="false" ht="15" hidden="false" customHeight="false" outlineLevel="0" collapsed="false">
      <c r="A224" s="1" t="n">
        <v>396</v>
      </c>
      <c r="B224" s="15" t="n">
        <v>1.85298921408503</v>
      </c>
      <c r="C224" s="0" t="n">
        <v>0.00323240091353738</v>
      </c>
      <c r="D224" s="17" t="n">
        <f aca="false">D223+C224</f>
        <v>0.502458889323959</v>
      </c>
    </row>
    <row r="225" customFormat="false" ht="15" hidden="false" customHeight="false" outlineLevel="0" collapsed="false">
      <c r="A225" s="1" t="n">
        <v>58</v>
      </c>
      <c r="B225" s="15" t="n">
        <v>1.7819744260396</v>
      </c>
      <c r="C225" s="0" t="n">
        <v>0.000593918034402695</v>
      </c>
      <c r="D225" s="17" t="n">
        <f aca="false">D224+C225</f>
        <v>0.503052807358362</v>
      </c>
    </row>
    <row r="226" customFormat="false" ht="15" hidden="false" customHeight="false" outlineLevel="0" collapsed="false">
      <c r="A226" s="1" t="n">
        <v>9</v>
      </c>
      <c r="B226" s="15" t="n">
        <v>1.46346091496525</v>
      </c>
      <c r="C226" s="0" t="n">
        <v>0.000464576747784064</v>
      </c>
      <c r="D226" s="17" t="n">
        <f aca="false">D225+C226</f>
        <v>0.503517384106146</v>
      </c>
    </row>
    <row r="227" customFormat="false" ht="15" hidden="false" customHeight="false" outlineLevel="0" collapsed="false">
      <c r="A227" s="1" t="n">
        <v>278</v>
      </c>
      <c r="B227" s="15" t="n">
        <v>0.709091785591227</v>
      </c>
      <c r="C227" s="0" t="n">
        <v>0.00178915822309939</v>
      </c>
      <c r="D227" s="17" t="n">
        <f aca="false">D226+C227</f>
        <v>0.505306542329246</v>
      </c>
    </row>
    <row r="228" customFormat="false" ht="15" hidden="false" customHeight="false" outlineLevel="0" collapsed="false">
      <c r="A228" s="1" t="n">
        <v>449</v>
      </c>
      <c r="B228" s="15" t="n">
        <v>0.449059842258066</v>
      </c>
      <c r="C228" s="0" t="n">
        <v>0.00421601299965475</v>
      </c>
      <c r="D228" s="17" t="n">
        <f aca="false">D227+C228</f>
        <v>0.5095225553289</v>
      </c>
    </row>
    <row r="229" customFormat="false" ht="15" hidden="false" customHeight="false" outlineLevel="0" collapsed="false">
      <c r="A229" s="1" t="n">
        <v>105</v>
      </c>
      <c r="B229" s="15" t="n">
        <v>0.236499829863533</v>
      </c>
      <c r="C229" s="0" t="n">
        <v>0.000751695097536352</v>
      </c>
      <c r="D229" s="17" t="n">
        <f aca="false">D228+C229</f>
        <v>0.510274250426437</v>
      </c>
    </row>
    <row r="230" customFormat="false" ht="15" hidden="false" customHeight="false" outlineLevel="0" collapsed="false">
      <c r="A230" s="1" t="n">
        <v>114</v>
      </c>
      <c r="B230" s="15" t="n">
        <v>-0.336015695060269</v>
      </c>
      <c r="C230" s="0" t="n">
        <v>0.00078638277323615</v>
      </c>
      <c r="D230" s="17" t="n">
        <f aca="false">D229+C230</f>
        <v>0.511060633199673</v>
      </c>
    </row>
    <row r="231" customFormat="false" ht="15" hidden="false" customHeight="false" outlineLevel="0" collapsed="false">
      <c r="A231" s="1" t="n">
        <v>32</v>
      </c>
      <c r="B231" s="15" t="n">
        <v>-0.338865608051492</v>
      </c>
      <c r="C231" s="0" t="n">
        <v>0.000521346680039408</v>
      </c>
      <c r="D231" s="17" t="n">
        <f aca="false">D230+C231</f>
        <v>0.511581979879712</v>
      </c>
    </row>
    <row r="232" customFormat="false" ht="15" hidden="false" customHeight="false" outlineLevel="0" collapsed="false">
      <c r="A232" s="1" t="n">
        <v>271</v>
      </c>
      <c r="B232" s="15" t="n">
        <v>-0.431355552696914</v>
      </c>
      <c r="C232" s="0" t="n">
        <v>0.00172746920481143</v>
      </c>
      <c r="D232" s="17" t="n">
        <f aca="false">D231+C232</f>
        <v>0.513309449084524</v>
      </c>
    </row>
    <row r="233" customFormat="false" ht="15" hidden="false" customHeight="false" outlineLevel="0" collapsed="false">
      <c r="A233" s="1" t="n">
        <v>276</v>
      </c>
      <c r="B233" s="15" t="n">
        <v>-0.599826809611841</v>
      </c>
      <c r="C233" s="0" t="n">
        <v>0.00177131136982397</v>
      </c>
      <c r="D233" s="17" t="n">
        <f aca="false">D232+C233</f>
        <v>0.515080760454348</v>
      </c>
    </row>
    <row r="234" customFormat="false" ht="15" hidden="false" customHeight="false" outlineLevel="0" collapsed="false">
      <c r="A234" s="1" t="n">
        <v>206</v>
      </c>
      <c r="B234" s="15" t="n">
        <v>-1.33463951278463</v>
      </c>
      <c r="C234" s="0" t="n">
        <v>0.0012471266577683</v>
      </c>
      <c r="D234" s="17" t="n">
        <f aca="false">D233+C234</f>
        <v>0.516327887112116</v>
      </c>
    </row>
    <row r="235" customFormat="false" ht="15" hidden="false" customHeight="false" outlineLevel="0" collapsed="false">
      <c r="A235" s="1" t="n">
        <v>121</v>
      </c>
      <c r="B235" s="15" t="n">
        <v>-1.5204650754149</v>
      </c>
      <c r="C235" s="0" t="n">
        <v>0.000814464999619338</v>
      </c>
      <c r="D235" s="17" t="n">
        <f aca="false">D234+C235</f>
        <v>0.517142352111735</v>
      </c>
    </row>
    <row r="236" customFormat="false" ht="15" hidden="false" customHeight="false" outlineLevel="0" collapsed="false">
      <c r="A236" s="1" t="n">
        <v>201</v>
      </c>
      <c r="B236" s="15" t="n">
        <v>-2.07013062240549</v>
      </c>
      <c r="C236" s="0" t="n">
        <v>0.00121625871797359</v>
      </c>
      <c r="D236" s="17" t="n">
        <f aca="false">D235+C236</f>
        <v>0.518358610829709</v>
      </c>
    </row>
    <row r="237" customFormat="false" ht="15" hidden="false" customHeight="false" outlineLevel="0" collapsed="false">
      <c r="A237" s="1" t="n">
        <v>137</v>
      </c>
      <c r="B237" s="15" t="n">
        <v>-3.20383302490154</v>
      </c>
      <c r="C237" s="0" t="n">
        <v>0.000882476469221417</v>
      </c>
      <c r="D237" s="17" t="n">
        <f aca="false">D236+C237</f>
        <v>0.519241087298931</v>
      </c>
    </row>
    <row r="238" customFormat="false" ht="15" hidden="false" customHeight="false" outlineLevel="0" collapsed="false">
      <c r="A238" s="1" t="n">
        <v>10</v>
      </c>
      <c r="B238" s="15" t="n">
        <v>-3.4936483632282</v>
      </c>
      <c r="C238" s="0" t="n">
        <v>0.000466911304305592</v>
      </c>
      <c r="D238" s="17" t="n">
        <f aca="false">D237+C238</f>
        <v>0.519707998603236</v>
      </c>
    </row>
    <row r="239" customFormat="false" ht="15" hidden="false" customHeight="false" outlineLevel="0" collapsed="false">
      <c r="A239" s="1" t="n">
        <v>103</v>
      </c>
      <c r="B239" s="15" t="n">
        <v>-3.92441406455328</v>
      </c>
      <c r="C239" s="0" t="n">
        <v>0.000744196938938427</v>
      </c>
      <c r="D239" s="17" t="n">
        <f aca="false">D238+C239</f>
        <v>0.520452195542175</v>
      </c>
    </row>
    <row r="240" customFormat="false" ht="15" hidden="false" customHeight="false" outlineLevel="0" collapsed="false">
      <c r="A240" s="1" t="n">
        <v>75</v>
      </c>
      <c r="B240" s="15" t="n">
        <v>-4.1849374259491</v>
      </c>
      <c r="C240" s="0" t="n">
        <v>0.000646746579060053</v>
      </c>
      <c r="D240" s="17" t="n">
        <f aca="false">D239+C240</f>
        <v>0.521098942121235</v>
      </c>
    </row>
    <row r="241" customFormat="false" ht="15" hidden="false" customHeight="false" outlineLevel="0" collapsed="false">
      <c r="A241" s="1" t="n">
        <v>78</v>
      </c>
      <c r="B241" s="15" t="n">
        <v>-4.45830256221416</v>
      </c>
      <c r="C241" s="0" t="n">
        <v>0.000656545604272013</v>
      </c>
      <c r="D241" s="17" t="n">
        <f aca="false">D240+C241</f>
        <v>0.521755487725507</v>
      </c>
    </row>
    <row r="242" customFormat="false" ht="15" hidden="false" customHeight="false" outlineLevel="0" collapsed="false">
      <c r="A242" s="1" t="n">
        <v>17</v>
      </c>
      <c r="B242" s="15" t="n">
        <v>-4.64001859191922</v>
      </c>
      <c r="C242" s="0" t="n">
        <v>0.000483585002401013</v>
      </c>
      <c r="D242" s="17" t="n">
        <f aca="false">D241+C242</f>
        <v>0.522239072727908</v>
      </c>
    </row>
    <row r="243" customFormat="false" ht="15" hidden="false" customHeight="false" outlineLevel="0" collapsed="false">
      <c r="A243" s="1" t="n">
        <v>259</v>
      </c>
      <c r="B243" s="15" t="n">
        <v>-5.13740118058558</v>
      </c>
      <c r="C243" s="0" t="n">
        <v>0.00162662440149268</v>
      </c>
      <c r="D243" s="17" t="n">
        <f aca="false">D242+C243</f>
        <v>0.5238656971294</v>
      </c>
    </row>
    <row r="244" customFormat="false" ht="15" hidden="false" customHeight="false" outlineLevel="0" collapsed="false">
      <c r="A244" s="1" t="n">
        <v>273</v>
      </c>
      <c r="B244" s="15" t="n">
        <v>-5.27239232905777</v>
      </c>
      <c r="C244" s="0" t="n">
        <v>0.00174487432621543</v>
      </c>
      <c r="D244" s="17" t="n">
        <f aca="false">D243+C244</f>
        <v>0.525610571455616</v>
      </c>
    </row>
    <row r="245" customFormat="false" ht="15" hidden="false" customHeight="false" outlineLevel="0" collapsed="false">
      <c r="A245" s="1" t="n">
        <v>52</v>
      </c>
      <c r="B245" s="15" t="n">
        <v>-5.44138893640593</v>
      </c>
      <c r="C245" s="0" t="n">
        <v>0.000576321733395284</v>
      </c>
      <c r="D245" s="17" t="n">
        <f aca="false">D244+C245</f>
        <v>0.526186893189011</v>
      </c>
    </row>
    <row r="246" customFormat="false" ht="15" hidden="false" customHeight="false" outlineLevel="0" collapsed="false">
      <c r="A246" s="1" t="n">
        <v>177</v>
      </c>
      <c r="B246" s="15" t="n">
        <v>-5.50351731678893</v>
      </c>
      <c r="C246" s="0" t="n">
        <v>0.0010784000619691</v>
      </c>
      <c r="D246" s="17" t="n">
        <f aca="false">D245+C246</f>
        <v>0.52726529325098</v>
      </c>
    </row>
    <row r="247" customFormat="false" ht="15" hidden="false" customHeight="false" outlineLevel="0" collapsed="false">
      <c r="A247" s="1" t="n">
        <v>403</v>
      </c>
      <c r="B247" s="15" t="n">
        <v>-6.00716538637425</v>
      </c>
      <c r="C247" s="0" t="n">
        <v>0.00334783199532677</v>
      </c>
      <c r="D247" s="17" t="n">
        <f aca="false">D246+C247</f>
        <v>0.530613125246307</v>
      </c>
    </row>
    <row r="248" customFormat="false" ht="15" hidden="false" customHeight="false" outlineLevel="0" collapsed="false">
      <c r="A248" s="1" t="n">
        <v>220</v>
      </c>
      <c r="B248" s="15" t="n">
        <v>-6.03585912639755</v>
      </c>
      <c r="C248" s="0" t="n">
        <v>0.00133778841918385</v>
      </c>
      <c r="D248" s="17" t="n">
        <f aca="false">D247+C248</f>
        <v>0.531950913665491</v>
      </c>
    </row>
    <row r="249" customFormat="false" ht="15" hidden="false" customHeight="false" outlineLevel="0" collapsed="false">
      <c r="A249" s="1" t="n">
        <v>119</v>
      </c>
      <c r="B249" s="15" t="n">
        <v>-6.41973024307663</v>
      </c>
      <c r="C249" s="0" t="n">
        <v>0.000806340711248136</v>
      </c>
      <c r="D249" s="17" t="n">
        <f aca="false">D248+C249</f>
        <v>0.532757254376739</v>
      </c>
    </row>
    <row r="250" customFormat="false" ht="15" hidden="false" customHeight="false" outlineLevel="0" collapsed="false">
      <c r="A250" s="1" t="n">
        <v>38</v>
      </c>
      <c r="B250" s="15" t="n">
        <v>-6.69376430403827</v>
      </c>
      <c r="C250" s="0" t="n">
        <v>0.000537264478344779</v>
      </c>
      <c r="D250" s="17" t="n">
        <f aca="false">D249+C250</f>
        <v>0.533294518855084</v>
      </c>
    </row>
    <row r="251" customFormat="false" ht="15" hidden="false" customHeight="false" outlineLevel="0" collapsed="false">
      <c r="A251" s="1" t="n">
        <v>452</v>
      </c>
      <c r="B251" s="15" t="n">
        <v>-8.14620339853354</v>
      </c>
      <c r="C251" s="0" t="n">
        <v>0.00427989090641942</v>
      </c>
      <c r="D251" s="17" t="n">
        <f aca="false">D250+C251</f>
        <v>0.537574409761503</v>
      </c>
    </row>
    <row r="252" customFormat="false" ht="15" hidden="false" customHeight="false" outlineLevel="0" collapsed="false">
      <c r="A252" s="1" t="n">
        <v>35</v>
      </c>
      <c r="B252" s="15" t="n">
        <v>-8.6166133167244</v>
      </c>
      <c r="C252" s="0" t="n">
        <v>0.000529245738847423</v>
      </c>
      <c r="D252" s="17" t="n">
        <f aca="false">D251+C252</f>
        <v>0.53810365550035</v>
      </c>
    </row>
    <row r="253" customFormat="false" ht="15" hidden="false" customHeight="false" outlineLevel="0" collapsed="false">
      <c r="A253" s="1" t="n">
        <v>188</v>
      </c>
      <c r="B253" s="15" t="n">
        <v>-8.74783109430791</v>
      </c>
      <c r="C253" s="0" t="n">
        <v>0.00113953066321261</v>
      </c>
      <c r="D253" s="17" t="n">
        <f aca="false">D252+C253</f>
        <v>0.539243186163563</v>
      </c>
    </row>
    <row r="254" customFormat="false" ht="15" hidden="false" customHeight="false" outlineLevel="0" collapsed="false">
      <c r="A254" s="1" t="n">
        <v>81</v>
      </c>
      <c r="B254" s="15" t="n">
        <v>-8.88217022955178</v>
      </c>
      <c r="C254" s="0" t="n">
        <v>0.00066649309705723</v>
      </c>
      <c r="D254" s="17" t="n">
        <f aca="false">D253+C254</f>
        <v>0.53990967926062</v>
      </c>
    </row>
    <row r="255" customFormat="false" ht="15" hidden="false" customHeight="false" outlineLevel="0" collapsed="false">
      <c r="A255" s="1" t="n">
        <v>126</v>
      </c>
      <c r="B255" s="15" t="n">
        <v>-9.59668610602057</v>
      </c>
      <c r="C255" s="0" t="n">
        <v>0.000835135648225285</v>
      </c>
      <c r="D255" s="17" t="n">
        <f aca="false">D254+C255</f>
        <v>0.540744814908845</v>
      </c>
    </row>
    <row r="256" customFormat="false" ht="15" hidden="false" customHeight="false" outlineLevel="0" collapsed="false">
      <c r="A256" s="1" t="n">
        <v>319</v>
      </c>
      <c r="B256" s="15" t="n">
        <v>-9.6947138113992</v>
      </c>
      <c r="C256" s="0" t="n">
        <v>0.00219736619171956</v>
      </c>
      <c r="D256" s="17" t="n">
        <f aca="false">D255+C256</f>
        <v>0.542942181100565</v>
      </c>
    </row>
    <row r="257" customFormat="false" ht="15" hidden="false" customHeight="false" outlineLevel="0" collapsed="false">
      <c r="A257" s="1" t="n">
        <v>128</v>
      </c>
      <c r="B257" s="15" t="n">
        <v>-10.0609586937353</v>
      </c>
      <c r="C257" s="0" t="n">
        <v>0.000843550060074529</v>
      </c>
      <c r="D257" s="17" t="n">
        <f aca="false">D256+C257</f>
        <v>0.543785731160639</v>
      </c>
    </row>
    <row r="258" customFormat="false" ht="15" hidden="false" customHeight="false" outlineLevel="0" collapsed="false">
      <c r="A258" s="1" t="n">
        <v>183</v>
      </c>
      <c r="B258" s="15" t="n">
        <v>-10.9281590528717</v>
      </c>
      <c r="C258" s="0" t="n">
        <v>0.00111132585844224</v>
      </c>
      <c r="D258" s="17" t="n">
        <f aca="false">D257+C258</f>
        <v>0.544897057019082</v>
      </c>
    </row>
    <row r="259" customFormat="false" ht="15" hidden="false" customHeight="false" outlineLevel="0" collapsed="false">
      <c r="A259" s="1" t="n">
        <v>71</v>
      </c>
      <c r="B259" s="15" t="n">
        <v>-11.135272168598</v>
      </c>
      <c r="C259" s="0" t="n">
        <v>0.000633908336496638</v>
      </c>
      <c r="D259" s="17" t="n">
        <f aca="false">D258+C259</f>
        <v>0.545530965355578</v>
      </c>
    </row>
    <row r="260" customFormat="false" ht="15" hidden="false" customHeight="false" outlineLevel="0" collapsed="false">
      <c r="A260" s="1" t="n">
        <v>50</v>
      </c>
      <c r="B260" s="15" t="n">
        <v>-11.6238614710383</v>
      </c>
      <c r="C260" s="0" t="n">
        <v>0.000570572924104666</v>
      </c>
      <c r="D260" s="17" t="n">
        <f aca="false">D259+C260</f>
        <v>0.546101538279683</v>
      </c>
    </row>
    <row r="261" customFormat="false" ht="15" hidden="false" customHeight="false" outlineLevel="0" collapsed="false">
      <c r="A261" s="1" t="n">
        <v>112</v>
      </c>
      <c r="B261" s="15" t="n">
        <v>-12.0346384407858</v>
      </c>
      <c r="C261" s="0" t="n">
        <v>0.00077853860507312</v>
      </c>
      <c r="D261" s="17" t="n">
        <f aca="false">D260+C261</f>
        <v>0.546880076884756</v>
      </c>
    </row>
    <row r="262" customFormat="false" ht="15" hidden="false" customHeight="false" outlineLevel="0" collapsed="false">
      <c r="A262" s="1" t="n">
        <v>262</v>
      </c>
      <c r="B262" s="15" t="n">
        <v>-12.2573790449642</v>
      </c>
      <c r="C262" s="0" t="n">
        <v>0.00165126980981287</v>
      </c>
      <c r="D262" s="17" t="n">
        <f aca="false">D261+C262</f>
        <v>0.548531346694569</v>
      </c>
    </row>
    <row r="263" customFormat="false" ht="15" hidden="false" customHeight="false" outlineLevel="0" collapsed="false">
      <c r="A263" s="1" t="n">
        <v>391</v>
      </c>
      <c r="B263" s="15" t="n">
        <v>-12.620304011296</v>
      </c>
      <c r="C263" s="0" t="n">
        <v>0.00315239496051735</v>
      </c>
      <c r="D263" s="17" t="n">
        <f aca="false">D262+C263</f>
        <v>0.551683741655086</v>
      </c>
    </row>
    <row r="264" customFormat="false" ht="15" hidden="false" customHeight="false" outlineLevel="0" collapsed="false">
      <c r="A264" s="1" t="n">
        <v>82</v>
      </c>
      <c r="B264" s="15" t="n">
        <v>-13.0283914738175</v>
      </c>
      <c r="C264" s="0" t="n">
        <v>0.000669842308600231</v>
      </c>
      <c r="D264" s="17" t="n">
        <f aca="false">D263+C264</f>
        <v>0.552353583963687</v>
      </c>
    </row>
    <row r="265" customFormat="false" ht="15" hidden="false" customHeight="false" outlineLevel="0" collapsed="false">
      <c r="A265" s="1" t="n">
        <v>83</v>
      </c>
      <c r="B265" s="15" t="n">
        <v>-13.0351316105025</v>
      </c>
      <c r="C265" s="0" t="n">
        <v>0.000673208350351991</v>
      </c>
      <c r="D265" s="17" t="n">
        <f aca="false">D264+C265</f>
        <v>0.553026792314039</v>
      </c>
    </row>
    <row r="266" customFormat="false" ht="15" hidden="false" customHeight="false" outlineLevel="0" collapsed="false">
      <c r="A266" s="1" t="n">
        <v>179</v>
      </c>
      <c r="B266" s="15" t="n">
        <v>-13.1344681785595</v>
      </c>
      <c r="C266" s="0" t="n">
        <v>0.00108926548518381</v>
      </c>
      <c r="D266" s="17" t="n">
        <f aca="false">D265+C266</f>
        <v>0.554116057799223</v>
      </c>
    </row>
    <row r="267" customFormat="false" ht="15" hidden="false" customHeight="false" outlineLevel="0" collapsed="false">
      <c r="A267" s="1" t="n">
        <v>178</v>
      </c>
      <c r="B267" s="15" t="n">
        <v>-13.3379994758598</v>
      </c>
      <c r="C267" s="0" t="n">
        <v>0.00108381915775789</v>
      </c>
      <c r="D267" s="17" t="n">
        <f aca="false">D266+C267</f>
        <v>0.55519987695698</v>
      </c>
    </row>
    <row r="268" customFormat="false" ht="15" hidden="false" customHeight="false" outlineLevel="0" collapsed="false">
      <c r="A268" s="1" t="n">
        <v>282</v>
      </c>
      <c r="B268" s="15" t="n">
        <v>-13.4511187581629</v>
      </c>
      <c r="C268" s="0" t="n">
        <v>0.00182539318946601</v>
      </c>
      <c r="D268" s="17" t="n">
        <f aca="false">D267+C268</f>
        <v>0.557025270146446</v>
      </c>
    </row>
    <row r="269" customFormat="false" ht="15" hidden="false" customHeight="false" outlineLevel="0" collapsed="false">
      <c r="A269" s="1" t="n">
        <v>139</v>
      </c>
      <c r="B269" s="15" t="n">
        <v>-13.5719455984581</v>
      </c>
      <c r="C269" s="0" t="n">
        <v>0.00089136786366144</v>
      </c>
      <c r="D269" s="17" t="n">
        <f aca="false">D268+C269</f>
        <v>0.557916638010108</v>
      </c>
    </row>
    <row r="270" customFormat="false" ht="15" hidden="false" customHeight="false" outlineLevel="0" collapsed="false">
      <c r="A270" s="1" t="n">
        <v>269</v>
      </c>
      <c r="B270" s="15" t="n">
        <v>-13.6724941143766</v>
      </c>
      <c r="C270" s="0" t="n">
        <v>0.00171023769949344</v>
      </c>
      <c r="D270" s="17" t="n">
        <f aca="false">D269+C270</f>
        <v>0.559626875709601</v>
      </c>
    </row>
    <row r="271" customFormat="false" ht="15" hidden="false" customHeight="false" outlineLevel="0" collapsed="false">
      <c r="A271" s="1" t="n">
        <v>217</v>
      </c>
      <c r="B271" s="15" t="n">
        <v>-13.688613149443</v>
      </c>
      <c r="C271" s="0" t="n">
        <v>0.00131782175980398</v>
      </c>
      <c r="D271" s="17" t="n">
        <f aca="false">D270+C271</f>
        <v>0.560944697469405</v>
      </c>
    </row>
    <row r="272" customFormat="false" ht="15" hidden="false" customHeight="false" outlineLevel="0" collapsed="false">
      <c r="A272" s="1" t="n">
        <v>265</v>
      </c>
      <c r="B272" s="15" t="n">
        <v>-14.0061588403823</v>
      </c>
      <c r="C272" s="0" t="n">
        <v>0.00167628862710854</v>
      </c>
      <c r="D272" s="17" t="n">
        <f aca="false">D271+C272</f>
        <v>0.562620986096514</v>
      </c>
    </row>
    <row r="273" customFormat="false" ht="15" hidden="false" customHeight="false" outlineLevel="0" collapsed="false">
      <c r="A273" s="1" t="n">
        <v>42</v>
      </c>
      <c r="B273" s="15" t="n">
        <v>-14.1571782470201</v>
      </c>
      <c r="C273" s="0" t="n">
        <v>0.000548145439039849</v>
      </c>
      <c r="D273" s="17" t="n">
        <f aca="false">D272+C273</f>
        <v>0.563169131535554</v>
      </c>
    </row>
    <row r="274" customFormat="false" ht="15" hidden="false" customHeight="false" outlineLevel="0" collapsed="false">
      <c r="A274" s="1" t="n">
        <v>440</v>
      </c>
      <c r="B274" s="15" t="n">
        <v>-14.2179414301645</v>
      </c>
      <c r="C274" s="0" t="n">
        <v>0.00403004288858997</v>
      </c>
      <c r="D274" s="17" t="n">
        <f aca="false">D273+C274</f>
        <v>0.567199174424144</v>
      </c>
    </row>
    <row r="275" customFormat="false" ht="15" hidden="false" customHeight="false" outlineLevel="0" collapsed="false">
      <c r="A275" s="1" t="n">
        <v>1</v>
      </c>
      <c r="B275" s="15" t="n">
        <v>-14.3338458467842</v>
      </c>
      <c r="C275" s="0" t="n">
        <v>0.00044631564980305</v>
      </c>
      <c r="D275" s="17" t="n">
        <f aca="false">D274+C275</f>
        <v>0.567645490073947</v>
      </c>
    </row>
    <row r="276" customFormat="false" ht="15" hidden="false" customHeight="false" outlineLevel="0" collapsed="false">
      <c r="A276" s="1" t="n">
        <v>325</v>
      </c>
      <c r="B276" s="15" t="n">
        <v>-15.0546674602774</v>
      </c>
      <c r="C276" s="0" t="n">
        <v>0.00226445635107416</v>
      </c>
      <c r="D276" s="17" t="n">
        <f aca="false">D275+C276</f>
        <v>0.569909946425021</v>
      </c>
    </row>
    <row r="277" customFormat="false" ht="15" hidden="false" customHeight="false" outlineLevel="0" collapsed="false">
      <c r="A277" s="1" t="n">
        <v>104</v>
      </c>
      <c r="B277" s="15" t="n">
        <v>-15.1843687805631</v>
      </c>
      <c r="C277" s="0" t="n">
        <v>0.00074793662204867</v>
      </c>
      <c r="D277" s="17" t="n">
        <f aca="false">D276+C277</f>
        <v>0.570657883047069</v>
      </c>
    </row>
    <row r="278" customFormat="false" ht="15" hidden="false" customHeight="false" outlineLevel="0" collapsed="false">
      <c r="A278" s="1" t="n">
        <v>67</v>
      </c>
      <c r="B278" s="15" t="n">
        <v>-16.6519668675355</v>
      </c>
      <c r="C278" s="0" t="n">
        <v>0.000621324939459204</v>
      </c>
      <c r="D278" s="17" t="n">
        <f aca="false">D277+C278</f>
        <v>0.571279207986529</v>
      </c>
    </row>
    <row r="279" customFormat="false" ht="15" hidden="false" customHeight="false" outlineLevel="0" collapsed="false">
      <c r="A279" s="1" t="n">
        <v>88</v>
      </c>
      <c r="B279" s="15" t="n">
        <v>-16.7860908601342</v>
      </c>
      <c r="C279" s="0" t="n">
        <v>0.000690293987248873</v>
      </c>
      <c r="D279" s="17" t="n">
        <f aca="false">D278+C279</f>
        <v>0.571969501973778</v>
      </c>
    </row>
    <row r="280" customFormat="false" ht="15" hidden="false" customHeight="false" outlineLevel="0" collapsed="false">
      <c r="A280" s="1" t="n">
        <v>417</v>
      </c>
      <c r="B280" s="15" t="n">
        <v>-16.9583850199742</v>
      </c>
      <c r="C280" s="0" t="n">
        <v>0.00359120771320516</v>
      </c>
      <c r="D280" s="17" t="n">
        <f aca="false">D279+C280</f>
        <v>0.575560709686983</v>
      </c>
    </row>
    <row r="281" customFormat="false" ht="15" hidden="false" customHeight="false" outlineLevel="0" collapsed="false">
      <c r="A281" s="1" t="n">
        <v>106</v>
      </c>
      <c r="B281" s="15" t="n">
        <v>-17.0831523957804</v>
      </c>
      <c r="C281" s="0" t="n">
        <v>0.00075547245983553</v>
      </c>
      <c r="D281" s="17" t="n">
        <f aca="false">D280+C281</f>
        <v>0.576316182146818</v>
      </c>
    </row>
    <row r="282" customFormat="false" ht="15" hidden="false" customHeight="false" outlineLevel="0" collapsed="false">
      <c r="A282" s="1" t="n">
        <v>157</v>
      </c>
      <c r="B282" s="15" t="n">
        <v>-17.1125999832366</v>
      </c>
      <c r="C282" s="0" t="n">
        <v>0.000975531997986049</v>
      </c>
      <c r="D282" s="17" t="n">
        <f aca="false">D281+C282</f>
        <v>0.577291714144804</v>
      </c>
    </row>
    <row r="283" customFormat="false" ht="15" hidden="false" customHeight="false" outlineLevel="0" collapsed="false">
      <c r="A283" s="1" t="n">
        <v>348</v>
      </c>
      <c r="B283" s="15" t="n">
        <v>-17.6072003653462</v>
      </c>
      <c r="C283" s="0" t="n">
        <v>0.00254116635487619</v>
      </c>
      <c r="D283" s="17" t="n">
        <f aca="false">D282+C283</f>
        <v>0.579832880499681</v>
      </c>
    </row>
    <row r="284" customFormat="false" ht="15" hidden="false" customHeight="false" outlineLevel="0" collapsed="false">
      <c r="A284" s="1" t="n">
        <v>148</v>
      </c>
      <c r="B284" s="15" t="n">
        <v>-18.3389794385585</v>
      </c>
      <c r="C284" s="0" t="n">
        <v>0.000932500870229192</v>
      </c>
      <c r="D284" s="17" t="n">
        <f aca="false">D283+C284</f>
        <v>0.58076538136991</v>
      </c>
    </row>
    <row r="285" customFormat="false" ht="15" hidden="false" customHeight="false" outlineLevel="0" collapsed="false">
      <c r="A285" s="1" t="n">
        <v>164</v>
      </c>
      <c r="B285" s="15" t="n">
        <v>-18.3899694444226</v>
      </c>
      <c r="C285" s="0" t="n">
        <v>0.00101036886286134</v>
      </c>
      <c r="D285" s="17" t="n">
        <f aca="false">D284+C285</f>
        <v>0.581775750232771</v>
      </c>
    </row>
    <row r="286" customFormat="false" ht="15" hidden="false" customHeight="false" outlineLevel="0" collapsed="false">
      <c r="A286" s="1" t="n">
        <v>154</v>
      </c>
      <c r="B286" s="15" t="n">
        <v>-18.4670029467907</v>
      </c>
      <c r="C286" s="0" t="n">
        <v>0.000960972060974608</v>
      </c>
      <c r="D286" s="17" t="n">
        <f aca="false">D285+C286</f>
        <v>0.582736722293746</v>
      </c>
    </row>
    <row r="287" customFormat="false" ht="15" hidden="false" customHeight="false" outlineLevel="0" collapsed="false">
      <c r="A287" s="1" t="n">
        <v>281</v>
      </c>
      <c r="B287" s="15" t="n">
        <v>-18.9175228293534</v>
      </c>
      <c r="C287" s="0" t="n">
        <v>0.00181626622351868</v>
      </c>
      <c r="D287" s="17" t="n">
        <f aca="false">D286+C287</f>
        <v>0.584552988517264</v>
      </c>
    </row>
    <row r="288" customFormat="false" ht="15" hidden="false" customHeight="false" outlineLevel="0" collapsed="false">
      <c r="A288" s="1" t="n">
        <v>22</v>
      </c>
      <c r="B288" s="15" t="n">
        <v>-19.1940933646347</v>
      </c>
      <c r="C288" s="0" t="n">
        <v>0.000495858108870179</v>
      </c>
      <c r="D288" s="17" t="n">
        <f aca="false">D287+C288</f>
        <v>0.585048846626135</v>
      </c>
    </row>
    <row r="289" customFormat="false" ht="15" hidden="false" customHeight="false" outlineLevel="0" collapsed="false">
      <c r="A289" s="1" t="n">
        <v>160</v>
      </c>
      <c r="B289" s="15" t="n">
        <v>-19.2836511279656</v>
      </c>
      <c r="C289" s="0" t="n">
        <v>0.000990312536380596</v>
      </c>
      <c r="D289" s="17" t="n">
        <f aca="false">D288+C289</f>
        <v>0.586039159162515</v>
      </c>
    </row>
    <row r="290" customFormat="false" ht="15" hidden="false" customHeight="false" outlineLevel="0" collapsed="false">
      <c r="A290" s="1" t="n">
        <v>57</v>
      </c>
      <c r="B290" s="15" t="n">
        <v>-19.3527732352686</v>
      </c>
      <c r="C290" s="0" t="n">
        <v>0.000590948444230682</v>
      </c>
      <c r="D290" s="17" t="n">
        <f aca="false">D289+C290</f>
        <v>0.586630107606746</v>
      </c>
    </row>
    <row r="291" customFormat="false" ht="15" hidden="false" customHeight="false" outlineLevel="0" collapsed="false">
      <c r="A291" s="1" t="n">
        <v>191</v>
      </c>
      <c r="B291" s="15" t="n">
        <v>-19.3798013403284</v>
      </c>
      <c r="C291" s="0" t="n">
        <v>0.00115679598793199</v>
      </c>
      <c r="D291" s="17" t="n">
        <f aca="false">D290+C291</f>
        <v>0.587786903594678</v>
      </c>
    </row>
    <row r="292" customFormat="false" ht="15" hidden="false" customHeight="false" outlineLevel="0" collapsed="false">
      <c r="A292" s="1" t="n">
        <v>64</v>
      </c>
      <c r="B292" s="15" t="n">
        <v>-19.4156059876423</v>
      </c>
      <c r="C292" s="0" t="n">
        <v>0.000612051587072158</v>
      </c>
      <c r="D292" s="17" t="n">
        <f aca="false">D291+C292</f>
        <v>0.58839895518175</v>
      </c>
    </row>
    <row r="293" customFormat="false" ht="15" hidden="false" customHeight="false" outlineLevel="0" collapsed="false">
      <c r="A293" s="1" t="n">
        <v>25</v>
      </c>
      <c r="B293" s="15" t="n">
        <v>-19.5109478067116</v>
      </c>
      <c r="C293" s="0" t="n">
        <v>0.000503370983723627</v>
      </c>
      <c r="D293" s="17" t="n">
        <f aca="false">D292+C293</f>
        <v>0.588902326165474</v>
      </c>
    </row>
    <row r="294" customFormat="false" ht="15" hidden="false" customHeight="false" outlineLevel="0" collapsed="false">
      <c r="A294" s="1" t="n">
        <v>342</v>
      </c>
      <c r="B294" s="15" t="n">
        <v>-20.0336563981728</v>
      </c>
      <c r="C294" s="0" t="n">
        <v>0.00246587797247292</v>
      </c>
      <c r="D294" s="17" t="n">
        <f aca="false">D293+C294</f>
        <v>0.591368204137946</v>
      </c>
    </row>
    <row r="295" customFormat="false" ht="15" hidden="false" customHeight="false" outlineLevel="0" collapsed="false">
      <c r="A295" s="1" t="n">
        <v>484</v>
      </c>
      <c r="B295" s="15" t="n">
        <v>-20.5226500786885</v>
      </c>
      <c r="C295" s="0" t="n">
        <v>0.00502451463116961</v>
      </c>
      <c r="D295" s="17" t="n">
        <f aca="false">D294+C295</f>
        <v>0.596392718769116</v>
      </c>
    </row>
    <row r="296" customFormat="false" ht="15" hidden="false" customHeight="false" outlineLevel="0" collapsed="false">
      <c r="A296" s="1" t="n">
        <v>323</v>
      </c>
      <c r="B296" s="15" t="n">
        <v>-20.7641471842799</v>
      </c>
      <c r="C296" s="0" t="n">
        <v>0.00224186839897219</v>
      </c>
      <c r="D296" s="17" t="n">
        <f aca="false">D295+C296</f>
        <v>0.598634587168088</v>
      </c>
    </row>
    <row r="297" customFormat="false" ht="15" hidden="false" customHeight="false" outlineLevel="0" collapsed="false">
      <c r="A297" s="1" t="n">
        <v>68</v>
      </c>
      <c r="B297" s="15" t="n">
        <v>-21.114468667276</v>
      </c>
      <c r="C297" s="0" t="n">
        <v>0.000624447175335884</v>
      </c>
      <c r="D297" s="17" t="n">
        <f aca="false">D296+C297</f>
        <v>0.599259034343424</v>
      </c>
    </row>
    <row r="298" customFormat="false" ht="15" hidden="false" customHeight="false" outlineLevel="0" collapsed="false">
      <c r="A298" s="1" t="n">
        <v>400</v>
      </c>
      <c r="B298" s="15" t="n">
        <v>-21.2596508168645</v>
      </c>
      <c r="C298" s="0" t="n">
        <v>0.00329786518431751</v>
      </c>
      <c r="D298" s="17" t="n">
        <f aca="false">D297+C298</f>
        <v>0.602556899527742</v>
      </c>
    </row>
    <row r="299" customFormat="false" ht="15" hidden="false" customHeight="false" outlineLevel="0" collapsed="false">
      <c r="A299" s="1" t="n">
        <v>229</v>
      </c>
      <c r="B299" s="15" t="n">
        <v>-22.8794671832948</v>
      </c>
      <c r="C299" s="0" t="n">
        <v>0.00139952192122701</v>
      </c>
      <c r="D299" s="17" t="n">
        <f aca="false">D298+C299</f>
        <v>0.603956421448969</v>
      </c>
    </row>
    <row r="300" customFormat="false" ht="15" hidden="false" customHeight="false" outlineLevel="0" collapsed="false">
      <c r="A300" s="1" t="n">
        <v>99</v>
      </c>
      <c r="B300" s="15" t="n">
        <v>-24.4431394395597</v>
      </c>
      <c r="C300" s="0" t="n">
        <v>0.000729424258067153</v>
      </c>
      <c r="D300" s="17" t="n">
        <f aca="false">D299+C300</f>
        <v>0.604685845707036</v>
      </c>
    </row>
    <row r="301" customFormat="false" ht="15" hidden="false" customHeight="false" outlineLevel="0" collapsed="false">
      <c r="A301" s="1" t="n">
        <v>422</v>
      </c>
      <c r="B301" s="15" t="n">
        <v>-24.6412447197872</v>
      </c>
      <c r="C301" s="0" t="n">
        <v>0.00368235047900273</v>
      </c>
      <c r="D301" s="17" t="n">
        <f aca="false">D300+C301</f>
        <v>0.608368196186039</v>
      </c>
    </row>
    <row r="302" customFormat="false" ht="15" hidden="false" customHeight="false" outlineLevel="0" collapsed="false">
      <c r="A302" s="1" t="n">
        <v>394</v>
      </c>
      <c r="B302" s="15" t="n">
        <v>-25.0098521401887</v>
      </c>
      <c r="C302" s="0" t="n">
        <v>0.00320015771442485</v>
      </c>
      <c r="D302" s="17" t="n">
        <f aca="false">D301+C302</f>
        <v>0.611568353900463</v>
      </c>
    </row>
    <row r="303" customFormat="false" ht="15" hidden="false" customHeight="false" outlineLevel="0" collapsed="false">
      <c r="A303" s="1" t="n">
        <v>245</v>
      </c>
      <c r="B303" s="15" t="n">
        <v>-25.4129987206252</v>
      </c>
      <c r="C303" s="0" t="n">
        <v>0.00151638826004754</v>
      </c>
      <c r="D303" s="17" t="n">
        <f aca="false">D302+C303</f>
        <v>0.613084742160511</v>
      </c>
    </row>
    <row r="304" customFormat="false" ht="15" hidden="false" customHeight="false" outlineLevel="0" collapsed="false">
      <c r="A304" s="1" t="n">
        <v>140</v>
      </c>
      <c r="B304" s="15" t="n">
        <v>-25.7603474098669</v>
      </c>
      <c r="C304" s="0" t="n">
        <v>0.000895847099157226</v>
      </c>
      <c r="D304" s="17" t="n">
        <f aca="false">D303+C304</f>
        <v>0.613980589259668</v>
      </c>
    </row>
    <row r="305" customFormat="false" ht="15" hidden="false" customHeight="false" outlineLevel="0" collapsed="false">
      <c r="A305" s="1" t="n">
        <v>398</v>
      </c>
      <c r="B305" s="15" t="n">
        <v>-26.257890194991</v>
      </c>
      <c r="C305" s="0" t="n">
        <v>0.00326496897910395</v>
      </c>
      <c r="D305" s="17" t="n">
        <f aca="false">D304+C305</f>
        <v>0.617245558238772</v>
      </c>
    </row>
    <row r="306" customFormat="false" ht="15" hidden="false" customHeight="false" outlineLevel="0" collapsed="false">
      <c r="A306" s="1" t="n">
        <v>446</v>
      </c>
      <c r="B306" s="15" t="n">
        <v>-26.9539233795113</v>
      </c>
      <c r="C306" s="0" t="n">
        <v>0.00415308847863328</v>
      </c>
      <c r="D306" s="17" t="n">
        <f aca="false">D305+C306</f>
        <v>0.621398646717405</v>
      </c>
    </row>
    <row r="307" customFormat="false" ht="15" hidden="false" customHeight="false" outlineLevel="0" collapsed="false">
      <c r="A307" s="1" t="n">
        <v>2</v>
      </c>
      <c r="B307" s="15" t="n">
        <v>-27.4813131211831</v>
      </c>
      <c r="C307" s="0" t="n">
        <v>0.000448558442013116</v>
      </c>
      <c r="D307" s="17" t="n">
        <f aca="false">D306+C307</f>
        <v>0.621847205159419</v>
      </c>
    </row>
    <row r="308" customFormat="false" ht="15" hidden="false" customHeight="false" outlineLevel="0" collapsed="false">
      <c r="A308" s="1" t="n">
        <v>253</v>
      </c>
      <c r="B308" s="15" t="n">
        <v>-27.5370543967401</v>
      </c>
      <c r="C308" s="0" t="n">
        <v>0.00157843160225659</v>
      </c>
      <c r="D308" s="17" t="n">
        <f aca="false">D307+C308</f>
        <v>0.623425636761675</v>
      </c>
    </row>
    <row r="309" customFormat="false" ht="15" hidden="false" customHeight="false" outlineLevel="0" collapsed="false">
      <c r="A309" s="1" t="n">
        <v>30</v>
      </c>
      <c r="B309" s="15" t="n">
        <v>-27.5635940642296</v>
      </c>
      <c r="C309" s="0" t="n">
        <v>0.000516146246906015</v>
      </c>
      <c r="D309" s="17" t="n">
        <f aca="false">D308+C309</f>
        <v>0.623941783008581</v>
      </c>
    </row>
    <row r="310" customFormat="false" ht="15" hidden="false" customHeight="false" outlineLevel="0" collapsed="false">
      <c r="A310" s="1" t="n">
        <v>152</v>
      </c>
      <c r="B310" s="15" t="n">
        <v>-27.5805765526366</v>
      </c>
      <c r="C310" s="0" t="n">
        <v>0.000951386364666386</v>
      </c>
      <c r="D310" s="17" t="n">
        <f aca="false">D309+C310</f>
        <v>0.624893169373248</v>
      </c>
    </row>
    <row r="311" customFormat="false" ht="15" hidden="false" customHeight="false" outlineLevel="0" collapsed="false">
      <c r="A311" s="1" t="n">
        <v>85</v>
      </c>
      <c r="B311" s="15" t="n">
        <v>-27.9988622341371</v>
      </c>
      <c r="C311" s="0" t="n">
        <v>0.000679991263202435</v>
      </c>
      <c r="D311" s="17" t="n">
        <f aca="false">D310+C311</f>
        <v>0.62557316063645</v>
      </c>
    </row>
    <row r="312" customFormat="false" ht="15" hidden="false" customHeight="false" outlineLevel="0" collapsed="false">
      <c r="A312" s="1" t="n">
        <v>161</v>
      </c>
      <c r="B312" s="15" t="n">
        <v>-28.1630184221576</v>
      </c>
      <c r="C312" s="0" t="n">
        <v>0.000995288981287032</v>
      </c>
      <c r="D312" s="17" t="n">
        <f aca="false">D311+C312</f>
        <v>0.626568449617737</v>
      </c>
    </row>
    <row r="313" customFormat="false" ht="15" hidden="false" customHeight="false" outlineLevel="0" collapsed="false">
      <c r="A313" s="1" t="n">
        <v>163</v>
      </c>
      <c r="B313" s="15" t="n">
        <v>-29.0105280015123</v>
      </c>
      <c r="C313" s="0" t="n">
        <v>0.00100531701854704</v>
      </c>
      <c r="D313" s="17" t="n">
        <f aca="false">D312+C313</f>
        <v>0.627573766636284</v>
      </c>
    </row>
    <row r="314" customFormat="false" ht="15" hidden="false" customHeight="false" outlineLevel="0" collapsed="false">
      <c r="A314" s="1" t="n">
        <v>264</v>
      </c>
      <c r="B314" s="15" t="n">
        <v>-29.0366739537585</v>
      </c>
      <c r="C314" s="0" t="n">
        <v>0.001667907183973</v>
      </c>
      <c r="D314" s="17" t="n">
        <f aca="false">D313+C314</f>
        <v>0.629241673820257</v>
      </c>
    </row>
    <row r="315" customFormat="false" ht="15" hidden="false" customHeight="false" outlineLevel="0" collapsed="false">
      <c r="A315" s="1" t="n">
        <v>53</v>
      </c>
      <c r="B315" s="15" t="n">
        <v>-29.0569741340769</v>
      </c>
      <c r="C315" s="0" t="n">
        <v>0.000579217822507823</v>
      </c>
      <c r="D315" s="17" t="n">
        <f aca="false">D314+C315</f>
        <v>0.629820891642765</v>
      </c>
    </row>
    <row r="316" customFormat="false" ht="15" hidden="false" customHeight="false" outlineLevel="0" collapsed="false">
      <c r="A316" s="1" t="n">
        <v>45</v>
      </c>
      <c r="B316" s="15" t="n">
        <v>-29.5327157836109</v>
      </c>
      <c r="C316" s="0" t="n">
        <v>0.000556450532798178</v>
      </c>
      <c r="D316" s="17" t="n">
        <f aca="false">D315+C316</f>
        <v>0.630377342175563</v>
      </c>
    </row>
    <row r="317" customFormat="false" ht="15" hidden="false" customHeight="false" outlineLevel="0" collapsed="false">
      <c r="A317" s="1" t="n">
        <v>340</v>
      </c>
      <c r="B317" s="15" t="n">
        <v>-30.0090378003551</v>
      </c>
      <c r="C317" s="0" t="n">
        <v>0.0024412808396975</v>
      </c>
      <c r="D317" s="17" t="n">
        <f aca="false">D316+C317</f>
        <v>0.63281862301526</v>
      </c>
    </row>
    <row r="318" customFormat="false" ht="15" hidden="false" customHeight="false" outlineLevel="0" collapsed="false">
      <c r="A318" s="1" t="n">
        <v>158</v>
      </c>
      <c r="B318" s="15" t="n">
        <v>-30.2378602420977</v>
      </c>
      <c r="C318" s="0" t="n">
        <v>0.0009804341688302</v>
      </c>
      <c r="D318" s="17" t="n">
        <f aca="false">D317+C318</f>
        <v>0.633799057184091</v>
      </c>
    </row>
    <row r="319" customFormat="false" ht="15" hidden="false" customHeight="false" outlineLevel="0" collapsed="false">
      <c r="A319" s="1" t="n">
        <v>91</v>
      </c>
      <c r="B319" s="15" t="n">
        <v>-30.3545146591914</v>
      </c>
      <c r="C319" s="0" t="n">
        <v>0.000700752810540288</v>
      </c>
      <c r="D319" s="17" t="n">
        <f aca="false">D318+C319</f>
        <v>0.634499809994631</v>
      </c>
    </row>
    <row r="320" customFormat="false" ht="15" hidden="false" customHeight="false" outlineLevel="0" collapsed="false">
      <c r="A320" s="1" t="n">
        <v>49</v>
      </c>
      <c r="B320" s="15" t="n">
        <v>-30.354713149718</v>
      </c>
      <c r="C320" s="0" t="n">
        <v>0.000567720059484143</v>
      </c>
      <c r="D320" s="17" t="n">
        <f aca="false">D319+C320</f>
        <v>0.635067530054115</v>
      </c>
    </row>
    <row r="321" customFormat="false" ht="15" hidden="false" customHeight="false" outlineLevel="0" collapsed="false">
      <c r="A321" s="1" t="n">
        <v>275</v>
      </c>
      <c r="B321" s="15" t="n">
        <v>-30.5087550387852</v>
      </c>
      <c r="C321" s="0" t="n">
        <v>0.00176245481297485</v>
      </c>
      <c r="D321" s="17" t="n">
        <f aca="false">D320+C321</f>
        <v>0.63682998486709</v>
      </c>
    </row>
    <row r="322" customFormat="false" ht="15" hidden="false" customHeight="false" outlineLevel="0" collapsed="false">
      <c r="A322" s="1" t="n">
        <v>387</v>
      </c>
      <c r="B322" s="15" t="n">
        <v>-30.6369912893788</v>
      </c>
      <c r="C322" s="0" t="n">
        <v>0.00308981834632384</v>
      </c>
      <c r="D322" s="17" t="n">
        <f aca="false">D321+C322</f>
        <v>0.639919803213414</v>
      </c>
    </row>
    <row r="323" customFormat="false" ht="15" hidden="false" customHeight="false" outlineLevel="0" collapsed="false">
      <c r="A323" s="1" t="n">
        <v>97</v>
      </c>
      <c r="B323" s="15" t="n">
        <v>-30.6657294181459</v>
      </c>
      <c r="C323" s="0" t="n">
        <v>0.000722148251092933</v>
      </c>
      <c r="D323" s="17" t="n">
        <f aca="false">D322+C323</f>
        <v>0.640641951464507</v>
      </c>
    </row>
    <row r="324" customFormat="false" ht="15" hidden="false" customHeight="false" outlineLevel="0" collapsed="false">
      <c r="A324" s="1" t="n">
        <v>86</v>
      </c>
      <c r="B324" s="15" t="n">
        <v>-30.6925085656039</v>
      </c>
      <c r="C324" s="0" t="n">
        <v>0.000683408304726065</v>
      </c>
      <c r="D324" s="17" t="n">
        <f aca="false">D323+C324</f>
        <v>0.641325359769233</v>
      </c>
    </row>
    <row r="325" customFormat="false" ht="15" hidden="false" customHeight="false" outlineLevel="0" collapsed="false">
      <c r="A325" s="1" t="n">
        <v>39</v>
      </c>
      <c r="B325" s="15" t="n">
        <v>-30.7189535041452</v>
      </c>
      <c r="C325" s="0" t="n">
        <v>0.000539964299843999</v>
      </c>
      <c r="D325" s="17" t="n">
        <f aca="false">D324+C325</f>
        <v>0.641865324069077</v>
      </c>
    </row>
    <row r="326" customFormat="false" ht="15" hidden="false" customHeight="false" outlineLevel="0" collapsed="false">
      <c r="A326" s="1" t="n">
        <v>113</v>
      </c>
      <c r="B326" s="15" t="n">
        <v>-31.4799185735919</v>
      </c>
      <c r="C326" s="0" t="n">
        <v>0.000782450859369969</v>
      </c>
      <c r="D326" s="17" t="n">
        <f aca="false">D325+C326</f>
        <v>0.642647774928447</v>
      </c>
    </row>
    <row r="327" customFormat="false" ht="15" hidden="false" customHeight="false" outlineLevel="0" collapsed="false">
      <c r="A327" s="1" t="n">
        <v>184</v>
      </c>
      <c r="B327" s="15" t="n">
        <v>-31.5274779305182</v>
      </c>
      <c r="C327" s="0" t="n">
        <v>0.00111691041049472</v>
      </c>
      <c r="D327" s="17" t="n">
        <f aca="false">D326+C327</f>
        <v>0.643764685338941</v>
      </c>
    </row>
    <row r="328" customFormat="false" ht="15" hidden="false" customHeight="false" outlineLevel="0" collapsed="false">
      <c r="A328" s="1" t="n">
        <v>130</v>
      </c>
      <c r="B328" s="15" t="n">
        <v>-31.6137091417186</v>
      </c>
      <c r="C328" s="0" t="n">
        <v>0.000852049251356813</v>
      </c>
      <c r="D328" s="17" t="n">
        <f aca="false">D327+C328</f>
        <v>0.644616734590298</v>
      </c>
    </row>
    <row r="329" customFormat="false" ht="15" hidden="false" customHeight="false" outlineLevel="0" collapsed="false">
      <c r="A329" s="1" t="n">
        <v>224</v>
      </c>
      <c r="B329" s="15" t="n">
        <v>-32.2650387737449</v>
      </c>
      <c r="C329" s="0" t="n">
        <v>0.00136488200864337</v>
      </c>
      <c r="D329" s="17" t="n">
        <f aca="false">D328+C329</f>
        <v>0.645981616598942</v>
      </c>
    </row>
    <row r="330" customFormat="false" ht="15" hidden="false" customHeight="false" outlineLevel="0" collapsed="false">
      <c r="A330" s="1" t="n">
        <v>411</v>
      </c>
      <c r="B330" s="15" t="n">
        <v>-32.5494512912592</v>
      </c>
      <c r="C330" s="0" t="n">
        <v>0.00348480924028246</v>
      </c>
      <c r="D330" s="17" t="n">
        <f aca="false">D329+C330</f>
        <v>0.649466425839224</v>
      </c>
    </row>
    <row r="331" customFormat="false" ht="15" hidden="false" customHeight="false" outlineLevel="0" collapsed="false">
      <c r="A331" s="1" t="n">
        <v>80</v>
      </c>
      <c r="B331" s="15" t="n">
        <v>-33.4039547541543</v>
      </c>
      <c r="C331" s="0" t="n">
        <v>0.000663160631571943</v>
      </c>
      <c r="D331" s="17" t="n">
        <f aca="false">D330+C331</f>
        <v>0.650129586470796</v>
      </c>
    </row>
    <row r="332" customFormat="false" ht="15" hidden="false" customHeight="false" outlineLevel="0" collapsed="false">
      <c r="A332" s="1" t="n">
        <v>118</v>
      </c>
      <c r="B332" s="15" t="n">
        <v>-33.7831815552472</v>
      </c>
      <c r="C332" s="0" t="n">
        <v>0.000802309007691895</v>
      </c>
      <c r="D332" s="17" t="n">
        <f aca="false">D331+C332</f>
        <v>0.650931895478488</v>
      </c>
    </row>
    <row r="333" customFormat="false" ht="15" hidden="false" customHeight="false" outlineLevel="0" collapsed="false">
      <c r="A333" s="1" t="n">
        <v>456</v>
      </c>
      <c r="B333" s="15" t="n">
        <v>-33.9593342090029</v>
      </c>
      <c r="C333" s="0" t="n">
        <v>0.00436656949137894</v>
      </c>
      <c r="D333" s="17" t="n">
        <f aca="false">D332+C333</f>
        <v>0.655298464969867</v>
      </c>
    </row>
    <row r="334" customFormat="false" ht="15" hidden="false" customHeight="false" outlineLevel="0" collapsed="false">
      <c r="A334" s="1" t="n">
        <v>267</v>
      </c>
      <c r="B334" s="15" t="n">
        <v>-34.1288944258085</v>
      </c>
      <c r="C334" s="0" t="n">
        <v>0.00169317807844099</v>
      </c>
      <c r="D334" s="17" t="n">
        <f aca="false">D333+C334</f>
        <v>0.656991643048308</v>
      </c>
    </row>
    <row r="335" customFormat="false" ht="15" hidden="false" customHeight="false" outlineLevel="0" collapsed="false">
      <c r="A335" s="1" t="n">
        <v>129</v>
      </c>
      <c r="B335" s="15" t="n">
        <v>-34.1533952801601</v>
      </c>
      <c r="C335" s="0" t="n">
        <v>0.000847789005100029</v>
      </c>
      <c r="D335" s="17" t="n">
        <f aca="false">D334+C335</f>
        <v>0.657839432053408</v>
      </c>
    </row>
    <row r="336" customFormat="false" ht="15" hidden="false" customHeight="false" outlineLevel="0" collapsed="false">
      <c r="A336" s="1" t="n">
        <v>122</v>
      </c>
      <c r="B336" s="15" t="n">
        <v>-34.2028457617653</v>
      </c>
      <c r="C336" s="0" t="n">
        <v>0.000818557788562149</v>
      </c>
      <c r="D336" s="17" t="n">
        <f aca="false">D335+C336</f>
        <v>0.65865798984197</v>
      </c>
    </row>
    <row r="337" customFormat="false" ht="15" hidden="false" customHeight="false" outlineLevel="0" collapsed="false">
      <c r="A337" s="1" t="n">
        <v>462</v>
      </c>
      <c r="B337" s="15" t="n">
        <v>-34.3577517766807</v>
      </c>
      <c r="C337" s="0" t="n">
        <v>0.00449988993842753</v>
      </c>
      <c r="D337" s="17" t="n">
        <f aca="false">D336+C337</f>
        <v>0.663157879780397</v>
      </c>
    </row>
    <row r="338" customFormat="false" ht="15" hidden="false" customHeight="false" outlineLevel="0" collapsed="false">
      <c r="A338" s="1" t="n">
        <v>172</v>
      </c>
      <c r="B338" s="15" t="n">
        <v>-34.6400811702115</v>
      </c>
      <c r="C338" s="0" t="n">
        <v>0.00105170831580192</v>
      </c>
      <c r="D338" s="17" t="n">
        <f aca="false">D337+C338</f>
        <v>0.664209588096199</v>
      </c>
    </row>
    <row r="339" customFormat="false" ht="15" hidden="false" customHeight="false" outlineLevel="0" collapsed="false">
      <c r="A339" s="1" t="n">
        <v>215</v>
      </c>
      <c r="B339" s="15" t="n">
        <v>-35.9755686359604</v>
      </c>
      <c r="C339" s="0" t="n">
        <v>0.00130467648774993</v>
      </c>
      <c r="D339" s="17" t="n">
        <f aca="false">D338+C339</f>
        <v>0.665514264583949</v>
      </c>
    </row>
    <row r="340" customFormat="false" ht="15" hidden="false" customHeight="false" outlineLevel="0" collapsed="false">
      <c r="A340" s="1" t="n">
        <v>407</v>
      </c>
      <c r="B340" s="15" t="n">
        <v>-36.4981688721291</v>
      </c>
      <c r="C340" s="0" t="n">
        <v>0.00341563403663624</v>
      </c>
      <c r="D340" s="17" t="n">
        <f aca="false">D339+C340</f>
        <v>0.668929898620586</v>
      </c>
    </row>
    <row r="341" customFormat="false" ht="15" hidden="false" customHeight="false" outlineLevel="0" collapsed="false">
      <c r="A341" s="1" t="n">
        <v>214</v>
      </c>
      <c r="B341" s="15" t="n">
        <v>-36.8756774842186</v>
      </c>
      <c r="C341" s="0" t="n">
        <v>0.00129815310531118</v>
      </c>
      <c r="D341" s="17" t="n">
        <f aca="false">D340+C341</f>
        <v>0.670228051725897</v>
      </c>
    </row>
    <row r="342" customFormat="false" ht="15" hidden="false" customHeight="false" outlineLevel="0" collapsed="false">
      <c r="A342" s="1" t="n">
        <v>187</v>
      </c>
      <c r="B342" s="15" t="n">
        <v>-37.809195326734</v>
      </c>
      <c r="C342" s="0" t="n">
        <v>0.00113383300989655</v>
      </c>
      <c r="D342" s="17" t="n">
        <f aca="false">D341+C342</f>
        <v>0.671361884735793</v>
      </c>
    </row>
    <row r="343" customFormat="false" ht="15" hidden="false" customHeight="false" outlineLevel="0" collapsed="false">
      <c r="A343" s="1" t="n">
        <v>48</v>
      </c>
      <c r="B343" s="15" t="n">
        <v>-38.6484643197909</v>
      </c>
      <c r="C343" s="0" t="n">
        <v>0.000564881459186722</v>
      </c>
      <c r="D343" s="17" t="n">
        <f aca="false">D342+C343</f>
        <v>0.67192676619498</v>
      </c>
    </row>
    <row r="344" customFormat="false" ht="15" hidden="false" customHeight="false" outlineLevel="0" collapsed="false">
      <c r="A344" s="1" t="n">
        <v>77</v>
      </c>
      <c r="B344" s="15" t="n">
        <v>-39.161138137104</v>
      </c>
      <c r="C344" s="0" t="n">
        <v>0.000653262876250653</v>
      </c>
      <c r="D344" s="17" t="n">
        <f aca="false">D343+C344</f>
        <v>0.672580029071231</v>
      </c>
    </row>
    <row r="345" customFormat="false" ht="15" hidden="false" customHeight="false" outlineLevel="0" collapsed="false">
      <c r="A345" s="1" t="n">
        <v>354</v>
      </c>
      <c r="B345" s="15" t="n">
        <v>-39.368034350553</v>
      </c>
      <c r="C345" s="0" t="n">
        <v>0.00261875344815979</v>
      </c>
      <c r="D345" s="17" t="n">
        <f aca="false">D344+C345</f>
        <v>0.675198782519391</v>
      </c>
    </row>
    <row r="346" customFormat="false" ht="15" hidden="false" customHeight="false" outlineLevel="0" collapsed="false">
      <c r="A346" s="1" t="n">
        <v>388</v>
      </c>
      <c r="B346" s="15" t="n">
        <v>-39.4906746809156</v>
      </c>
      <c r="C346" s="0" t="n">
        <v>0.00310534507168225</v>
      </c>
      <c r="D346" s="17" t="n">
        <f aca="false">D345+C346</f>
        <v>0.678304127591073</v>
      </c>
    </row>
    <row r="347" customFormat="false" ht="15" hidden="false" customHeight="false" outlineLevel="0" collapsed="false">
      <c r="A347" s="1" t="n">
        <v>51</v>
      </c>
      <c r="B347" s="15" t="n">
        <v>-39.9908462688891</v>
      </c>
      <c r="C347" s="0" t="n">
        <v>0.000573440124728308</v>
      </c>
      <c r="D347" s="17" t="n">
        <f aca="false">D346+C347</f>
        <v>0.678877567715801</v>
      </c>
    </row>
    <row r="348" customFormat="false" ht="15" hidden="false" customHeight="false" outlineLevel="0" collapsed="false">
      <c r="A348" s="1" t="n">
        <v>196</v>
      </c>
      <c r="B348" s="15" t="n">
        <v>-40.6258240185416</v>
      </c>
      <c r="C348" s="0" t="n">
        <v>0.00118615479817735</v>
      </c>
      <c r="D348" s="17" t="n">
        <f aca="false">D347+C348</f>
        <v>0.680063722513978</v>
      </c>
    </row>
    <row r="349" customFormat="false" ht="15" hidden="false" customHeight="false" outlineLevel="0" collapsed="false">
      <c r="A349" s="1" t="n">
        <v>29</v>
      </c>
      <c r="B349" s="15" t="n">
        <v>-40.800685004453</v>
      </c>
      <c r="C349" s="0" t="n">
        <v>0.000513565515671485</v>
      </c>
      <c r="D349" s="17" t="n">
        <f aca="false">D348+C349</f>
        <v>0.68057728802965</v>
      </c>
    </row>
    <row r="350" customFormat="false" ht="15" hidden="false" customHeight="false" outlineLevel="0" collapsed="false">
      <c r="A350" s="1" t="n">
        <v>79</v>
      </c>
      <c r="B350" s="15" t="n">
        <v>-41.5544489267613</v>
      </c>
      <c r="C350" s="0" t="n">
        <v>0.000659844828414084</v>
      </c>
      <c r="D350" s="17" t="n">
        <f aca="false">D349+C350</f>
        <v>0.681237132858064</v>
      </c>
    </row>
    <row r="351" customFormat="false" ht="15" hidden="false" customHeight="false" outlineLevel="0" collapsed="false">
      <c r="A351" s="1" t="n">
        <v>124</v>
      </c>
      <c r="B351" s="15" t="n">
        <v>-41.6308203832723</v>
      </c>
      <c r="C351" s="0" t="n">
        <v>0.000826805170134238</v>
      </c>
      <c r="D351" s="17" t="n">
        <f aca="false">D350+C351</f>
        <v>0.682063938028198</v>
      </c>
    </row>
    <row r="352" customFormat="false" ht="15" hidden="false" customHeight="false" outlineLevel="0" collapsed="false">
      <c r="A352" s="1" t="n">
        <v>209</v>
      </c>
      <c r="B352" s="15" t="n">
        <v>-41.8542740503672</v>
      </c>
      <c r="C352" s="0" t="n">
        <v>0.00126602219731602</v>
      </c>
      <c r="D352" s="17" t="n">
        <f aca="false">D351+C352</f>
        <v>0.683329960225514</v>
      </c>
    </row>
    <row r="353" customFormat="false" ht="15" hidden="false" customHeight="false" outlineLevel="0" collapsed="false">
      <c r="A353" s="1" t="n">
        <v>60</v>
      </c>
      <c r="B353" s="15" t="n">
        <v>-42.2535862127133</v>
      </c>
      <c r="C353" s="0" t="n">
        <v>0.000599902057425515</v>
      </c>
      <c r="D353" s="17" t="n">
        <f aca="false">D352+C353</f>
        <v>0.68392986228294</v>
      </c>
    </row>
    <row r="354" customFormat="false" ht="15" hidden="false" customHeight="false" outlineLevel="0" collapsed="false">
      <c r="A354" s="1" t="n">
        <v>479</v>
      </c>
      <c r="B354" s="15" t="n">
        <v>-42.6430796823825</v>
      </c>
      <c r="C354" s="0" t="n">
        <v>0.00490015162909078</v>
      </c>
      <c r="D354" s="17" t="n">
        <f aca="false">D353+C354</f>
        <v>0.688830013912031</v>
      </c>
    </row>
    <row r="355" customFormat="false" ht="15" hidden="false" customHeight="false" outlineLevel="0" collapsed="false">
      <c r="A355" s="1" t="n">
        <v>54</v>
      </c>
      <c r="B355" s="15" t="n">
        <v>-42.7559865198455</v>
      </c>
      <c r="C355" s="0" t="n">
        <v>0.000582128464831983</v>
      </c>
      <c r="D355" s="17" t="n">
        <f aca="false">D354+C355</f>
        <v>0.689412142376862</v>
      </c>
    </row>
    <row r="356" customFormat="false" ht="15" hidden="false" customHeight="false" outlineLevel="0" collapsed="false">
      <c r="A356" s="1" t="n">
        <v>251</v>
      </c>
      <c r="B356" s="15" t="n">
        <v>-42.8760907840187</v>
      </c>
      <c r="C356" s="0" t="n">
        <v>0.00156268674702408</v>
      </c>
      <c r="D356" s="17" t="n">
        <f aca="false">D355+C356</f>
        <v>0.690974829123887</v>
      </c>
    </row>
    <row r="357" customFormat="false" ht="15" hidden="false" customHeight="false" outlineLevel="0" collapsed="false">
      <c r="A357" s="1" t="n">
        <v>174</v>
      </c>
      <c r="B357" s="15" t="n">
        <v>-43.574626298805</v>
      </c>
      <c r="C357" s="0" t="n">
        <v>0.00106230480624421</v>
      </c>
      <c r="D357" s="17" t="n">
        <f aca="false">D356+C357</f>
        <v>0.692037133930131</v>
      </c>
    </row>
    <row r="358" customFormat="false" ht="15" hidden="false" customHeight="false" outlineLevel="0" collapsed="false">
      <c r="A358" s="1" t="n">
        <v>210</v>
      </c>
      <c r="B358" s="15" t="n">
        <v>-43.5929717787349</v>
      </c>
      <c r="C358" s="0" t="n">
        <v>0.00127238411790555</v>
      </c>
      <c r="D358" s="17" t="n">
        <f aca="false">D357+C358</f>
        <v>0.693309518048036</v>
      </c>
    </row>
    <row r="359" customFormat="false" ht="15" hidden="false" customHeight="false" outlineLevel="0" collapsed="false">
      <c r="A359" s="1" t="n">
        <v>176</v>
      </c>
      <c r="B359" s="15" t="n">
        <v>-44.1888214972914</v>
      </c>
      <c r="C359" s="0" t="n">
        <v>0.00107300806165926</v>
      </c>
      <c r="D359" s="17" t="n">
        <f aca="false">D358+C359</f>
        <v>0.694382526109696</v>
      </c>
    </row>
    <row r="360" customFormat="false" ht="15" hidden="false" customHeight="false" outlineLevel="0" collapsed="false">
      <c r="A360" s="1" t="n">
        <v>26</v>
      </c>
      <c r="B360" s="15" t="n">
        <v>-44.4311471381861</v>
      </c>
      <c r="C360" s="0" t="n">
        <v>0.000505900486154399</v>
      </c>
      <c r="D360" s="17" t="n">
        <f aca="false">D359+C360</f>
        <v>0.69488842659585</v>
      </c>
    </row>
    <row r="361" customFormat="false" ht="15" hidden="false" customHeight="false" outlineLevel="0" collapsed="false">
      <c r="A361" s="1" t="n">
        <v>108</v>
      </c>
      <c r="B361" s="15" t="n">
        <v>-44.4889598184891</v>
      </c>
      <c r="C361" s="0" t="n">
        <v>0.000763084224979702</v>
      </c>
      <c r="D361" s="17" t="n">
        <f aca="false">D360+C361</f>
        <v>0.69565151082083</v>
      </c>
    </row>
    <row r="362" customFormat="false" ht="15" hidden="false" customHeight="false" outlineLevel="0" collapsed="false">
      <c r="A362" s="1" t="n">
        <v>212</v>
      </c>
      <c r="B362" s="15" t="n">
        <v>-45.074079105234</v>
      </c>
      <c r="C362" s="0" t="n">
        <v>0.0012852040280857</v>
      </c>
      <c r="D362" s="17" t="n">
        <f aca="false">D361+C362</f>
        <v>0.696936714848915</v>
      </c>
    </row>
    <row r="363" customFormat="false" ht="15" hidden="false" customHeight="false" outlineLevel="0" collapsed="false">
      <c r="A363" s="1" t="n">
        <v>156</v>
      </c>
      <c r="B363" s="15" t="n">
        <v>-45.9052823901147</v>
      </c>
      <c r="C363" s="0" t="n">
        <v>0.000970654337996119</v>
      </c>
      <c r="D363" s="17" t="n">
        <f aca="false">D362+C363</f>
        <v>0.697907369186912</v>
      </c>
    </row>
    <row r="364" customFormat="false" ht="15" hidden="false" customHeight="false" outlineLevel="0" collapsed="false">
      <c r="A364" s="1" t="n">
        <v>66</v>
      </c>
      <c r="B364" s="15" t="n">
        <v>-46.5177935147676</v>
      </c>
      <c r="C364" s="0" t="n">
        <v>0.000618218314761908</v>
      </c>
      <c r="D364" s="17" t="n">
        <f aca="false">D363+C364</f>
        <v>0.698525587501674</v>
      </c>
    </row>
    <row r="365" customFormat="false" ht="15" hidden="false" customHeight="false" outlineLevel="0" collapsed="false">
      <c r="A365" s="1" t="n">
        <v>230</v>
      </c>
      <c r="B365" s="15" t="n">
        <v>-47.1267298102666</v>
      </c>
      <c r="C365" s="0" t="n">
        <v>0.00140655469470051</v>
      </c>
      <c r="D365" s="17" t="n">
        <f aca="false">D364+C365</f>
        <v>0.699932142196374</v>
      </c>
    </row>
    <row r="366" customFormat="false" ht="15" hidden="false" customHeight="false" outlineLevel="0" collapsed="false">
      <c r="A366" s="1" t="n">
        <v>301</v>
      </c>
      <c r="B366" s="15" t="n">
        <v>-47.2750928255118</v>
      </c>
      <c r="C366" s="0" t="n">
        <v>0.00200778817305688</v>
      </c>
      <c r="D366" s="17" t="n">
        <f aca="false">D365+C366</f>
        <v>0.701939930369431</v>
      </c>
    </row>
    <row r="367" customFormat="false" ht="15" hidden="false" customHeight="false" outlineLevel="0" collapsed="false">
      <c r="A367" s="1" t="n">
        <v>274</v>
      </c>
      <c r="B367" s="15" t="n">
        <v>-48.7305388400655</v>
      </c>
      <c r="C367" s="0" t="n">
        <v>0.00175364253890998</v>
      </c>
      <c r="D367" s="17" t="n">
        <f aca="false">D366+C367</f>
        <v>0.703693572908341</v>
      </c>
    </row>
    <row r="368" customFormat="false" ht="15" hidden="false" customHeight="false" outlineLevel="0" collapsed="false">
      <c r="A368" s="1" t="n">
        <v>169</v>
      </c>
      <c r="B368" s="15" t="n">
        <v>-48.7616620858735</v>
      </c>
      <c r="C368" s="0" t="n">
        <v>0.00103601143772504</v>
      </c>
      <c r="D368" s="17" t="n">
        <f aca="false">D367+C368</f>
        <v>0.704729584346066</v>
      </c>
    </row>
    <row r="369" customFormat="false" ht="15" hidden="false" customHeight="false" outlineLevel="0" collapsed="false">
      <c r="A369" s="1" t="n">
        <v>414</v>
      </c>
      <c r="B369" s="15" t="n">
        <v>-48.9547953061137</v>
      </c>
      <c r="C369" s="0" t="n">
        <v>0.0035376084891846</v>
      </c>
      <c r="D369" s="17" t="n">
        <f aca="false">D368+C369</f>
        <v>0.708267192835251</v>
      </c>
    </row>
    <row r="370" customFormat="false" ht="15" hidden="false" customHeight="false" outlineLevel="0" collapsed="false">
      <c r="A370" s="1" t="n">
        <v>355</v>
      </c>
      <c r="B370" s="15" t="n">
        <v>-49.0394972746653</v>
      </c>
      <c r="C370" s="0" t="n">
        <v>0.00263191301322592</v>
      </c>
      <c r="D370" s="17" t="n">
        <f aca="false">D369+C370</f>
        <v>0.710899105848477</v>
      </c>
    </row>
    <row r="371" customFormat="false" ht="15" hidden="false" customHeight="false" outlineLevel="0" collapsed="false">
      <c r="A371" s="1" t="n">
        <v>277</v>
      </c>
      <c r="B371" s="15" t="n">
        <v>-49.1263275065903</v>
      </c>
      <c r="C371" s="0" t="n">
        <v>0.00178021243198389</v>
      </c>
      <c r="D371" s="17" t="n">
        <f aca="false">D370+C371</f>
        <v>0.71267931828046</v>
      </c>
    </row>
    <row r="372" customFormat="false" ht="15" hidden="false" customHeight="false" outlineLevel="0" collapsed="false">
      <c r="A372" s="1" t="n">
        <v>37</v>
      </c>
      <c r="B372" s="15" t="n">
        <v>-49.1435485035963</v>
      </c>
      <c r="C372" s="0" t="n">
        <v>0.000534578155953055</v>
      </c>
      <c r="D372" s="17" t="n">
        <f aca="false">D371+C372</f>
        <v>0.713213896436413</v>
      </c>
    </row>
    <row r="373" customFormat="false" ht="15" hidden="false" customHeight="false" outlineLevel="0" collapsed="false">
      <c r="A373" s="1" t="n">
        <v>386</v>
      </c>
      <c r="B373" s="15" t="n">
        <v>-49.3095379100014</v>
      </c>
      <c r="C373" s="0" t="n">
        <v>0.00307436925459222</v>
      </c>
      <c r="D373" s="17" t="n">
        <f aca="false">D372+C373</f>
        <v>0.716288265691006</v>
      </c>
    </row>
    <row r="374" customFormat="false" ht="15" hidden="false" customHeight="false" outlineLevel="0" collapsed="false">
      <c r="A374" s="1" t="n">
        <v>470</v>
      </c>
      <c r="B374" s="15" t="n">
        <v>-49.3509594629741</v>
      </c>
      <c r="C374" s="0" t="n">
        <v>0.00468400387461969</v>
      </c>
      <c r="D374" s="17" t="n">
        <f aca="false">D373+C374</f>
        <v>0.720972269565625</v>
      </c>
    </row>
    <row r="375" customFormat="false" ht="15" hidden="false" customHeight="false" outlineLevel="0" collapsed="false">
      <c r="A375" s="1" t="n">
        <v>474</v>
      </c>
      <c r="B375" s="15" t="n">
        <v>-50.8127710200279</v>
      </c>
      <c r="C375" s="0" t="n">
        <v>0.00477886676637891</v>
      </c>
      <c r="D375" s="17" t="n">
        <f aca="false">D374+C375</f>
        <v>0.725751136332004</v>
      </c>
    </row>
    <row r="376" customFormat="false" ht="15" hidden="false" customHeight="false" outlineLevel="0" collapsed="false">
      <c r="A376" s="1" t="n">
        <v>190</v>
      </c>
      <c r="B376" s="15" t="n">
        <v>-51.6331628648277</v>
      </c>
      <c r="C376" s="0" t="n">
        <v>0.00115101200799233</v>
      </c>
      <c r="D376" s="17" t="n">
        <f aca="false">D375+C376</f>
        <v>0.726902148339997</v>
      </c>
    </row>
    <row r="377" customFormat="false" ht="15" hidden="false" customHeight="false" outlineLevel="0" collapsed="false">
      <c r="A377" s="1" t="n">
        <v>234</v>
      </c>
      <c r="B377" s="15" t="n">
        <v>-51.6360432039819</v>
      </c>
      <c r="C377" s="0" t="n">
        <v>0.00143504097467132</v>
      </c>
      <c r="D377" s="17" t="n">
        <f aca="false">D376+C377</f>
        <v>0.728337189314668</v>
      </c>
    </row>
    <row r="378" customFormat="false" ht="15" hidden="false" customHeight="false" outlineLevel="0" collapsed="false">
      <c r="A378" s="1" t="n">
        <v>478</v>
      </c>
      <c r="B378" s="15" t="n">
        <v>-51.849046228881</v>
      </c>
      <c r="C378" s="0" t="n">
        <v>0.00487565087094532</v>
      </c>
      <c r="D378" s="17" t="n">
        <f aca="false">D377+C378</f>
        <v>0.733212840185613</v>
      </c>
    </row>
    <row r="379" customFormat="false" ht="15" hidden="false" customHeight="false" outlineLevel="0" collapsed="false">
      <c r="A379" s="1" t="n">
        <v>19</v>
      </c>
      <c r="B379" s="15" t="n">
        <v>-51.8707806685397</v>
      </c>
      <c r="C379" s="0" t="n">
        <v>0.000488457364613028</v>
      </c>
      <c r="D379" s="17" t="n">
        <f aca="false">D378+C379</f>
        <v>0.733701297550226</v>
      </c>
    </row>
    <row r="380" customFormat="false" ht="15" hidden="false" customHeight="false" outlineLevel="0" collapsed="false">
      <c r="A380" s="1" t="n">
        <v>16</v>
      </c>
      <c r="B380" s="15" t="n">
        <v>-51.9299930377347</v>
      </c>
      <c r="C380" s="0" t="n">
        <v>0.000481167077389008</v>
      </c>
      <c r="D380" s="17" t="n">
        <f aca="false">D379+C380</f>
        <v>0.734182464627615</v>
      </c>
    </row>
    <row r="381" customFormat="false" ht="15" hidden="false" customHeight="false" outlineLevel="0" collapsed="false">
      <c r="A381" s="1" t="n">
        <v>189</v>
      </c>
      <c r="B381" s="15" t="n">
        <v>-52.1926179555267</v>
      </c>
      <c r="C381" s="0" t="n">
        <v>0.00114525694795237</v>
      </c>
      <c r="D381" s="17" t="n">
        <f aca="false">D380+C381</f>
        <v>0.735327721575568</v>
      </c>
    </row>
    <row r="382" customFormat="false" ht="15" hidden="false" customHeight="false" outlineLevel="0" collapsed="false">
      <c r="A382" s="1" t="n">
        <v>421</v>
      </c>
      <c r="B382" s="15" t="n">
        <v>-52.6255100775761</v>
      </c>
      <c r="C382" s="0" t="n">
        <v>0.00366393872660772</v>
      </c>
      <c r="D382" s="17" t="n">
        <f aca="false">D381+C382</f>
        <v>0.738991660302175</v>
      </c>
    </row>
    <row r="383" customFormat="false" ht="15" hidden="false" customHeight="false" outlineLevel="0" collapsed="false">
      <c r="A383" s="1" t="n">
        <v>181</v>
      </c>
      <c r="B383" s="15" t="n">
        <v>-52.6380771862623</v>
      </c>
      <c r="C383" s="0" t="n">
        <v>0.00110024038300428</v>
      </c>
      <c r="D383" s="17" t="n">
        <f aca="false">D382+C383</f>
        <v>0.74009190068518</v>
      </c>
    </row>
    <row r="384" customFormat="false" ht="15" hidden="false" customHeight="false" outlineLevel="0" collapsed="false">
      <c r="A384" s="1" t="n">
        <v>413</v>
      </c>
      <c r="B384" s="15" t="n">
        <v>-53.1034589210522</v>
      </c>
      <c r="C384" s="0" t="n">
        <v>0.00351992044673868</v>
      </c>
      <c r="D384" s="17" t="n">
        <f aca="false">D383+C384</f>
        <v>0.743611821131918</v>
      </c>
    </row>
    <row r="385" customFormat="false" ht="15" hidden="false" customHeight="false" outlineLevel="0" collapsed="false">
      <c r="A385" s="1" t="n">
        <v>443</v>
      </c>
      <c r="B385" s="15" t="n">
        <v>-53.315872973606</v>
      </c>
      <c r="C385" s="0" t="n">
        <v>0.00409110311395362</v>
      </c>
      <c r="D385" s="17" t="n">
        <f aca="false">D384+C385</f>
        <v>0.747702924245872</v>
      </c>
    </row>
    <row r="386" customFormat="false" ht="15" hidden="false" customHeight="false" outlineLevel="0" collapsed="false">
      <c r="A386" s="1" t="n">
        <v>426</v>
      </c>
      <c r="B386" s="15" t="n">
        <v>-53.9258402803625</v>
      </c>
      <c r="C386" s="0" t="n">
        <v>0.00375692736327943</v>
      </c>
      <c r="D386" s="17" t="n">
        <f aca="false">D385+C386</f>
        <v>0.751459851609151</v>
      </c>
    </row>
    <row r="387" customFormat="false" ht="15" hidden="false" customHeight="false" outlineLevel="0" collapsed="false">
      <c r="A387" s="1" t="n">
        <v>308</v>
      </c>
      <c r="B387" s="15" t="n">
        <v>-53.9294054159018</v>
      </c>
      <c r="C387" s="0" t="n">
        <v>0.00207948755906103</v>
      </c>
      <c r="D387" s="17" t="n">
        <f aca="false">D386+C387</f>
        <v>0.753539339168213</v>
      </c>
    </row>
    <row r="388" customFormat="false" ht="15" hidden="false" customHeight="false" outlineLevel="0" collapsed="false">
      <c r="A388" s="1" t="n">
        <v>311</v>
      </c>
      <c r="B388" s="15" t="n">
        <v>-54.1602903294934</v>
      </c>
      <c r="C388" s="0" t="n">
        <v>0.00211099441457283</v>
      </c>
      <c r="D388" s="17" t="n">
        <f aca="false">D387+C388</f>
        <v>0.755650333582785</v>
      </c>
    </row>
    <row r="389" customFormat="false" ht="15" hidden="false" customHeight="false" outlineLevel="0" collapsed="false">
      <c r="A389" s="1" t="n">
        <v>33</v>
      </c>
      <c r="B389" s="15" t="n">
        <v>-54.3883481202665</v>
      </c>
      <c r="C389" s="0" t="n">
        <v>0.00052396651260242</v>
      </c>
      <c r="D389" s="17" t="n">
        <f aca="false">D388+C389</f>
        <v>0.756174300095388</v>
      </c>
    </row>
    <row r="390" customFormat="false" ht="15" hidden="false" customHeight="false" outlineLevel="0" collapsed="false">
      <c r="A390" s="1" t="n">
        <v>46</v>
      </c>
      <c r="B390" s="15" t="n">
        <v>-54.4684007294509</v>
      </c>
      <c r="C390" s="0" t="n">
        <v>0.000559246766631335</v>
      </c>
      <c r="D390" s="17" t="n">
        <f aca="false">D389+C390</f>
        <v>0.756733546862019</v>
      </c>
    </row>
    <row r="391" customFormat="false" ht="15" hidden="false" customHeight="false" outlineLevel="0" collapsed="false">
      <c r="A391" s="1" t="n">
        <v>260</v>
      </c>
      <c r="B391" s="15" t="n">
        <v>-54.5632021372148</v>
      </c>
      <c r="C391" s="0" t="n">
        <v>0.00163479839345998</v>
      </c>
      <c r="D391" s="17" t="n">
        <f aca="false">D390+C391</f>
        <v>0.758368345255479</v>
      </c>
    </row>
    <row r="392" customFormat="false" ht="15" hidden="false" customHeight="false" outlineLevel="0" collapsed="false">
      <c r="A392" s="1" t="n">
        <v>316</v>
      </c>
      <c r="B392" s="15" t="n">
        <v>-54.6485047490096</v>
      </c>
      <c r="C392" s="0" t="n">
        <v>0.00216457022663737</v>
      </c>
      <c r="D392" s="17" t="n">
        <f aca="false">D391+C392</f>
        <v>0.760532915482117</v>
      </c>
    </row>
    <row r="393" customFormat="false" ht="15" hidden="false" customHeight="false" outlineLevel="0" collapsed="false">
      <c r="A393" s="1" t="n">
        <v>87</v>
      </c>
      <c r="B393" s="15" t="n">
        <v>-54.8309905898022</v>
      </c>
      <c r="C393" s="0" t="n">
        <v>0.000686842517312629</v>
      </c>
      <c r="D393" s="17" t="n">
        <f aca="false">D392+C393</f>
        <v>0.761219757999429</v>
      </c>
    </row>
    <row r="394" customFormat="false" ht="15" hidden="false" customHeight="false" outlineLevel="0" collapsed="false">
      <c r="A394" s="1" t="n">
        <v>287</v>
      </c>
      <c r="B394" s="15" t="n">
        <v>-55.6990741118643</v>
      </c>
      <c r="C394" s="0" t="n">
        <v>0.00187172060832966</v>
      </c>
      <c r="D394" s="17" t="n">
        <f aca="false">D393+C394</f>
        <v>0.763091478607759</v>
      </c>
    </row>
    <row r="395" customFormat="false" ht="15" hidden="false" customHeight="false" outlineLevel="0" collapsed="false">
      <c r="A395" s="1" t="n">
        <v>18</v>
      </c>
      <c r="B395" s="15" t="n">
        <v>-56.3575428352724</v>
      </c>
      <c r="C395" s="0" t="n">
        <v>0.000486015077789962</v>
      </c>
      <c r="D395" s="17" t="n">
        <f aca="false">D394+C395</f>
        <v>0.763577493685549</v>
      </c>
    </row>
    <row r="396" customFormat="false" ht="15" hidden="false" customHeight="false" outlineLevel="0" collapsed="false">
      <c r="A396" s="1" t="n">
        <v>101</v>
      </c>
      <c r="B396" s="15" t="n">
        <v>-56.5370993110155</v>
      </c>
      <c r="C396" s="0" t="n">
        <v>0.000736773574472516</v>
      </c>
      <c r="D396" s="17" t="n">
        <f aca="false">D395+C396</f>
        <v>0.764314267260021</v>
      </c>
    </row>
    <row r="397" customFormat="false" ht="15" hidden="false" customHeight="false" outlineLevel="0" collapsed="false">
      <c r="A397" s="1" t="n">
        <v>72</v>
      </c>
      <c r="B397" s="15" t="n">
        <v>-56.7348038046512</v>
      </c>
      <c r="C397" s="0" t="n">
        <v>0.000637093805524259</v>
      </c>
      <c r="D397" s="17" t="n">
        <f aca="false">D396+C397</f>
        <v>0.764951361065546</v>
      </c>
    </row>
    <row r="398" customFormat="false" ht="15" hidden="false" customHeight="false" outlineLevel="0" collapsed="false">
      <c r="A398" s="1" t="n">
        <v>15</v>
      </c>
      <c r="B398" s="15" t="n">
        <v>-57.0412935953864</v>
      </c>
      <c r="C398" s="0" t="n">
        <v>0.000478761242002063</v>
      </c>
      <c r="D398" s="17" t="n">
        <f aca="false">D397+C398</f>
        <v>0.765430122307548</v>
      </c>
    </row>
    <row r="399" customFormat="false" ht="15" hidden="false" customHeight="false" outlineLevel="0" collapsed="false">
      <c r="A399" s="1" t="n">
        <v>235</v>
      </c>
      <c r="B399" s="15" t="n">
        <v>-57.3612106079345</v>
      </c>
      <c r="C399" s="0" t="n">
        <v>0.00144225223585058</v>
      </c>
      <c r="D399" s="17" t="n">
        <f aca="false">D398+C399</f>
        <v>0.766872374543398</v>
      </c>
    </row>
    <row r="400" customFormat="false" ht="15" hidden="false" customHeight="false" outlineLevel="0" collapsed="false">
      <c r="A400" s="1" t="n">
        <v>368</v>
      </c>
      <c r="B400" s="15" t="n">
        <v>-57.5978425708054</v>
      </c>
      <c r="C400" s="0" t="n">
        <v>0.0028091276967129</v>
      </c>
      <c r="D400" s="17" t="n">
        <f aca="false">D399+C400</f>
        <v>0.769681502240111</v>
      </c>
    </row>
    <row r="401" customFormat="false" ht="15" hidden="false" customHeight="false" outlineLevel="0" collapsed="false">
      <c r="A401" s="1" t="n">
        <v>247</v>
      </c>
      <c r="B401" s="15" t="n">
        <v>-58.0879079019178</v>
      </c>
      <c r="C401" s="0" t="n">
        <v>0.00153166663472896</v>
      </c>
      <c r="D401" s="17" t="n">
        <f aca="false">D400+C401</f>
        <v>0.77121316887484</v>
      </c>
    </row>
    <row r="402" customFormat="false" ht="15" hidden="false" customHeight="false" outlineLevel="0" collapsed="false">
      <c r="A402" s="1" t="n">
        <v>44</v>
      </c>
      <c r="B402" s="15" t="n">
        <v>-61.6996575026878</v>
      </c>
      <c r="C402" s="0" t="n">
        <v>0.000553668280134187</v>
      </c>
      <c r="D402" s="17" t="n">
        <f aca="false">D401+C402</f>
        <v>0.771766837154974</v>
      </c>
    </row>
    <row r="403" customFormat="false" ht="15" hidden="false" customHeight="false" outlineLevel="0" collapsed="false">
      <c r="A403" s="1" t="n">
        <v>255</v>
      </c>
      <c r="B403" s="15" t="n">
        <v>-61.820294132338</v>
      </c>
      <c r="C403" s="0" t="n">
        <v>0.00159433509482749</v>
      </c>
      <c r="D403" s="17" t="n">
        <f aca="false">D402+C403</f>
        <v>0.773361172249802</v>
      </c>
    </row>
    <row r="404" customFormat="false" ht="15" hidden="false" customHeight="false" outlineLevel="0" collapsed="false">
      <c r="A404" s="1" t="n">
        <v>219</v>
      </c>
      <c r="B404" s="15" t="n">
        <v>-61.8391568142251</v>
      </c>
      <c r="C404" s="0" t="n">
        <v>0.00133109947708793</v>
      </c>
      <c r="D404" s="17" t="n">
        <f aca="false">D403+C404</f>
        <v>0.77469227172689</v>
      </c>
    </row>
    <row r="405" customFormat="false" ht="15" hidden="false" customHeight="false" outlineLevel="0" collapsed="false">
      <c r="A405" s="1" t="n">
        <v>109</v>
      </c>
      <c r="B405" s="15" t="n">
        <v>-61.854301423271</v>
      </c>
      <c r="C405" s="0" t="n">
        <v>0.000766918819075077</v>
      </c>
      <c r="D405" s="17" t="n">
        <f aca="false">D404+C405</f>
        <v>0.775459190545965</v>
      </c>
    </row>
    <row r="406" customFormat="false" ht="15" hidden="false" customHeight="false" outlineLevel="0" collapsed="false">
      <c r="A406" s="1" t="n">
        <v>295</v>
      </c>
      <c r="B406" s="15" t="n">
        <v>-62.1089565793354</v>
      </c>
      <c r="C406" s="0" t="n">
        <v>0.00194830244774504</v>
      </c>
      <c r="D406" s="17" t="n">
        <f aca="false">D405+C406</f>
        <v>0.77740749299371</v>
      </c>
    </row>
    <row r="407" customFormat="false" ht="15" hidden="false" customHeight="false" outlineLevel="0" collapsed="false">
      <c r="A407" s="1" t="n">
        <v>327</v>
      </c>
      <c r="B407" s="15" t="n">
        <v>-63.0982060466104</v>
      </c>
      <c r="C407" s="0" t="n">
        <v>0.00228727188815854</v>
      </c>
      <c r="D407" s="17" t="n">
        <f aca="false">D406+C407</f>
        <v>0.779694764881869</v>
      </c>
    </row>
    <row r="408" customFormat="false" ht="15" hidden="false" customHeight="false" outlineLevel="0" collapsed="false">
      <c r="A408" s="1" t="n">
        <v>5</v>
      </c>
      <c r="B408" s="15" t="n">
        <v>-63.6351252980767</v>
      </c>
      <c r="C408" s="0" t="n">
        <v>0.000455354667342537</v>
      </c>
      <c r="D408" s="17" t="n">
        <f aca="false">D407+C408</f>
        <v>0.780150119549211</v>
      </c>
    </row>
    <row r="409" customFormat="false" ht="15" hidden="false" customHeight="false" outlineLevel="0" collapsed="false">
      <c r="A409" s="1" t="n">
        <v>433</v>
      </c>
      <c r="B409" s="15" t="n">
        <v>-64.4300165672448</v>
      </c>
      <c r="C409" s="0" t="n">
        <v>0.00389108961646135</v>
      </c>
      <c r="D409" s="17" t="n">
        <f aca="false">D408+C409</f>
        <v>0.784041209165672</v>
      </c>
    </row>
    <row r="410" customFormat="false" ht="15" hidden="false" customHeight="false" outlineLevel="0" collapsed="false">
      <c r="A410" s="1" t="n">
        <v>317</v>
      </c>
      <c r="B410" s="15" t="n">
        <v>-64.5066507885913</v>
      </c>
      <c r="C410" s="0" t="n">
        <v>0.00217544746395716</v>
      </c>
      <c r="D410" s="17" t="n">
        <f aca="false">D409+C410</f>
        <v>0.78621665662963</v>
      </c>
    </row>
    <row r="411" customFormat="false" ht="15" hidden="false" customHeight="false" outlineLevel="0" collapsed="false">
      <c r="A411" s="1" t="n">
        <v>244</v>
      </c>
      <c r="B411" s="15" t="n">
        <v>-65.2447274202823</v>
      </c>
      <c r="C411" s="0" t="n">
        <v>0.0015088063187473</v>
      </c>
      <c r="D411" s="17" t="n">
        <f aca="false">D410+C411</f>
        <v>0.787725462948377</v>
      </c>
    </row>
    <row r="412" customFormat="false" ht="15" hidden="false" customHeight="false" outlineLevel="0" collapsed="false">
      <c r="A412" s="1" t="n">
        <v>482</v>
      </c>
      <c r="B412" s="15" t="n">
        <v>-65.3822885281134</v>
      </c>
      <c r="C412" s="0" t="n">
        <v>0.00497439509772369</v>
      </c>
      <c r="D412" s="17" t="n">
        <f aca="false">D411+C412</f>
        <v>0.792699858046101</v>
      </c>
    </row>
    <row r="413" customFormat="false" ht="15" hidden="false" customHeight="false" outlineLevel="0" collapsed="false">
      <c r="A413" s="1" t="n">
        <v>211</v>
      </c>
      <c r="B413" s="15" t="n">
        <v>-65.8231171594052</v>
      </c>
      <c r="C413" s="0" t="n">
        <v>0.00127877800794527</v>
      </c>
      <c r="D413" s="17" t="n">
        <f aca="false">D412+C413</f>
        <v>0.793978636054046</v>
      </c>
    </row>
    <row r="414" customFormat="false" ht="15" hidden="false" customHeight="false" outlineLevel="0" collapsed="false">
      <c r="A414" s="1" t="n">
        <v>198</v>
      </c>
      <c r="B414" s="15" t="n">
        <v>-66.1752282875277</v>
      </c>
      <c r="C414" s="0" t="n">
        <v>0.0011981059045755</v>
      </c>
      <c r="D414" s="17" t="n">
        <f aca="false">D413+C414</f>
        <v>0.795176741958621</v>
      </c>
    </row>
    <row r="415" customFormat="false" ht="15" hidden="false" customHeight="false" outlineLevel="0" collapsed="false">
      <c r="A415" s="1" t="n">
        <v>468</v>
      </c>
      <c r="B415" s="15" t="n">
        <v>-66.7154138499063</v>
      </c>
      <c r="C415" s="0" t="n">
        <v>0.00463728093597036</v>
      </c>
      <c r="D415" s="17" t="n">
        <f aca="false">D414+C415</f>
        <v>0.799814022894592</v>
      </c>
    </row>
    <row r="416" customFormat="false" ht="15" hidden="false" customHeight="false" outlineLevel="0" collapsed="false">
      <c r="A416" s="1" t="n">
        <v>432</v>
      </c>
      <c r="B416" s="15" t="n">
        <v>-68.949333618164</v>
      </c>
      <c r="C416" s="0" t="n">
        <v>0.00387163416837904</v>
      </c>
      <c r="D416" s="17" t="n">
        <f aca="false">D415+C416</f>
        <v>0.803685657062971</v>
      </c>
    </row>
    <row r="417" customFormat="false" ht="15" hidden="false" customHeight="false" outlineLevel="0" collapsed="false">
      <c r="A417" s="1" t="n">
        <v>232</v>
      </c>
      <c r="B417" s="15" t="n">
        <v>-69.73312924108</v>
      </c>
      <c r="C417" s="0" t="n">
        <v>0.00142072644094898</v>
      </c>
      <c r="D417" s="17" t="n">
        <f aca="false">D416+C417</f>
        <v>0.80510638350392</v>
      </c>
    </row>
    <row r="418" customFormat="false" ht="15" hidden="false" customHeight="false" outlineLevel="0" collapsed="false">
      <c r="A418" s="1" t="n">
        <v>40</v>
      </c>
      <c r="B418" s="15" t="n">
        <v>-69.733474896324</v>
      </c>
      <c r="C418" s="0" t="n">
        <v>0.000542677688285426</v>
      </c>
      <c r="D418" s="17" t="n">
        <f aca="false">D417+C418</f>
        <v>0.805649061192205</v>
      </c>
    </row>
    <row r="419" customFormat="false" ht="15" hidden="false" customHeight="false" outlineLevel="0" collapsed="false">
      <c r="A419" s="1" t="n">
        <v>458</v>
      </c>
      <c r="B419" s="15" t="n">
        <v>-70.1211417577761</v>
      </c>
      <c r="C419" s="0" t="n">
        <v>0.00441056487601721</v>
      </c>
      <c r="D419" s="17" t="n">
        <f aca="false">D418+C419</f>
        <v>0.810059626068222</v>
      </c>
    </row>
    <row r="420" customFormat="false" ht="15" hidden="false" customHeight="false" outlineLevel="0" collapsed="false">
      <c r="A420" s="1" t="n">
        <v>250</v>
      </c>
      <c r="B420" s="15" t="n">
        <v>-70.6613478766994</v>
      </c>
      <c r="C420" s="0" t="n">
        <v>0.00155487331328896</v>
      </c>
      <c r="D420" s="17" t="n">
        <f aca="false">D419+C420</f>
        <v>0.811614499381511</v>
      </c>
    </row>
    <row r="421" customFormat="false" ht="15" hidden="false" customHeight="false" outlineLevel="0" collapsed="false">
      <c r="A421" s="1" t="n">
        <v>248</v>
      </c>
      <c r="B421" s="15" t="n">
        <v>-70.8995758641067</v>
      </c>
      <c r="C421" s="0" t="n">
        <v>0.0015393634519889</v>
      </c>
      <c r="D421" s="17" t="n">
        <f aca="false">D420+C421</f>
        <v>0.8131538628335</v>
      </c>
    </row>
    <row r="422" customFormat="false" ht="15" hidden="false" customHeight="false" outlineLevel="0" collapsed="false">
      <c r="A422" s="1" t="n">
        <v>315</v>
      </c>
      <c r="B422" s="15" t="n">
        <v>-71.3810765414546</v>
      </c>
      <c r="C422" s="0" t="n">
        <v>0.00215374737550419</v>
      </c>
      <c r="D422" s="17" t="n">
        <f aca="false">D421+C422</f>
        <v>0.815307610209004</v>
      </c>
    </row>
    <row r="423" customFormat="false" ht="15" hidden="false" customHeight="false" outlineLevel="0" collapsed="false">
      <c r="A423" s="1" t="n">
        <v>454</v>
      </c>
      <c r="B423" s="15" t="n">
        <v>-71.4039340525524</v>
      </c>
      <c r="C423" s="0" t="n">
        <v>0.00432301296070243</v>
      </c>
      <c r="D423" s="17" t="n">
        <f aca="false">D422+C423</f>
        <v>0.819630623169707</v>
      </c>
    </row>
    <row r="424" customFormat="false" ht="15" hidden="false" customHeight="false" outlineLevel="0" collapsed="false">
      <c r="A424" s="1" t="n">
        <v>289</v>
      </c>
      <c r="B424" s="15" t="n">
        <v>-73.1094026345963</v>
      </c>
      <c r="C424" s="0" t="n">
        <v>0.00189057913520331</v>
      </c>
      <c r="D424" s="17" t="n">
        <f aca="false">D423+C424</f>
        <v>0.82152120230491</v>
      </c>
    </row>
    <row r="425" customFormat="false" ht="15" hidden="false" customHeight="false" outlineLevel="0" collapsed="false">
      <c r="A425" s="1" t="n">
        <v>222</v>
      </c>
      <c r="B425" s="15" t="n">
        <v>-74.5740247102385</v>
      </c>
      <c r="C425" s="0" t="n">
        <v>0.00135126731060715</v>
      </c>
      <c r="D425" s="17" t="n">
        <f aca="false">D424+C425</f>
        <v>0.822872469615517</v>
      </c>
    </row>
    <row r="426" customFormat="false" ht="15" hidden="false" customHeight="false" outlineLevel="0" collapsed="false">
      <c r="A426" s="1" t="n">
        <v>310</v>
      </c>
      <c r="B426" s="15" t="n">
        <v>-74.8766686282779</v>
      </c>
      <c r="C426" s="0" t="n">
        <v>0.00210043944249997</v>
      </c>
      <c r="D426" s="17" t="n">
        <f aca="false">D425+C426</f>
        <v>0.824972909058017</v>
      </c>
    </row>
    <row r="427" customFormat="false" ht="15" hidden="false" customHeight="false" outlineLevel="0" collapsed="false">
      <c r="A427" s="1" t="n">
        <v>34</v>
      </c>
      <c r="B427" s="15" t="n">
        <v>-76.5332153558666</v>
      </c>
      <c r="C427" s="0" t="n">
        <v>0.000526599510153186</v>
      </c>
      <c r="D427" s="17" t="n">
        <f aca="false">D426+C427</f>
        <v>0.82549950856817</v>
      </c>
    </row>
    <row r="428" customFormat="false" ht="15" hidden="false" customHeight="false" outlineLevel="0" collapsed="false">
      <c r="A428" s="1" t="n">
        <v>61</v>
      </c>
      <c r="B428" s="15" t="n">
        <v>-78.696693547492</v>
      </c>
      <c r="C428" s="0" t="n">
        <v>0.000602916640628658</v>
      </c>
      <c r="D428" s="17" t="n">
        <f aca="false">D427+C428</f>
        <v>0.826102425208799</v>
      </c>
    </row>
    <row r="429" customFormat="false" ht="15" hidden="false" customHeight="false" outlineLevel="0" collapsed="false">
      <c r="A429" s="1" t="n">
        <v>102</v>
      </c>
      <c r="B429" s="15" t="n">
        <v>-79.1059128146462</v>
      </c>
      <c r="C429" s="0" t="n">
        <v>0.000740475954243735</v>
      </c>
      <c r="D429" s="17" t="n">
        <f aca="false">D428+C429</f>
        <v>0.826842901163043</v>
      </c>
    </row>
    <row r="430" customFormat="false" ht="15" hidden="false" customHeight="false" outlineLevel="0" collapsed="false">
      <c r="A430" s="1" t="n">
        <v>199</v>
      </c>
      <c r="B430" s="15" t="n">
        <v>-79.6408778440309</v>
      </c>
      <c r="C430" s="0" t="n">
        <v>0.0012041265372618</v>
      </c>
      <c r="D430" s="17" t="n">
        <f aca="false">D429+C430</f>
        <v>0.828047027700305</v>
      </c>
    </row>
    <row r="431" customFormat="false" ht="15" hidden="false" customHeight="false" outlineLevel="0" collapsed="false">
      <c r="A431" s="1" t="n">
        <v>24</v>
      </c>
      <c r="B431" s="15" t="n">
        <v>-82.8276670482592</v>
      </c>
      <c r="C431" s="0" t="n">
        <v>0.000500854128805009</v>
      </c>
      <c r="D431" s="17" t="n">
        <f aca="false">D430+C431</f>
        <v>0.82854788182911</v>
      </c>
    </row>
    <row r="432" customFormat="false" ht="15" hidden="false" customHeight="false" outlineLevel="0" collapsed="false">
      <c r="A432" s="1" t="n">
        <v>412</v>
      </c>
      <c r="B432" s="15" t="n">
        <v>-83.1972608516389</v>
      </c>
      <c r="C432" s="0" t="n">
        <v>0.00350232084450499</v>
      </c>
      <c r="D432" s="17" t="n">
        <f aca="false">D431+C432</f>
        <v>0.832050202673615</v>
      </c>
    </row>
    <row r="433" customFormat="false" ht="15" hidden="false" customHeight="false" outlineLevel="0" collapsed="false">
      <c r="A433" s="1" t="n">
        <v>146</v>
      </c>
      <c r="B433" s="15" t="n">
        <v>-83.506856424845</v>
      </c>
      <c r="C433" s="0" t="n">
        <v>0.000923199174048656</v>
      </c>
      <c r="D433" s="17" t="n">
        <f aca="false">D432+C433</f>
        <v>0.832973401847663</v>
      </c>
    </row>
    <row r="434" customFormat="false" ht="15" hidden="false" customHeight="false" outlineLevel="0" collapsed="false">
      <c r="A434" s="1" t="n">
        <v>409</v>
      </c>
      <c r="B434" s="15" t="n">
        <v>-83.8885088565894</v>
      </c>
      <c r="C434" s="0" t="n">
        <v>0.00345004826811065</v>
      </c>
      <c r="D434" s="17" t="n">
        <f aca="false">D433+C434</f>
        <v>0.836423450115774</v>
      </c>
    </row>
    <row r="435" customFormat="false" ht="15" hidden="false" customHeight="false" outlineLevel="0" collapsed="false">
      <c r="A435" s="1" t="n">
        <v>6</v>
      </c>
      <c r="B435" s="15" t="n">
        <v>-85.8335817372554</v>
      </c>
      <c r="C435" s="0" t="n">
        <v>0.000457642881751293</v>
      </c>
      <c r="D435" s="17" t="n">
        <f aca="false">D434+C435</f>
        <v>0.836881092997525</v>
      </c>
    </row>
    <row r="436" customFormat="false" ht="15" hidden="false" customHeight="false" outlineLevel="0" collapsed="false">
      <c r="A436" s="1" t="n">
        <v>347</v>
      </c>
      <c r="B436" s="15" t="n">
        <v>-85.983370299582</v>
      </c>
      <c r="C436" s="0" t="n">
        <v>0.00252846052310181</v>
      </c>
      <c r="D436" s="17" t="n">
        <f aca="false">D435+C436</f>
        <v>0.839409553520627</v>
      </c>
    </row>
    <row r="437" customFormat="false" ht="15" hidden="false" customHeight="false" outlineLevel="0" collapsed="false">
      <c r="A437" s="1" t="n">
        <v>7</v>
      </c>
      <c r="B437" s="15" t="n">
        <v>-86.9601193850012</v>
      </c>
      <c r="C437" s="0" t="n">
        <v>0.000459942594724918</v>
      </c>
      <c r="D437" s="17" t="n">
        <f aca="false">D436+C437</f>
        <v>0.839869496115352</v>
      </c>
    </row>
    <row r="438" customFormat="false" ht="15" hidden="false" customHeight="false" outlineLevel="0" collapsed="false">
      <c r="A438" s="1" t="n">
        <v>166</v>
      </c>
      <c r="B438" s="15" t="n">
        <v>-87.3132025941995</v>
      </c>
      <c r="C438" s="0" t="n">
        <v>0.00102054883751556</v>
      </c>
      <c r="D438" s="17" t="n">
        <f aca="false">D437+C438</f>
        <v>0.840890044952868</v>
      </c>
    </row>
    <row r="439" customFormat="false" ht="15" hidden="false" customHeight="false" outlineLevel="0" collapsed="false">
      <c r="A439" s="1" t="n">
        <v>363</v>
      </c>
      <c r="B439" s="15" t="n">
        <v>-87.3751041548385</v>
      </c>
      <c r="C439" s="0" t="n">
        <v>0.00273959828357938</v>
      </c>
      <c r="D439" s="17" t="n">
        <f aca="false">D438+C439</f>
        <v>0.843629643236447</v>
      </c>
    </row>
    <row r="440" customFormat="false" ht="15" hidden="false" customHeight="false" outlineLevel="0" collapsed="false">
      <c r="A440" s="1" t="n">
        <v>155</v>
      </c>
      <c r="B440" s="15" t="n">
        <v>-87.3875689288107</v>
      </c>
      <c r="C440" s="0" t="n">
        <v>0.000965801066306138</v>
      </c>
      <c r="D440" s="17" t="n">
        <f aca="false">D439+C440</f>
        <v>0.844595444302753</v>
      </c>
    </row>
    <row r="441" customFormat="false" ht="15" hidden="false" customHeight="false" outlineLevel="0" collapsed="false">
      <c r="A441" s="1" t="n">
        <v>239</v>
      </c>
      <c r="B441" s="15" t="n">
        <v>-88.3400406577184</v>
      </c>
      <c r="C441" s="0" t="n">
        <v>0.00147146148106071</v>
      </c>
      <c r="D441" s="17" t="n">
        <f aca="false">D440+C441</f>
        <v>0.846066905783814</v>
      </c>
    </row>
    <row r="442" customFormat="false" ht="15" hidden="false" customHeight="false" outlineLevel="0" collapsed="false">
      <c r="A442" s="1" t="n">
        <v>270</v>
      </c>
      <c r="B442" s="15" t="n">
        <v>-89.2616765326347</v>
      </c>
      <c r="C442" s="0" t="n">
        <v>0.00171883185878737</v>
      </c>
      <c r="D442" s="17" t="n">
        <f aca="false">D441+C442</f>
        <v>0.847785737642601</v>
      </c>
    </row>
    <row r="443" customFormat="false" ht="15" hidden="false" customHeight="false" outlineLevel="0" collapsed="false">
      <c r="A443" s="1" t="n">
        <v>480</v>
      </c>
      <c r="B443" s="15" t="n">
        <v>-89.5612423893326</v>
      </c>
      <c r="C443" s="0" t="n">
        <v>0.0049247755066239</v>
      </c>
      <c r="D443" s="17" t="n">
        <f aca="false">D442+C443</f>
        <v>0.852710513149225</v>
      </c>
    </row>
    <row r="444" customFormat="false" ht="15" hidden="false" customHeight="false" outlineLevel="0" collapsed="false">
      <c r="A444" s="1" t="n">
        <v>359</v>
      </c>
      <c r="B444" s="15" t="n">
        <v>-89.9744674161811</v>
      </c>
      <c r="C444" s="0" t="n">
        <v>0.00268521588956344</v>
      </c>
      <c r="D444" s="17" t="n">
        <f aca="false">D443+C444</f>
        <v>0.855395729038789</v>
      </c>
    </row>
    <row r="445" customFormat="false" ht="15" hidden="false" customHeight="false" outlineLevel="0" collapsed="false">
      <c r="A445" s="1" t="n">
        <v>457</v>
      </c>
      <c r="B445" s="15" t="n">
        <v>-92.2881397430319</v>
      </c>
      <c r="C445" s="0" t="n">
        <v>0.00438851205163712</v>
      </c>
      <c r="D445" s="17" t="n">
        <f aca="false">D444+C445</f>
        <v>0.859784241090426</v>
      </c>
    </row>
    <row r="446" customFormat="false" ht="15" hidden="false" customHeight="false" outlineLevel="0" collapsed="false">
      <c r="A446" s="1" t="n">
        <v>200</v>
      </c>
      <c r="B446" s="15" t="n">
        <v>-92.3015132715027</v>
      </c>
      <c r="C446" s="0" t="n">
        <v>0.00121017742438372</v>
      </c>
      <c r="D446" s="17" t="n">
        <f aca="false">D445+C446</f>
        <v>0.860994418514809</v>
      </c>
    </row>
    <row r="447" customFormat="false" ht="15" hidden="false" customHeight="false" outlineLevel="0" collapsed="false">
      <c r="A447" s="1" t="n">
        <v>138</v>
      </c>
      <c r="B447" s="15" t="n">
        <v>-92.9799711525884</v>
      </c>
      <c r="C447" s="0" t="n">
        <v>0.000886911024343133</v>
      </c>
      <c r="D447" s="17" t="n">
        <f aca="false">D446+C447</f>
        <v>0.861881329539152</v>
      </c>
    </row>
    <row r="448" customFormat="false" ht="15" hidden="false" customHeight="false" outlineLevel="0" collapsed="false">
      <c r="A448" s="1" t="n">
        <v>285</v>
      </c>
      <c r="B448" s="15" t="n">
        <v>-94.2482711111079</v>
      </c>
      <c r="C448" s="0" t="n">
        <v>0.00185305019526157</v>
      </c>
      <c r="D448" s="17" t="n">
        <f aca="false">D447+C448</f>
        <v>0.863734379734414</v>
      </c>
    </row>
    <row r="449" customFormat="false" ht="15" hidden="false" customHeight="false" outlineLevel="0" collapsed="false">
      <c r="A449" s="1" t="n">
        <v>291</v>
      </c>
      <c r="B449" s="15" t="n">
        <v>-94.4364886285348</v>
      </c>
      <c r="C449" s="0" t="n">
        <v>0.00190962767122377</v>
      </c>
      <c r="D449" s="17" t="n">
        <f aca="false">D448+C449</f>
        <v>0.865644007405638</v>
      </c>
    </row>
    <row r="450" customFormat="false" ht="15" hidden="false" customHeight="false" outlineLevel="0" collapsed="false">
      <c r="A450" s="1" t="n">
        <v>173</v>
      </c>
      <c r="B450" s="15" t="n">
        <v>-96.4154623547984</v>
      </c>
      <c r="C450" s="0" t="n">
        <v>0.00105699328221299</v>
      </c>
      <c r="D450" s="17" t="n">
        <f aca="false">D449+C450</f>
        <v>0.866701000687851</v>
      </c>
    </row>
    <row r="451" customFormat="false" ht="15" hidden="false" customHeight="false" outlineLevel="0" collapsed="false">
      <c r="A451" s="1" t="n">
        <v>362</v>
      </c>
      <c r="B451" s="15" t="n">
        <v>-96.7099078850897</v>
      </c>
      <c r="C451" s="0" t="n">
        <v>0.00272590029216148</v>
      </c>
      <c r="D451" s="17" t="n">
        <f aca="false">D450+C451</f>
        <v>0.869426900980012</v>
      </c>
    </row>
    <row r="452" customFormat="false" ht="15" hidden="false" customHeight="false" outlineLevel="0" collapsed="false">
      <c r="A452" s="1" t="n">
        <v>471</v>
      </c>
      <c r="B452" s="15" t="n">
        <v>-101.134093687164</v>
      </c>
      <c r="C452" s="0" t="n">
        <v>0.00470754158253236</v>
      </c>
      <c r="D452" s="17" t="n">
        <f aca="false">D451+C452</f>
        <v>0.874134442562545</v>
      </c>
    </row>
    <row r="453" customFormat="false" ht="15" hidden="false" customHeight="false" outlineLevel="0" collapsed="false">
      <c r="A453" s="1" t="n">
        <v>145</v>
      </c>
      <c r="B453" s="15" t="n">
        <v>-103.596119416345</v>
      </c>
      <c r="C453" s="0" t="n">
        <v>0.000918583178178413</v>
      </c>
      <c r="D453" s="17" t="n">
        <f aca="false">D452+C453</f>
        <v>0.875053025740723</v>
      </c>
    </row>
    <row r="454" customFormat="false" ht="15" hidden="false" customHeight="false" outlineLevel="0" collapsed="false">
      <c r="A454" s="1" t="n">
        <v>314</v>
      </c>
      <c r="B454" s="15" t="n">
        <v>-103.734615107016</v>
      </c>
      <c r="C454" s="0" t="n">
        <v>0.00214297863862667</v>
      </c>
      <c r="D454" s="17" t="n">
        <f aca="false">D453+C454</f>
        <v>0.87719600437935</v>
      </c>
    </row>
    <row r="455" customFormat="false" ht="15" hidden="false" customHeight="false" outlineLevel="0" collapsed="false">
      <c r="A455" s="1" t="n">
        <v>143</v>
      </c>
      <c r="B455" s="15" t="n">
        <v>-104.577393267964</v>
      </c>
      <c r="C455" s="0" t="n">
        <v>0.000909420310976083</v>
      </c>
      <c r="D455" s="17" t="n">
        <f aca="false">D454+C455</f>
        <v>0.878105424690326</v>
      </c>
    </row>
    <row r="456" customFormat="false" ht="15" hidden="false" customHeight="false" outlineLevel="0" collapsed="false">
      <c r="A456" s="1" t="n">
        <v>385</v>
      </c>
      <c r="B456" s="15" t="n">
        <v>-104.750207557034</v>
      </c>
      <c r="C456" s="0" t="n">
        <v>0.00305899740831926</v>
      </c>
      <c r="D456" s="17" t="n">
        <f aca="false">D455+C456</f>
        <v>0.881164422098645</v>
      </c>
    </row>
    <row r="457" customFormat="false" ht="15" hidden="false" customHeight="false" outlineLevel="0" collapsed="false">
      <c r="A457" s="1" t="n">
        <v>76</v>
      </c>
      <c r="B457" s="15" t="n">
        <v>-105.529329952356</v>
      </c>
      <c r="C457" s="0" t="n">
        <v>0.0006499965618694</v>
      </c>
      <c r="D457" s="17" t="n">
        <f aca="false">D456+C457</f>
        <v>0.881814418660514</v>
      </c>
    </row>
    <row r="458" customFormat="false" ht="15" hidden="false" customHeight="false" outlineLevel="0" collapsed="false">
      <c r="A458" s="1" t="n">
        <v>94</v>
      </c>
      <c r="B458" s="15" t="n">
        <v>-105.619965932521</v>
      </c>
      <c r="C458" s="0" t="n">
        <v>0.000711370098176839</v>
      </c>
      <c r="D458" s="17" t="n">
        <f aca="false">D457+C458</f>
        <v>0.882525788758691</v>
      </c>
    </row>
    <row r="459" customFormat="false" ht="15" hidden="false" customHeight="false" outlineLevel="0" collapsed="false">
      <c r="A459" s="1" t="n">
        <v>268</v>
      </c>
      <c r="B459" s="15" t="n">
        <v>-106.240298632494</v>
      </c>
      <c r="C459" s="0" t="n">
        <v>0.00170168651099597</v>
      </c>
      <c r="D459" s="17" t="n">
        <f aca="false">D458+C459</f>
        <v>0.884227475269687</v>
      </c>
    </row>
    <row r="460" customFormat="false" ht="15" hidden="false" customHeight="false" outlineLevel="0" collapsed="false">
      <c r="A460" s="1" t="n">
        <v>162</v>
      </c>
      <c r="B460" s="15" t="n">
        <v>-107.426573401146</v>
      </c>
      <c r="C460" s="0" t="n">
        <v>0.0010002904334543</v>
      </c>
      <c r="D460" s="17" t="n">
        <f aca="false">D459+C460</f>
        <v>0.885227765703141</v>
      </c>
    </row>
    <row r="461" customFormat="false" ht="15" hidden="false" customHeight="false" outlineLevel="0" collapsed="false">
      <c r="A461" s="1" t="n">
        <v>397</v>
      </c>
      <c r="B461" s="15" t="n">
        <v>-109.590866936984</v>
      </c>
      <c r="C461" s="0" t="n">
        <v>0.00324864413420843</v>
      </c>
      <c r="D461" s="17" t="n">
        <f aca="false">D460+C461</f>
        <v>0.88847640983735</v>
      </c>
    </row>
    <row r="462" customFormat="false" ht="15" hidden="false" customHeight="false" outlineLevel="0" collapsed="false">
      <c r="A462" s="1" t="n">
        <v>300</v>
      </c>
      <c r="B462" s="15" t="n">
        <v>-109.827424413428</v>
      </c>
      <c r="C462" s="0" t="n">
        <v>0.0019977492321916</v>
      </c>
      <c r="D462" s="17" t="n">
        <f aca="false">D461+C462</f>
        <v>0.890474159069542</v>
      </c>
    </row>
    <row r="463" customFormat="false" ht="15" hidden="false" customHeight="false" outlineLevel="0" collapsed="false">
      <c r="A463" s="1" t="n">
        <v>115</v>
      </c>
      <c r="B463" s="15" t="n">
        <v>-109.970303053246</v>
      </c>
      <c r="C463" s="0" t="n">
        <v>0.000790334445463467</v>
      </c>
      <c r="D463" s="17" t="n">
        <f aca="false">D462+C463</f>
        <v>0.891264493515005</v>
      </c>
    </row>
    <row r="464" customFormat="false" ht="15" hidden="false" customHeight="false" outlineLevel="0" collapsed="false">
      <c r="A464" s="1" t="n">
        <v>402</v>
      </c>
      <c r="B464" s="15" t="n">
        <v>-110.394149559752</v>
      </c>
      <c r="C464" s="0" t="n">
        <v>0.00333109283535013</v>
      </c>
      <c r="D464" s="17" t="n">
        <f aca="false">D463+C464</f>
        <v>0.894595586350355</v>
      </c>
    </row>
    <row r="465" customFormat="false" ht="15" hidden="false" customHeight="false" outlineLevel="0" collapsed="false">
      <c r="A465" s="1" t="n">
        <v>243</v>
      </c>
      <c r="B465" s="15" t="n">
        <v>-110.836999168328</v>
      </c>
      <c r="C465" s="0" t="n">
        <v>0.00150126228715356</v>
      </c>
      <c r="D465" s="17" t="n">
        <f aca="false">D464+C465</f>
        <v>0.896096848637509</v>
      </c>
    </row>
    <row r="466" customFormat="false" ht="15" hidden="false" customHeight="false" outlineLevel="0" collapsed="false">
      <c r="A466" s="1" t="n">
        <v>218</v>
      </c>
      <c r="B466" s="15" t="n">
        <v>-112.258823037355</v>
      </c>
      <c r="C466" s="0" t="n">
        <v>0.00132444397970249</v>
      </c>
      <c r="D466" s="17" t="n">
        <f aca="false">D465+C466</f>
        <v>0.897421292617211</v>
      </c>
    </row>
    <row r="467" customFormat="false" ht="15" hidden="false" customHeight="false" outlineLevel="0" collapsed="false">
      <c r="A467" s="1" t="n">
        <v>123</v>
      </c>
      <c r="B467" s="15" t="n">
        <v>-113.432221264515</v>
      </c>
      <c r="C467" s="0" t="n">
        <v>0.000822671144283567</v>
      </c>
      <c r="D467" s="17" t="n">
        <f aca="false">D466+C467</f>
        <v>0.898243963761495</v>
      </c>
    </row>
    <row r="468" customFormat="false" ht="15" hidden="false" customHeight="false" outlineLevel="0" collapsed="false">
      <c r="A468" s="1" t="n">
        <v>307</v>
      </c>
      <c r="B468" s="15" t="n">
        <v>-114.008799256972</v>
      </c>
      <c r="C468" s="0" t="n">
        <v>0.00206909012126573</v>
      </c>
      <c r="D468" s="17" t="n">
        <f aca="false">D467+C468</f>
        <v>0.900313053882761</v>
      </c>
    </row>
    <row r="469" customFormat="false" ht="15" hidden="false" customHeight="false" outlineLevel="0" collapsed="false">
      <c r="A469" s="1" t="n">
        <v>246</v>
      </c>
      <c r="B469" s="15" t="n">
        <v>-118.910291009541</v>
      </c>
      <c r="C469" s="0" t="n">
        <v>0.00152400830155531</v>
      </c>
      <c r="D469" s="17" t="n">
        <f aca="false">D468+C469</f>
        <v>0.901837062184316</v>
      </c>
    </row>
    <row r="470" customFormat="false" ht="15" hidden="false" customHeight="false" outlineLevel="0" collapsed="false">
      <c r="A470" s="1" t="n">
        <v>357</v>
      </c>
      <c r="B470" s="15" t="n">
        <v>-120.305746658774</v>
      </c>
      <c r="C470" s="0" t="n">
        <v>0.00265843086106504</v>
      </c>
      <c r="D470" s="17" t="n">
        <f aca="false">D469+C470</f>
        <v>0.904495493045381</v>
      </c>
    </row>
    <row r="471" customFormat="false" ht="15" hidden="false" customHeight="false" outlineLevel="0" collapsed="false">
      <c r="A471" s="1" t="n">
        <v>136</v>
      </c>
      <c r="B471" s="15" t="n">
        <v>-121.229195178792</v>
      </c>
      <c r="C471" s="0" t="n">
        <v>0.00087806408687531</v>
      </c>
      <c r="D471" s="17" t="n">
        <f aca="false">D470+C471</f>
        <v>0.905373557132256</v>
      </c>
    </row>
    <row r="472" customFormat="false" ht="15" hidden="false" customHeight="false" outlineLevel="0" collapsed="false">
      <c r="A472" s="1" t="n">
        <v>288</v>
      </c>
      <c r="B472" s="15" t="n">
        <v>-122.829561060302</v>
      </c>
      <c r="C472" s="0" t="n">
        <v>0.00188112623952729</v>
      </c>
      <c r="D472" s="17" t="n">
        <f aca="false">D471+C472</f>
        <v>0.907254683371784</v>
      </c>
    </row>
    <row r="473" customFormat="false" ht="15" hidden="false" customHeight="false" outlineLevel="0" collapsed="false">
      <c r="A473" s="1" t="n">
        <v>373</v>
      </c>
      <c r="B473" s="15" t="n">
        <v>-123.892875516616</v>
      </c>
      <c r="C473" s="0" t="n">
        <v>0.00288042172596538</v>
      </c>
      <c r="D473" s="17" t="n">
        <f aca="false">D472+C473</f>
        <v>0.910135105097749</v>
      </c>
    </row>
    <row r="474" customFormat="false" ht="15" hidden="false" customHeight="false" outlineLevel="0" collapsed="false">
      <c r="A474" s="1" t="n">
        <v>500</v>
      </c>
      <c r="B474" s="15" t="n">
        <v>-126.438967187263</v>
      </c>
      <c r="C474" s="0" t="n">
        <v>0.00544408407155404</v>
      </c>
      <c r="D474" s="17" t="n">
        <f aca="false">D473+C474</f>
        <v>0.915579189169303</v>
      </c>
    </row>
    <row r="475" customFormat="false" ht="15" hidden="false" customHeight="false" outlineLevel="0" collapsed="false">
      <c r="A475" s="1" t="n">
        <v>483</v>
      </c>
      <c r="B475" s="15" t="n">
        <v>-127.951464586982</v>
      </c>
      <c r="C475" s="0" t="n">
        <v>0.00499939205801376</v>
      </c>
      <c r="D475" s="17" t="n">
        <f aca="false">D474+C475</f>
        <v>0.920578581227317</v>
      </c>
    </row>
    <row r="476" customFormat="false" ht="15" hidden="false" customHeight="false" outlineLevel="0" collapsed="false">
      <c r="A476" s="1" t="n">
        <v>496</v>
      </c>
      <c r="B476" s="15" t="n">
        <v>-129.780585226028</v>
      </c>
      <c r="C476" s="0" t="n">
        <v>0.00533601628409421</v>
      </c>
      <c r="D476" s="17" t="n">
        <f aca="false">D475+C476</f>
        <v>0.925914597511411</v>
      </c>
    </row>
    <row r="477" customFormat="false" ht="15" hidden="false" customHeight="false" outlineLevel="0" collapsed="false">
      <c r="A477" s="1" t="n">
        <v>236</v>
      </c>
      <c r="B477" s="15" t="n">
        <v>-131.005005546856</v>
      </c>
      <c r="C477" s="0" t="n">
        <v>0.00144949973452319</v>
      </c>
      <c r="D477" s="17" t="n">
        <f aca="false">D476+C477</f>
        <v>0.927364097245934</v>
      </c>
    </row>
    <row r="478" customFormat="false" ht="15" hidden="false" customHeight="false" outlineLevel="0" collapsed="false">
      <c r="A478" s="1" t="n">
        <v>305</v>
      </c>
      <c r="B478" s="15" t="n">
        <v>-131.968050834596</v>
      </c>
      <c r="C478" s="0" t="n">
        <v>0.0020484509473061</v>
      </c>
      <c r="D478" s="17" t="n">
        <f aca="false">D477+C478</f>
        <v>0.92941254819324</v>
      </c>
    </row>
    <row r="479" customFormat="false" ht="15" hidden="false" customHeight="false" outlineLevel="0" collapsed="false">
      <c r="A479" s="1" t="n">
        <v>326</v>
      </c>
      <c r="B479" s="15" t="n">
        <v>-138.656044762658</v>
      </c>
      <c r="C479" s="0" t="n">
        <v>0.00227583552871774</v>
      </c>
      <c r="D479" s="17" t="n">
        <f aca="false">D478+C479</f>
        <v>0.931688383721958</v>
      </c>
    </row>
    <row r="480" customFormat="false" ht="15" hidden="false" customHeight="false" outlineLevel="0" collapsed="false">
      <c r="A480" s="1" t="n">
        <v>252</v>
      </c>
      <c r="B480" s="15" t="n">
        <v>-144.041729822015</v>
      </c>
      <c r="C480" s="0" t="n">
        <v>0.00157053944424531</v>
      </c>
      <c r="D480" s="17" t="n">
        <f aca="false">D479+C480</f>
        <v>0.933258923166203</v>
      </c>
    </row>
    <row r="481" customFormat="false" ht="15" hidden="false" customHeight="false" outlineLevel="0" collapsed="false">
      <c r="A481" s="1" t="n">
        <v>346</v>
      </c>
      <c r="B481" s="15" t="n">
        <v>-145.475210456543</v>
      </c>
      <c r="C481" s="0" t="n">
        <v>0.0025158182204863</v>
      </c>
      <c r="D481" s="17" t="n">
        <f aca="false">D480+C481</f>
        <v>0.93577474138669</v>
      </c>
    </row>
    <row r="482" customFormat="false" ht="15" hidden="false" customHeight="false" outlineLevel="0" collapsed="false">
      <c r="A482" s="1" t="n">
        <v>405</v>
      </c>
      <c r="B482" s="15" t="n">
        <v>-146.293429797943</v>
      </c>
      <c r="C482" s="0" t="n">
        <v>0.0033815630871208</v>
      </c>
      <c r="D482" s="17" t="n">
        <f aca="false">D481+C482</f>
        <v>0.939156304473811</v>
      </c>
    </row>
    <row r="483" customFormat="false" ht="15" hidden="false" customHeight="false" outlineLevel="0" collapsed="false">
      <c r="A483" s="1" t="n">
        <v>258</v>
      </c>
      <c r="B483" s="15" t="n">
        <v>-149.550174112985</v>
      </c>
      <c r="C483" s="0" t="n">
        <v>0.00161849127948522</v>
      </c>
      <c r="D483" s="17" t="n">
        <f aca="false">D482+C483</f>
        <v>0.940774795753296</v>
      </c>
    </row>
    <row r="484" customFormat="false" ht="15" hidden="false" customHeight="false" outlineLevel="0" collapsed="false">
      <c r="A484" s="1" t="n">
        <v>493</v>
      </c>
      <c r="B484" s="15" t="n">
        <v>-155.022474345689</v>
      </c>
      <c r="C484" s="0" t="n">
        <v>0.00525637557405207</v>
      </c>
      <c r="D484" s="17" t="n">
        <f aca="false">D483+C484</f>
        <v>0.946031171327348</v>
      </c>
    </row>
    <row r="485" customFormat="false" ht="15" hidden="false" customHeight="false" outlineLevel="0" collapsed="false">
      <c r="A485" s="1" t="n">
        <v>344</v>
      </c>
      <c r="B485" s="15" t="n">
        <v>-155.540476194436</v>
      </c>
      <c r="C485" s="0" t="n">
        <v>0.00249072293373695</v>
      </c>
      <c r="D485" s="17" t="n">
        <f aca="false">D484+C485</f>
        <v>0.948521894261085</v>
      </c>
    </row>
    <row r="486" customFormat="false" ht="15" hidden="false" customHeight="false" outlineLevel="0" collapsed="false">
      <c r="A486" s="1" t="n">
        <v>147</v>
      </c>
      <c r="B486" s="15" t="n">
        <v>-162.94083828421</v>
      </c>
      <c r="C486" s="0" t="n">
        <v>0.000927838365878046</v>
      </c>
      <c r="D486" s="17" t="n">
        <f aca="false">D485+C486</f>
        <v>0.949449732626963</v>
      </c>
    </row>
    <row r="487" customFormat="false" ht="15" hidden="false" customHeight="false" outlineLevel="0" collapsed="false">
      <c r="A487" s="1" t="n">
        <v>372</v>
      </c>
      <c r="B487" s="15" t="n">
        <v>-165.044135405464</v>
      </c>
      <c r="C487" s="0" t="n">
        <v>0.00286601961733556</v>
      </c>
      <c r="D487" s="17" t="n">
        <f aca="false">D486+C487</f>
        <v>0.952315752244298</v>
      </c>
    </row>
    <row r="488" customFormat="false" ht="15" hidden="false" customHeight="false" outlineLevel="0" collapsed="false">
      <c r="A488" s="1" t="n">
        <v>309</v>
      </c>
      <c r="B488" s="15" t="n">
        <v>-167.151591904203</v>
      </c>
      <c r="C488" s="0" t="n">
        <v>0.00208993724528747</v>
      </c>
      <c r="D488" s="17" t="n">
        <f aca="false">D487+C488</f>
        <v>0.954405689489586</v>
      </c>
    </row>
    <row r="489" customFormat="false" ht="15" hidden="false" customHeight="false" outlineLevel="0" collapsed="false">
      <c r="A489" s="1" t="n">
        <v>463</v>
      </c>
      <c r="B489" s="15" t="n">
        <v>-167.882365922611</v>
      </c>
      <c r="C489" s="0" t="n">
        <v>0.00452250245068094</v>
      </c>
      <c r="D489" s="17" t="n">
        <f aca="false">D488+C489</f>
        <v>0.958928191940267</v>
      </c>
    </row>
    <row r="490" customFormat="false" ht="15" hidden="false" customHeight="false" outlineLevel="0" collapsed="false">
      <c r="A490" s="1" t="n">
        <v>361</v>
      </c>
      <c r="B490" s="15" t="n">
        <v>-179.873238245582</v>
      </c>
      <c r="C490" s="0" t="n">
        <v>0.00271227079070068</v>
      </c>
      <c r="D490" s="17" t="n">
        <f aca="false">D489+C490</f>
        <v>0.961640462730968</v>
      </c>
    </row>
    <row r="491" customFormat="false" ht="15" hidden="false" customHeight="false" outlineLevel="0" collapsed="false">
      <c r="A491" s="1" t="n">
        <v>384</v>
      </c>
      <c r="B491" s="15" t="n">
        <v>-180.235790957322</v>
      </c>
      <c r="C491" s="0" t="n">
        <v>0.00304370242127767</v>
      </c>
      <c r="D491" s="17" t="n">
        <f aca="false">D490+C491</f>
        <v>0.964684165152245</v>
      </c>
    </row>
    <row r="492" customFormat="false" ht="15" hidden="false" customHeight="false" outlineLevel="0" collapsed="false">
      <c r="A492" s="1" t="n">
        <v>353</v>
      </c>
      <c r="B492" s="15" t="n">
        <v>-185.882644240743</v>
      </c>
      <c r="C492" s="0" t="n">
        <v>0.00260565968091899</v>
      </c>
      <c r="D492" s="17" t="n">
        <f aca="false">D491+C492</f>
        <v>0.967289824833164</v>
      </c>
    </row>
    <row r="493" customFormat="false" ht="15" hidden="false" customHeight="false" outlineLevel="0" collapsed="false">
      <c r="A493" s="1" t="n">
        <v>467</v>
      </c>
      <c r="B493" s="15" t="n">
        <v>-188.986477542047</v>
      </c>
      <c r="C493" s="0" t="n">
        <v>0.00461409453129051</v>
      </c>
      <c r="D493" s="17" t="n">
        <f aca="false">D492+C493</f>
        <v>0.971903919364455</v>
      </c>
    </row>
    <row r="494" customFormat="false" ht="15" hidden="false" customHeight="false" outlineLevel="0" collapsed="false">
      <c r="A494" s="1" t="n">
        <v>455</v>
      </c>
      <c r="B494" s="15" t="n">
        <v>-205.510359183578</v>
      </c>
      <c r="C494" s="0" t="n">
        <v>0.00434473664392204</v>
      </c>
      <c r="D494" s="17" t="n">
        <f aca="false">D493+C494</f>
        <v>0.976248656008377</v>
      </c>
    </row>
    <row r="495" customFormat="false" ht="15" hidden="false" customHeight="false" outlineLevel="0" collapsed="false">
      <c r="A495" s="1" t="n">
        <v>263</v>
      </c>
      <c r="B495" s="15" t="n">
        <v>-214.909417519881</v>
      </c>
      <c r="C495" s="0" t="n">
        <v>0.00165956764805313</v>
      </c>
      <c r="D495" s="17" t="n">
        <f aca="false">D494+C495</f>
        <v>0.97790822365643</v>
      </c>
    </row>
    <row r="496" customFormat="false" ht="15" hidden="false" customHeight="false" outlineLevel="0" collapsed="false">
      <c r="A496" s="1" t="n">
        <v>395</v>
      </c>
      <c r="B496" s="15" t="n">
        <v>-224.514628010536</v>
      </c>
      <c r="C496" s="0" t="n">
        <v>0.0032162389089697</v>
      </c>
      <c r="D496" s="17" t="n">
        <f aca="false">D495+C496</f>
        <v>0.9811244625654</v>
      </c>
    </row>
    <row r="497" customFormat="false" ht="15" hidden="false" customHeight="false" outlineLevel="0" collapsed="false">
      <c r="A497" s="1" t="n">
        <v>489</v>
      </c>
      <c r="B497" s="15" t="n">
        <v>-284.924691581415</v>
      </c>
      <c r="C497" s="0" t="n">
        <v>0.00515203389400458</v>
      </c>
      <c r="D497" s="17" t="n">
        <f aca="false">D496+C497</f>
        <v>0.986276496459404</v>
      </c>
    </row>
    <row r="498" customFormat="false" ht="15" hidden="false" customHeight="false" outlineLevel="0" collapsed="false">
      <c r="A498" s="1" t="n">
        <v>341</v>
      </c>
      <c r="B498" s="15" t="n">
        <v>-307.93011510921</v>
      </c>
      <c r="C498" s="0" t="n">
        <v>0.00245354858261056</v>
      </c>
      <c r="D498" s="17" t="n">
        <f aca="false">D497+C498</f>
        <v>0.988730045042015</v>
      </c>
    </row>
    <row r="499" customFormat="false" ht="15" hidden="false" customHeight="false" outlineLevel="0" collapsed="false">
      <c r="A499" s="1" t="n">
        <v>377</v>
      </c>
      <c r="B499" s="15" t="n">
        <v>-316.489339021746</v>
      </c>
      <c r="C499" s="0" t="n">
        <v>0.0029387575304876</v>
      </c>
      <c r="D499" s="17" t="n">
        <f aca="false">D498+C499</f>
        <v>0.991668802572502</v>
      </c>
    </row>
    <row r="500" customFormat="false" ht="15" hidden="false" customHeight="false" outlineLevel="0" collapsed="false">
      <c r="A500" s="1" t="n">
        <v>379</v>
      </c>
      <c r="B500" s="15" t="n">
        <v>-333.021840344118</v>
      </c>
      <c r="C500" s="0" t="n">
        <v>0.00296836699122507</v>
      </c>
      <c r="D500" s="17" t="n">
        <f aca="false">D499+C500</f>
        <v>0.994637169563727</v>
      </c>
    </row>
    <row r="501" customFormat="false" ht="15" hidden="false" customHeight="false" outlineLevel="0" collapsed="false">
      <c r="A501" s="1" t="n">
        <v>497</v>
      </c>
      <c r="B501" s="15" t="n">
        <v>-555.795411414247</v>
      </c>
      <c r="C501" s="0" t="n">
        <v>0.00536283043627559</v>
      </c>
      <c r="D501" s="17" t="n">
        <f aca="false">D500+C501</f>
        <v>1</v>
      </c>
    </row>
    <row r="503" customFormat="false" ht="15" hidden="false" customHeight="false" outlineLevel="0" collapsed="false">
      <c r="B503" s="1"/>
    </row>
    <row r="504" customFormat="false" ht="15" hidden="false" customHeight="false" outlineLevel="0" collapsed="false">
      <c r="B504" s="1"/>
    </row>
    <row r="505" customFormat="false" ht="15" hidden="false" customHeight="false" outlineLevel="0" collapsed="false">
      <c r="B505" s="1"/>
    </row>
    <row r="506" customFormat="false" ht="15" hidden="false" customHeight="false" outlineLevel="0" collapsed="false">
      <c r="B506" s="1"/>
    </row>
    <row r="507" customFormat="false" ht="15" hidden="false" customHeight="false" outlineLevel="0" collapsed="false">
      <c r="B507" s="1"/>
    </row>
    <row r="508" customFormat="false" ht="15" hidden="false" customHeight="false" outlineLevel="0" collapsed="false">
      <c r="B508" s="1"/>
    </row>
    <row r="509" customFormat="false" ht="15" hidden="false" customHeight="false" outlineLevel="0" collapsed="false">
      <c r="B509" s="1"/>
    </row>
    <row r="510" customFormat="false" ht="15" hidden="false" customHeight="false" outlineLevel="0" collapsed="false">
      <c r="B5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2" min="2" style="1" width="9.14"/>
    <col collapsed="false" customWidth="true" hidden="false" outlineLevel="0" max="3" min="3" style="0" width="13.99"/>
    <col collapsed="false" customWidth="true" hidden="false" outlineLevel="0" max="5" min="5" style="0" width="11.28"/>
    <col collapsed="false" customWidth="true" hidden="false" outlineLevel="0" max="6" min="6" style="0" width="13.28"/>
    <col collapsed="false" customWidth="true" hidden="false" outlineLevel="0" max="7" min="7" style="19" width="13.28"/>
    <col collapsed="false" customWidth="true" hidden="false" outlineLevel="0" max="10" min="10" style="0" width="11.42"/>
    <col collapsed="false" customWidth="true" hidden="false" outlineLevel="0" max="11" min="11" style="0" width="13.28"/>
    <col collapsed="false" customWidth="true" hidden="false" outlineLevel="0" max="12" min="12" style="19" width="11.42"/>
    <col collapsed="false" customWidth="true" hidden="false" outlineLevel="0" max="16" min="15" style="0" width="13.14"/>
    <col collapsed="false" customWidth="true" hidden="false" outlineLevel="0" max="17" min="17" style="19" width="13.14"/>
    <col collapsed="false" customWidth="true" hidden="false" outlineLevel="0" max="20" min="20" style="0" width="11.42"/>
    <col collapsed="false" customWidth="true" hidden="false" outlineLevel="0" max="21" min="21" style="0" width="15.56"/>
    <col collapsed="false" customWidth="true" hidden="false" outlineLevel="0" max="22" min="22" style="19" width="9.14"/>
    <col collapsed="false" customWidth="true" hidden="false" outlineLevel="0" max="32" min="32" style="0" width="16.7"/>
  </cols>
  <sheetData>
    <row r="1" customFormat="false" ht="15" hidden="false" customHeight="false" outlineLevel="0" collapsed="false">
      <c r="A1" s="0" t="s">
        <v>30</v>
      </c>
      <c r="B1" s="1" t="s">
        <v>10</v>
      </c>
      <c r="C1" s="1" t="s">
        <v>32</v>
      </c>
      <c r="D1" s="1" t="s">
        <v>2</v>
      </c>
      <c r="E1" s="1" t="s">
        <v>33</v>
      </c>
      <c r="F1" s="1" t="s">
        <v>34</v>
      </c>
      <c r="G1" s="20" t="s">
        <v>35</v>
      </c>
      <c r="H1" s="1"/>
      <c r="I1" s="1" t="s">
        <v>12</v>
      </c>
      <c r="J1" s="0" t="s">
        <v>36</v>
      </c>
      <c r="K1" s="0" t="s">
        <v>37</v>
      </c>
      <c r="L1" s="20" t="s">
        <v>38</v>
      </c>
      <c r="M1" s="1"/>
      <c r="N1" s="1" t="s">
        <v>13</v>
      </c>
      <c r="O1" s="0" t="s">
        <v>39</v>
      </c>
      <c r="P1" s="0" t="s">
        <v>40</v>
      </c>
      <c r="Q1" s="20" t="s">
        <v>41</v>
      </c>
      <c r="R1" s="1"/>
      <c r="S1" s="1" t="s">
        <v>14</v>
      </c>
      <c r="T1" s="0" t="s">
        <v>42</v>
      </c>
      <c r="U1" s="0" t="s">
        <v>43</v>
      </c>
      <c r="V1" s="20" t="s">
        <v>44</v>
      </c>
    </row>
    <row r="2" customFormat="false" ht="15" hidden="false" customHeight="false" outlineLevel="0" collapsed="false">
      <c r="A2" s="0" t="n">
        <v>0.94</v>
      </c>
      <c r="B2" s="1" t="n">
        <v>0</v>
      </c>
      <c r="C2" s="21" t="n">
        <v>38936</v>
      </c>
      <c r="D2" s="0" t="n">
        <f aca="false">Data!D4</f>
        <v>11219.38</v>
      </c>
      <c r="I2" s="3" t="n">
        <f aca="false">Data!H4</f>
        <v>11131.84224</v>
      </c>
      <c r="N2" s="12" t="n">
        <f aca="false">Data!L4</f>
        <v>6373.89403292181</v>
      </c>
      <c r="S2" s="12" t="n">
        <f aca="false">Data!P4</f>
        <v>131.774434782609</v>
      </c>
    </row>
    <row r="3" customFormat="false" ht="15" hidden="false" customHeight="false" outlineLevel="0" collapsed="false">
      <c r="B3" s="1" t="n">
        <v>1</v>
      </c>
      <c r="C3" s="21" t="n">
        <v>38937</v>
      </c>
      <c r="D3" s="0" t="n">
        <f aca="false">Data!D5</f>
        <v>11173.59</v>
      </c>
      <c r="E3" s="0" t="n">
        <f aca="false">(D3-D2)/D2</f>
        <v>-0.00408133069741813</v>
      </c>
      <c r="F3" s="0" t="n">
        <f aca="false">(STDEV(E3:E502))^2</f>
        <v>0.000122952437607243</v>
      </c>
      <c r="G3" s="19" t="n">
        <f aca="false">SQRT(F3)</f>
        <v>0.0110883920208136</v>
      </c>
      <c r="I3" s="3" t="n">
        <f aca="false">Data!H5</f>
        <v>11096.28032</v>
      </c>
      <c r="J3" s="0" t="n">
        <f aca="false">(I3-I2)/I2</f>
        <v>-0.00319461228728302</v>
      </c>
      <c r="K3" s="0" t="n">
        <f aca="false">(STDEV(J3:J502))^2</f>
        <v>0.000201397345283254</v>
      </c>
      <c r="L3" s="19" t="n">
        <f aca="false">SQRT(K3)</f>
        <v>0.0141914532477563</v>
      </c>
      <c r="N3" s="12" t="n">
        <f aca="false">Data!L5</f>
        <v>6378.16150982154</v>
      </c>
      <c r="O3" s="0" t="n">
        <f aca="false">(N3-N2)/N2</f>
        <v>0.000669524293577727</v>
      </c>
      <c r="P3" s="0" t="n">
        <f aca="false">(STDEV(O3:O502))^2</f>
        <v>0.000195350634559877</v>
      </c>
      <c r="Q3" s="19" t="n">
        <f aca="false">SQRT(P3)</f>
        <v>0.0139767891362744</v>
      </c>
      <c r="S3" s="12" t="n">
        <f aca="false">Data!P5</f>
        <v>134.381821341675</v>
      </c>
      <c r="T3" s="0" t="n">
        <f aca="false">(S3-S2)/S2</f>
        <v>0.0197867406023644</v>
      </c>
      <c r="U3" s="0" t="n">
        <f aca="false">(STDEV(T3:T502))^2</f>
        <v>0.000191312900955312</v>
      </c>
      <c r="V3" s="19" t="n">
        <f aca="false">SQRT(U3)</f>
        <v>0.0138315906878172</v>
      </c>
    </row>
    <row r="4" customFormat="false" ht="15" hidden="false" customHeight="false" outlineLevel="0" collapsed="false">
      <c r="B4" s="1" t="n">
        <v>2</v>
      </c>
      <c r="C4" s="21" t="n">
        <v>38938</v>
      </c>
      <c r="D4" s="0" t="n">
        <f aca="false">Data!D6</f>
        <v>11076.18</v>
      </c>
      <c r="E4" s="0" t="n">
        <f aca="false">(D4-D3)/D3</f>
        <v>-0.00871787849742114</v>
      </c>
      <c r="F4" s="0" t="n">
        <f aca="false">$A$2*F3+(1-$A$2)*E3*E3</f>
        <v>0.000116574726966509</v>
      </c>
      <c r="G4" s="19" t="n">
        <f aca="false">SQRT(F4)</f>
        <v>0.0107969776774109</v>
      </c>
      <c r="I4" s="3" t="n">
        <f aca="false">Data!H6</f>
        <v>11185.3503</v>
      </c>
      <c r="J4" s="0" t="n">
        <f aca="false">(I4-I3)/I3</f>
        <v>0.00802701242500696</v>
      </c>
      <c r="K4" s="0" t="n">
        <f aca="false">$A$2*K3+(1-$A$2)*J3*J3</f>
        <v>0.000189925837426222</v>
      </c>
      <c r="L4" s="19" t="n">
        <f aca="false">SQRT(K4)</f>
        <v>0.0137813583302308</v>
      </c>
      <c r="N4" s="12" t="n">
        <f aca="false">Data!L6</f>
        <v>6474.04019582582</v>
      </c>
      <c r="O4" s="0" t="n">
        <f aca="false">(N4-N3)/N3</f>
        <v>0.0150323389987279</v>
      </c>
      <c r="P4" s="0" t="n">
        <f aca="false">$A$2*P3+(1-$A$2)*O3*O3</f>
        <v>0.000183656492253066</v>
      </c>
      <c r="Q4" s="19" t="n">
        <f aca="false">SQRT(P4)</f>
        <v>0.0135519921876109</v>
      </c>
      <c r="S4" s="12" t="n">
        <f aca="false">Data!P6</f>
        <v>135.943301206912</v>
      </c>
      <c r="T4" s="0" t="n">
        <f aca="false">(S4-S3)/S3</f>
        <v>0.0116197254185592</v>
      </c>
      <c r="U4" s="0" t="n">
        <f aca="false">$A$2*U3+(1-$A$2)*T3*T3</f>
        <v>0.000203325033117909</v>
      </c>
      <c r="V4" s="19" t="n">
        <f aca="false">SQRT(U4)</f>
        <v>0.0142592087128953</v>
      </c>
    </row>
    <row r="5" customFormat="false" ht="15" hidden="false" customHeight="false" outlineLevel="0" collapsed="false">
      <c r="B5" s="1" t="n">
        <v>3</v>
      </c>
      <c r="C5" s="21" t="n">
        <v>38939</v>
      </c>
      <c r="D5" s="0" t="n">
        <f aca="false">Data!D7</f>
        <v>11124.37</v>
      </c>
      <c r="E5" s="0" t="n">
        <f aca="false">(D5-D4)/D4</f>
        <v>0.00435077797580037</v>
      </c>
      <c r="F5" s="0" t="n">
        <f aca="false">$A$2*F4+(1-$A$2)*E4*E4</f>
        <v>0.000114140327678267</v>
      </c>
      <c r="G5" s="19" t="n">
        <f aca="false">SQRT(F5)</f>
        <v>0.0106836476766256</v>
      </c>
      <c r="I5" s="3" t="n">
        <f aca="false">Data!H7</f>
        <v>11016.70812</v>
      </c>
      <c r="J5" s="0" t="n">
        <f aca="false">(I5-I4)/I4</f>
        <v>-0.0150770584270392</v>
      </c>
      <c r="K5" s="0" t="n">
        <f aca="false">$A$2*K4+(1-$A$2)*J4*J4</f>
        <v>0.000182396262888922</v>
      </c>
      <c r="L5" s="19" t="n">
        <f aca="false">SQRT(K5)</f>
        <v>0.0135054160576016</v>
      </c>
      <c r="N5" s="12" t="n">
        <f aca="false">Data!L7</f>
        <v>6357.48594787941</v>
      </c>
      <c r="O5" s="0" t="n">
        <f aca="false">(N5-N4)/N4</f>
        <v>-0.0180033247278199</v>
      </c>
      <c r="P5" s="0" t="n">
        <f aca="false">$A$2*P4+(1-$A$2)*O4*O4</f>
        <v>0.000186195375664242</v>
      </c>
      <c r="Q5" s="19" t="n">
        <f aca="false">SQRT(P5)</f>
        <v>0.0136453426363812</v>
      </c>
      <c r="S5" s="12" t="n">
        <f aca="false">Data!P7</f>
        <v>135.438090286804</v>
      </c>
      <c r="T5" s="0" t="n">
        <f aca="false">(S5-S4)/S4</f>
        <v>-0.00371633552828756</v>
      </c>
      <c r="U5" s="0" t="n">
        <f aca="false">$A$2*U4+(1-$A$2)*T4*T4</f>
        <v>0.000199226612258997</v>
      </c>
      <c r="V5" s="19" t="n">
        <f aca="false">SQRT(U5)</f>
        <v>0.0141147657528914</v>
      </c>
    </row>
    <row r="6" customFormat="false" ht="15" hidden="false" customHeight="false" outlineLevel="0" collapsed="false">
      <c r="B6" s="1" t="n">
        <v>4</v>
      </c>
      <c r="C6" s="21" t="n">
        <v>38940</v>
      </c>
      <c r="D6" s="0" t="n">
        <f aca="false">Data!D8</f>
        <v>11088.02</v>
      </c>
      <c r="E6" s="0" t="n">
        <f aca="false">(D6-D5)/D5</f>
        <v>-0.00326760077199881</v>
      </c>
      <c r="F6" s="0" t="n">
        <f aca="false">$A$2*F5+(1-$A$2)*E5*E5</f>
        <v>0.000108427664157253</v>
      </c>
      <c r="G6" s="19" t="n">
        <f aca="false">SQRT(F6)</f>
        <v>0.0104128605175165</v>
      </c>
      <c r="I6" s="3" t="n">
        <f aca="false">Data!H8</f>
        <v>11040.7297</v>
      </c>
      <c r="J6" s="0" t="n">
        <f aca="false">(I6-I5)/I5</f>
        <v>0.00218046804347961</v>
      </c>
      <c r="K6" s="0" t="n">
        <f aca="false">$A$2*K5+(1-$A$2)*J5*J5</f>
        <v>0.000185091548564328</v>
      </c>
      <c r="L6" s="19" t="n">
        <f aca="false">SQRT(K6)</f>
        <v>0.0136048354846477</v>
      </c>
      <c r="N6" s="12" t="n">
        <f aca="false">Data!L8</f>
        <v>6364.76445806205</v>
      </c>
      <c r="O6" s="0" t="n">
        <f aca="false">(N6-N5)/N5</f>
        <v>0.00114487239803751</v>
      </c>
      <c r="P6" s="0" t="n">
        <f aca="false">$A$2*P5+(1-$A$2)*O5*O5</f>
        <v>0.000194470835199708</v>
      </c>
      <c r="Q6" s="19" t="n">
        <f aca="false">SQRT(P6)</f>
        <v>0.013945280033033</v>
      </c>
      <c r="S6" s="12" t="n">
        <f aca="false">Data!P8</f>
        <v>134.100284311192</v>
      </c>
      <c r="T6" s="0" t="n">
        <f aca="false">(S6-S5)/S5</f>
        <v>-0.00987761989835434</v>
      </c>
      <c r="U6" s="0" t="n">
        <f aca="false">$A$2*U5+(1-$A$2)*T5*T5</f>
        <v>0.000188101684508986</v>
      </c>
      <c r="V6" s="19" t="n">
        <f aca="false">SQRT(U6)</f>
        <v>0.013715016752049</v>
      </c>
    </row>
    <row r="7" customFormat="false" ht="15" hidden="false" customHeight="false" outlineLevel="0" collapsed="false">
      <c r="B7" s="1" t="n">
        <v>5</v>
      </c>
      <c r="C7" s="21" t="n">
        <v>38943</v>
      </c>
      <c r="D7" s="0" t="n">
        <f aca="false">Data!D9</f>
        <v>11097.87</v>
      </c>
      <c r="E7" s="0" t="n">
        <f aca="false">(D7-D6)/D6</f>
        <v>0.000888346160991806</v>
      </c>
      <c r="F7" s="0" t="n">
        <f aca="false">$A$2*F6+(1-$A$2)*E6*E6</f>
        <v>0.000102562637196128</v>
      </c>
      <c r="G7" s="19" t="n">
        <f aca="false">SQRT(F7)</f>
        <v>0.0101273213238313</v>
      </c>
      <c r="I7" s="3" t="n">
        <f aca="false">Data!H9</f>
        <v>11109.50407</v>
      </c>
      <c r="J7" s="0" t="n">
        <f aca="false">(I7-I6)/I6</f>
        <v>0.00622915077795966</v>
      </c>
      <c r="K7" s="0" t="n">
        <f aca="false">$A$2*K6+(1-$A$2)*J6*J6</f>
        <v>0.000174271322103786</v>
      </c>
      <c r="L7" s="19" t="n">
        <f aca="false">SQRT(K7)</f>
        <v>0.01320118639001</v>
      </c>
      <c r="N7" s="12" t="n">
        <f aca="false">Data!L9</f>
        <v>6431.66815343443</v>
      </c>
      <c r="O7" s="0" t="n">
        <f aca="false">(N7-N6)/N6</f>
        <v>0.0105115744366069</v>
      </c>
      <c r="P7" s="0" t="n">
        <f aca="false">$A$2*P6+(1-$A$2)*O6*O6</f>
        <v>0.000182881229056192</v>
      </c>
      <c r="Q7" s="19" t="n">
        <f aca="false">SQRT(P7)</f>
        <v>0.0135233586455508</v>
      </c>
      <c r="S7" s="12" t="n">
        <f aca="false">Data!P9</f>
        <v>136.170974667239</v>
      </c>
      <c r="T7" s="0" t="n">
        <f aca="false">(S7-S6)/S6</f>
        <v>0.0154413569418124</v>
      </c>
      <c r="U7" s="0" t="n">
        <f aca="false">$A$2*U6+(1-$A$2)*T6*T6</f>
        <v>0.000182669625929829</v>
      </c>
      <c r="V7" s="19" t="n">
        <f aca="false">SQRT(U7)</f>
        <v>0.0135155327652974</v>
      </c>
    </row>
    <row r="8" customFormat="false" ht="15" hidden="false" customHeight="false" outlineLevel="0" collapsed="false">
      <c r="B8" s="1" t="n">
        <v>6</v>
      </c>
      <c r="C8" s="21" t="n">
        <v>38944</v>
      </c>
      <c r="D8" s="0" t="n">
        <f aca="false">Data!D10</f>
        <v>11230.26</v>
      </c>
      <c r="E8" s="0" t="n">
        <f aca="false">(D8-D7)/D7</f>
        <v>0.0119293161660751</v>
      </c>
      <c r="F8" s="0" t="n">
        <f aca="false">$A$2*F7+(1-$A$2)*E7*E7</f>
        <v>9.64562284984654E-005</v>
      </c>
      <c r="G8" s="19" t="n">
        <f aca="false">SQRT(F8)</f>
        <v>0.00982121318872905</v>
      </c>
      <c r="I8" s="3" t="n">
        <f aca="false">Data!H10</f>
        <v>11179.46945</v>
      </c>
      <c r="J8" s="0" t="n">
        <f aca="false">(I8-I7)/I7</f>
        <v>0.00629779507340328</v>
      </c>
      <c r="K8" s="0" t="n">
        <f aca="false">$A$2*K7+(1-$A$2)*J7*J7</f>
        <v>0.000166143181942432</v>
      </c>
      <c r="L8" s="19" t="n">
        <f aca="false">SQRT(K8)</f>
        <v>0.0128896540660497</v>
      </c>
      <c r="N8" s="12" t="n">
        <f aca="false">Data!L10</f>
        <v>6540.9462915601</v>
      </c>
      <c r="O8" s="0" t="n">
        <f aca="false">(N8-N7)/N7</f>
        <v>0.0169906368796896</v>
      </c>
      <c r="P8" s="0" t="n">
        <f aca="false">$A$2*P7+(1-$A$2)*O7*O7</f>
        <v>0.000178537947141</v>
      </c>
      <c r="Q8" s="19" t="n">
        <f aca="false">SQRT(P8)</f>
        <v>0.013361809276479</v>
      </c>
      <c r="S8" s="12" t="n">
        <f aca="false">Data!P10</f>
        <v>136.322961558352</v>
      </c>
      <c r="T8" s="0" t="n">
        <f aca="false">(S8-S7)/S7</f>
        <v>0.00111614748652752</v>
      </c>
      <c r="U8" s="0" t="n">
        <f aca="false">$A$2*U7+(1-$A$2)*T7*T7</f>
        <v>0.000186015578626306</v>
      </c>
      <c r="V8" s="19" t="n">
        <f aca="false">SQRT(U8)</f>
        <v>0.0136387528251782</v>
      </c>
    </row>
    <row r="9" customFormat="false" ht="15" hidden="false" customHeight="false" outlineLevel="0" collapsed="false">
      <c r="B9" s="1" t="n">
        <v>7</v>
      </c>
      <c r="C9" s="21" t="n">
        <v>38945</v>
      </c>
      <c r="D9" s="0" t="n">
        <f aca="false">Data!D11</f>
        <v>11327.12</v>
      </c>
      <c r="E9" s="0" t="n">
        <f aca="false">(D9-D8)/D8</f>
        <v>0.00862491162270514</v>
      </c>
      <c r="F9" s="0" t="n">
        <f aca="false">$A$2*F8+(1-$A$2)*E8*E8</f>
        <v>9.92073698399683E-005</v>
      </c>
      <c r="G9" s="19" t="n">
        <f aca="false">SQRT(F9)</f>
        <v>0.00996028964638922</v>
      </c>
      <c r="I9" s="3" t="n">
        <f aca="false">Data!H11</f>
        <v>11203.54</v>
      </c>
      <c r="J9" s="0" t="n">
        <f aca="false">(I9-I8)/I8</f>
        <v>0.00215310307055781</v>
      </c>
      <c r="K9" s="0" t="n">
        <f aca="false">$A$2*K8+(1-$A$2)*J8*J8</f>
        <v>0.000158554324393081</v>
      </c>
      <c r="L9" s="19" t="n">
        <f aca="false">SQRT(K9)</f>
        <v>0.0125918356244466</v>
      </c>
      <c r="N9" s="12" t="n">
        <f aca="false">Data!L11</f>
        <v>6603.22622107969</v>
      </c>
      <c r="O9" s="0" t="n">
        <f aca="false">(N9-N8)/N8</f>
        <v>0.00952154730271215</v>
      </c>
      <c r="P9" s="0" t="n">
        <f aca="false">$A$2*P8+(1-$A$2)*O8*O8</f>
        <v>0.000185146574807188</v>
      </c>
      <c r="Q9" s="19" t="n">
        <f aca="false">SQRT(P9)</f>
        <v>0.0136068576389697</v>
      </c>
      <c r="S9" s="12" t="n">
        <f aca="false">Data!P11</f>
        <v>138.809466229055</v>
      </c>
      <c r="T9" s="0" t="n">
        <f aca="false">(S9-S8)/S8</f>
        <v>0.0182398081898975</v>
      </c>
      <c r="U9" s="0" t="n">
        <f aca="false">$A$2*U8+(1-$A$2)*T8*T8</f>
        <v>0.000174929391021429</v>
      </c>
      <c r="V9" s="19" t="n">
        <f aca="false">SQRT(U9)</f>
        <v>0.0132260875175325</v>
      </c>
    </row>
    <row r="10" customFormat="false" ht="15" hidden="false" customHeight="false" outlineLevel="0" collapsed="false">
      <c r="B10" s="1" t="n">
        <v>8</v>
      </c>
      <c r="C10" s="21" t="n">
        <v>38946</v>
      </c>
      <c r="D10" s="0" t="n">
        <f aca="false">Data!D12</f>
        <v>11334.96</v>
      </c>
      <c r="E10" s="0" t="n">
        <f aca="false">(D10-D9)/D9</f>
        <v>0.000692144163741386</v>
      </c>
      <c r="F10" s="0" t="n">
        <f aca="false">$A$2*F9+(1-$A$2)*E9*E9</f>
        <v>9.77182736795386E-005</v>
      </c>
      <c r="G10" s="19" t="n">
        <f aca="false">SQRT(F10)</f>
        <v>0.00988525536744189</v>
      </c>
      <c r="I10" s="3" t="n">
        <f aca="false">Data!H12</f>
        <v>11170.04724</v>
      </c>
      <c r="J10" s="0" t="n">
        <f aca="false">(I10-I9)/I9</f>
        <v>-0.0029894801107508</v>
      </c>
      <c r="K10" s="0" t="n">
        <f aca="false">$A$2*K9+(1-$A$2)*J9*J9</f>
        <v>0.000149319216099443</v>
      </c>
      <c r="L10" s="19" t="n">
        <f aca="false">SQRT(K10)</f>
        <v>0.012219624220877</v>
      </c>
      <c r="N10" s="12" t="n">
        <f aca="false">Data!L12</f>
        <v>6617.1575562701</v>
      </c>
      <c r="O10" s="0" t="n">
        <f aca="false">(N10-N9)/N9</f>
        <v>0.00210977705805871</v>
      </c>
      <c r="P10" s="0" t="n">
        <f aca="false">$A$2*P9+(1-$A$2)*O9*O9</f>
        <v>0.000179477372101024</v>
      </c>
      <c r="Q10" s="19" t="n">
        <f aca="false">SQRT(P10)</f>
        <v>0.0133969165146695</v>
      </c>
      <c r="S10" s="12" t="n">
        <f aca="false">Data!P12</f>
        <v>138.672552583744</v>
      </c>
      <c r="T10" s="0" t="n">
        <f aca="false">(S10-S9)/S9</f>
        <v>-0.000986342279313396</v>
      </c>
      <c r="U10" s="0" t="n">
        <f aca="false">$A$2*U9+(1-$A$2)*T9*T9</f>
        <v>0.000184395063728398</v>
      </c>
      <c r="V10" s="19" t="n">
        <f aca="false">SQRT(U10)</f>
        <v>0.0135792144002663</v>
      </c>
    </row>
    <row r="11" customFormat="false" ht="15" hidden="false" customHeight="false" outlineLevel="0" collapsed="false">
      <c r="B11" s="1" t="n">
        <v>9</v>
      </c>
      <c r="C11" s="21" t="n">
        <v>38947</v>
      </c>
      <c r="D11" s="0" t="n">
        <f aca="false">Data!D13</f>
        <v>11381.47</v>
      </c>
      <c r="E11" s="0" t="n">
        <f aca="false">(D11-D10)/D10</f>
        <v>0.00410323459456409</v>
      </c>
      <c r="F11" s="0" t="n">
        <f aca="false">$A$2*F10+(1-$A$2)*E10*E10</f>
        <v>9.18839210713704E-005</v>
      </c>
      <c r="G11" s="19" t="n">
        <f aca="false">SQRT(F11)</f>
        <v>0.00958561010428498</v>
      </c>
      <c r="I11" s="3" t="n">
        <f aca="false">Data!H13</f>
        <v>11096.03064</v>
      </c>
      <c r="J11" s="0" t="n">
        <f aca="false">(I11-I10)/I10</f>
        <v>-0.00662634619260579</v>
      </c>
      <c r="K11" s="0" t="n">
        <f aca="false">$A$2*K10+(1-$A$2)*J10*J10</f>
        <v>0.000140896282613431</v>
      </c>
      <c r="L11" s="19" t="n">
        <f aca="false">SQRT(K11)</f>
        <v>0.0118699739937976</v>
      </c>
      <c r="N11" s="12" t="n">
        <f aca="false">Data!L13</f>
        <v>6584.21794871795</v>
      </c>
      <c r="O11" s="0" t="n">
        <f aca="false">(N11-N10)/N10</f>
        <v>-0.00497790890908092</v>
      </c>
      <c r="P11" s="0" t="n">
        <f aca="false">$A$2*P10+(1-$A$2)*O10*O10</f>
        <v>0.000168975799329045</v>
      </c>
      <c r="Q11" s="19" t="n">
        <f aca="false">SQRT(P11)</f>
        <v>0.0129990691716386</v>
      </c>
      <c r="S11" s="12" t="n">
        <f aca="false">Data!P13</f>
        <v>139.15655780197</v>
      </c>
      <c r="T11" s="0" t="n">
        <f aca="false">(S11-S10)/S10</f>
        <v>0.0034902740968381</v>
      </c>
      <c r="U11" s="0" t="n">
        <f aca="false">$A$2*U10+(1-$A$2)*T10*T10</f>
        <v>0.000173389732170212</v>
      </c>
      <c r="V11" s="19" t="n">
        <f aca="false">SQRT(U11)</f>
        <v>0.013167753497473</v>
      </c>
    </row>
    <row r="12" customFormat="false" ht="15" hidden="false" customHeight="false" outlineLevel="0" collapsed="false">
      <c r="B12" s="1" t="n">
        <v>10</v>
      </c>
      <c r="C12" s="21" t="n">
        <v>38950</v>
      </c>
      <c r="D12" s="0" t="n">
        <f aca="false">Data!D14</f>
        <v>11345.04</v>
      </c>
      <c r="E12" s="0" t="n">
        <f aca="false">(D12-D11)/D11</f>
        <v>-0.00320081676619966</v>
      </c>
      <c r="F12" s="0" t="n">
        <f aca="false">$A$2*F11+(1-$A$2)*E11*E11</f>
        <v>8.73810778553698E-005</v>
      </c>
      <c r="G12" s="19" t="n">
        <f aca="false">SQRT(F12)</f>
        <v>0.00934778464960387</v>
      </c>
      <c r="I12" s="3" t="n">
        <f aca="false">Data!H14</f>
        <v>11221.1344</v>
      </c>
      <c r="J12" s="0" t="n">
        <f aca="false">(I12-I11)/I11</f>
        <v>0.0112746408205664</v>
      </c>
      <c r="K12" s="0" t="n">
        <f aca="false">$A$2*K11+(1-$A$2)*J11*J11</f>
        <v>0.000135077013488481</v>
      </c>
      <c r="L12" s="19" t="n">
        <f aca="false">SQRT(K12)</f>
        <v>0.0116222636989737</v>
      </c>
      <c r="N12" s="12" t="n">
        <f aca="false">Data!L14</f>
        <v>6594.30306161995</v>
      </c>
      <c r="O12" s="0" t="n">
        <f aca="false">(N12-N11)/N11</f>
        <v>0.00153171006496836</v>
      </c>
      <c r="P12" s="0" t="n">
        <f aca="false">$A$2*P11+(1-$A$2)*O11*O11</f>
        <v>0.000160324025995729</v>
      </c>
      <c r="Q12" s="19" t="n">
        <f aca="false">SQRT(P12)</f>
        <v>0.0126619124146287</v>
      </c>
      <c r="S12" s="12" t="n">
        <f aca="false">Data!P14</f>
        <v>137.830485068186</v>
      </c>
      <c r="T12" s="0" t="n">
        <f aca="false">(S12-S11)/S11</f>
        <v>-0.00952935854932041</v>
      </c>
      <c r="U12" s="0" t="n">
        <f aca="false">$A$2*U11+(1-$A$2)*T11*T11</f>
        <v>0.000163717269036263</v>
      </c>
      <c r="V12" s="19" t="n">
        <f aca="false">SQRT(U12)</f>
        <v>0.0127952049235744</v>
      </c>
    </row>
    <row r="13" customFormat="false" ht="15" hidden="false" customHeight="false" outlineLevel="0" collapsed="false">
      <c r="B13" s="1" t="n">
        <v>11</v>
      </c>
      <c r="C13" s="21" t="n">
        <v>38951</v>
      </c>
      <c r="D13" s="0" t="n">
        <f aca="false">Data!D15</f>
        <v>11339.84</v>
      </c>
      <c r="E13" s="0" t="n">
        <f aca="false">(D13-D12)/D12</f>
        <v>-0.000458350080740194</v>
      </c>
      <c r="F13" s="0" t="n">
        <f aca="false">$A$2*F12+(1-$A$2)*E12*E12</f>
        <v>8.27529268622947E-005</v>
      </c>
      <c r="G13" s="19" t="n">
        <f aca="false">SQRT(F13)</f>
        <v>0.00909686357280875</v>
      </c>
      <c r="I13" s="3" t="n">
        <f aca="false">Data!H15</f>
        <v>11147.0601</v>
      </c>
      <c r="J13" s="0" t="n">
        <f aca="false">(I13-I12)/I12</f>
        <v>-0.00660132009469545</v>
      </c>
      <c r="K13" s="0" t="n">
        <f aca="false">$A$2*K12+(1-$A$2)*J12*J12</f>
        <v>0.000134599444217139</v>
      </c>
      <c r="L13" s="19" t="n">
        <f aca="false">SQRT(K13)</f>
        <v>0.0116017000571959</v>
      </c>
      <c r="N13" s="12" t="n">
        <f aca="false">Data!L15</f>
        <v>6571.41209636084</v>
      </c>
      <c r="O13" s="0" t="n">
        <f aca="false">(N13-N12)/N12</f>
        <v>-0.00347132442127725</v>
      </c>
      <c r="P13" s="0" t="n">
        <f aca="false">$A$2*P12+(1-$A$2)*O12*O12</f>
        <v>0.000150845352579373</v>
      </c>
      <c r="Q13" s="19" t="n">
        <f aca="false">SQRT(P13)</f>
        <v>0.012281911601187</v>
      </c>
      <c r="S13" s="12" t="n">
        <f aca="false">Data!P15</f>
        <v>138.941868452688</v>
      </c>
      <c r="T13" s="0" t="n">
        <f aca="false">(S13-S12)/S12</f>
        <v>0.00806340762678215</v>
      </c>
      <c r="U13" s="0" t="n">
        <f aca="false">$A$2*U12+(1-$A$2)*T12*T12</f>
        <v>0.000159342753355778</v>
      </c>
      <c r="V13" s="19" t="n">
        <f aca="false">SQRT(U13)</f>
        <v>0.0126231039509218</v>
      </c>
    </row>
    <row r="14" customFormat="false" ht="15" hidden="false" customHeight="false" outlineLevel="0" collapsed="false">
      <c r="B14" s="1" t="n">
        <v>12</v>
      </c>
      <c r="C14" s="21" t="n">
        <v>38952</v>
      </c>
      <c r="D14" s="0" t="n">
        <f aca="false">Data!D16</f>
        <v>11297.9</v>
      </c>
      <c r="E14" s="0" t="n">
        <f aca="false">(D14-D13)/D13</f>
        <v>-0.00369846488133876</v>
      </c>
      <c r="F14" s="0" t="n">
        <f aca="false">$A$2*F13+(1-$A$2)*E13*E13</f>
        <v>7.78003563383479E-005</v>
      </c>
      <c r="G14" s="19" t="n">
        <f aca="false">SQRT(F14)</f>
        <v>0.00882045102805678</v>
      </c>
      <c r="I14" s="3" t="n">
        <f aca="false">Data!H16</f>
        <v>11097.082</v>
      </c>
      <c r="J14" s="0" t="n">
        <f aca="false">(I14-I13)/I13</f>
        <v>-0.00448352296943301</v>
      </c>
      <c r="K14" s="0" t="n">
        <f aca="false">$A$2*K13+(1-$A$2)*J13*J13</f>
        <v>0.000129138123183669</v>
      </c>
      <c r="L14" s="19" t="n">
        <f aca="false">SQRT(K14)</f>
        <v>0.0113638955989427</v>
      </c>
      <c r="N14" s="12" t="n">
        <f aca="false">Data!L16</f>
        <v>6502.98106448311</v>
      </c>
      <c r="O14" s="0" t="n">
        <f aca="false">(N14-N13)/N13</f>
        <v>-0.0104134440017276</v>
      </c>
      <c r="P14" s="0" t="n">
        <f aca="false">$A$2*P13+(1-$A$2)*O13*O13</f>
        <v>0.000142517637018876</v>
      </c>
      <c r="Q14" s="19" t="n">
        <f aca="false">SQRT(P14)</f>
        <v>0.0119380750968854</v>
      </c>
      <c r="S14" s="12" t="n">
        <f aca="false">Data!P16</f>
        <v>138.702737492491</v>
      </c>
      <c r="T14" s="0" t="n">
        <f aca="false">(S14-S13)/S13</f>
        <v>-0.00172108640008582</v>
      </c>
      <c r="U14" s="0" t="n">
        <f aca="false">$A$2*U13+(1-$A$2)*T13*T13</f>
        <v>0.00015368330070777</v>
      </c>
      <c r="V14" s="19" t="n">
        <f aca="false">SQRT(U14)</f>
        <v>0.0123969069008269</v>
      </c>
    </row>
    <row r="15" customFormat="false" ht="15" hidden="false" customHeight="false" outlineLevel="0" collapsed="false">
      <c r="B15" s="1" t="n">
        <v>13</v>
      </c>
      <c r="C15" s="21" t="n">
        <v>38953</v>
      </c>
      <c r="D15" s="0" t="n">
        <f aca="false">Data!D17</f>
        <v>11304.46</v>
      </c>
      <c r="E15" s="0" t="n">
        <f aca="false">(D15-D14)/D14</f>
        <v>0.000580638879791775</v>
      </c>
      <c r="F15" s="0" t="n">
        <f aca="false">$A$2*F14+(1-$A$2)*E14*E14</f>
        <v>7.39530535067568E-005</v>
      </c>
      <c r="G15" s="19" t="n">
        <f aca="false">SQRT(F15)</f>
        <v>0.00859959612463032</v>
      </c>
      <c r="I15" s="3" t="n">
        <f aca="false">Data!H17</f>
        <v>11100.81574</v>
      </c>
      <c r="J15" s="0" t="n">
        <f aca="false">(I15-I14)/I14</f>
        <v>0.00033646142292178</v>
      </c>
      <c r="K15" s="0" t="n">
        <f aca="false">$A$2*K14+(1-$A$2)*J14*J14</f>
        <v>0.000122595954485694</v>
      </c>
      <c r="L15" s="19" t="n">
        <f aca="false">SQRT(K15)</f>
        <v>0.0110723057438681</v>
      </c>
      <c r="N15" s="12" t="n">
        <f aca="false">Data!L17</f>
        <v>6541.51740020471</v>
      </c>
      <c r="O15" s="0" t="n">
        <f aca="false">(N15-N14)/N14</f>
        <v>0.005925949243812</v>
      </c>
      <c r="P15" s="0" t="n">
        <f aca="false">$A$2*P14+(1-$A$2)*O14*O14</f>
        <v>0.00014047296775637</v>
      </c>
      <c r="Q15" s="19" t="n">
        <f aca="false">SQRT(P15)</f>
        <v>0.0118521292499015</v>
      </c>
      <c r="S15" s="12" t="n">
        <f aca="false">Data!P17</f>
        <v>137.21303301238</v>
      </c>
      <c r="T15" s="0" t="n">
        <f aca="false">(S15-S14)/S14</f>
        <v>-0.0107402673302838</v>
      </c>
      <c r="U15" s="0" t="n">
        <f aca="false">$A$2*U14+(1-$A$2)*T14*T14</f>
        <v>0.000144640030969097</v>
      </c>
      <c r="V15" s="19" t="n">
        <f aca="false">SQRT(U15)</f>
        <v>0.0120266383902193</v>
      </c>
    </row>
    <row r="16" customFormat="false" ht="15" hidden="false" customHeight="false" outlineLevel="0" collapsed="false">
      <c r="B16" s="1" t="n">
        <v>14</v>
      </c>
      <c r="C16" s="21" t="n">
        <v>38954</v>
      </c>
      <c r="D16" s="0" t="n">
        <f aca="false">Data!D18</f>
        <v>11284.05</v>
      </c>
      <c r="E16" s="0" t="n">
        <f aca="false">(D16-D15)/D15</f>
        <v>-0.00180548208406238</v>
      </c>
      <c r="F16" s="0" t="n">
        <f aca="false">$A$2*F15+(1-$A$2)*E15*E15</f>
        <v>6.95360987868749E-005</v>
      </c>
      <c r="G16" s="19" t="n">
        <f aca="false">SQRT(F16)</f>
        <v>0.0083388307805636</v>
      </c>
      <c r="I16" s="3" t="n">
        <f aca="false">Data!H18</f>
        <v>11088.21532</v>
      </c>
      <c r="J16" s="0" t="n">
        <f aca="false">(I16-I15)/I15</f>
        <v>-0.0011350895551392</v>
      </c>
      <c r="K16" s="0" t="n">
        <f aca="false">$A$2*K15+(1-$A$2)*J15*J15</f>
        <v>0.0001152469895939</v>
      </c>
      <c r="L16" s="19" t="n">
        <f aca="false">SQRT(K16)</f>
        <v>0.0107353150672861</v>
      </c>
      <c r="N16" s="12" t="n">
        <f aca="false">Data!L18</f>
        <v>6515.14340344168</v>
      </c>
      <c r="O16" s="0" t="n">
        <f aca="false">(N16-N15)/N15</f>
        <v>-0.00403178576918575</v>
      </c>
      <c r="P16" s="0" t="n">
        <f aca="false">$A$2*P15+(1-$A$2)*O15*O15</f>
        <v>0.000134151602157402</v>
      </c>
      <c r="Q16" s="19" t="n">
        <f aca="false">SQRT(P16)</f>
        <v>0.0115823832675923</v>
      </c>
      <c r="S16" s="12" t="n">
        <f aca="false">Data!P18</f>
        <v>135.879454390452</v>
      </c>
      <c r="T16" s="0" t="n">
        <f aca="false">(S16-S15)/S15</f>
        <v>-0.0097190375626164</v>
      </c>
      <c r="U16" s="0" t="n">
        <f aca="false">$A$2*U15+(1-$A$2)*T15*T15</f>
        <v>0.000142882829650509</v>
      </c>
      <c r="V16" s="19" t="n">
        <f aca="false">SQRT(U16)</f>
        <v>0.0119533606007059</v>
      </c>
    </row>
    <row r="17" customFormat="false" ht="15" hidden="false" customHeight="false" outlineLevel="0" collapsed="false">
      <c r="B17" s="1" t="n">
        <v>15</v>
      </c>
      <c r="C17" s="21" t="n">
        <v>38958</v>
      </c>
      <c r="D17" s="0" t="n">
        <f aca="false">Data!D19</f>
        <v>11369.94</v>
      </c>
      <c r="E17" s="0" t="n">
        <f aca="false">(D17-D16)/D16</f>
        <v>0.00761162880348822</v>
      </c>
      <c r="F17" s="0" t="n">
        <f aca="false">$A$2*F16+(1-$A$2)*E16*E16</f>
        <v>6.55595187930147E-005</v>
      </c>
      <c r="G17" s="19" t="n">
        <f aca="false">SQRT(F17)</f>
        <v>0.00809688327648452</v>
      </c>
      <c r="I17" s="3" t="n">
        <f aca="false">Data!H19</f>
        <v>11145.96307</v>
      </c>
      <c r="J17" s="0" t="n">
        <f aca="false">(I17-I16)/I16</f>
        <v>0.00520802927553527</v>
      </c>
      <c r="K17" s="0" t="n">
        <f aca="false">$A$2*K16+(1-$A$2)*J16*J16</f>
        <v>0.000108409475916157</v>
      </c>
      <c r="L17" s="19" t="n">
        <f aca="false">SQRT(K17)</f>
        <v>0.0104119871262001</v>
      </c>
      <c r="N17" s="12" t="n">
        <f aca="false">Data!L19</f>
        <v>6583.72033682062</v>
      </c>
      <c r="O17" s="0" t="n">
        <f aca="false">(N17-N16)/N16</f>
        <v>0.0105257749726134</v>
      </c>
      <c r="P17" s="0" t="n">
        <f aca="false">$A$2*P16+(1-$A$2)*O16*O16</f>
        <v>0.000127077823817275</v>
      </c>
      <c r="Q17" s="19" t="n">
        <f aca="false">SQRT(P17)</f>
        <v>0.0112728800143209</v>
      </c>
      <c r="S17" s="12" t="n">
        <f aca="false">Data!P19</f>
        <v>135.909681833732</v>
      </c>
      <c r="T17" s="0" t="n">
        <f aca="false">(S17-S16)/S16</f>
        <v>0.00022245779110783</v>
      </c>
      <c r="U17" s="0" t="n">
        <f aca="false">$A$2*U16+(1-$A$2)*T16*T16</f>
        <v>0.000139977441340091</v>
      </c>
      <c r="V17" s="19" t="n">
        <f aca="false">SQRT(U17)</f>
        <v>0.0118312062504248</v>
      </c>
    </row>
    <row r="18" customFormat="false" ht="15" hidden="false" customHeight="false" outlineLevel="0" collapsed="false">
      <c r="B18" s="1" t="n">
        <v>16</v>
      </c>
      <c r="C18" s="21" t="n">
        <v>38959</v>
      </c>
      <c r="D18" s="0" t="n">
        <f aca="false">Data!D20</f>
        <v>11382.91</v>
      </c>
      <c r="E18" s="0" t="n">
        <f aca="false">(D18-D17)/D17</f>
        <v>0.00114072721579879</v>
      </c>
      <c r="F18" s="0" t="n">
        <f aca="false">$A$2*F17+(1-$A$2)*E17*E17</f>
        <v>6.51021612479593E-005</v>
      </c>
      <c r="G18" s="19" t="n">
        <f aca="false">SQRT(F18)</f>
        <v>0.00806859103238969</v>
      </c>
      <c r="I18" s="3" t="n">
        <f aca="false">Data!H20</f>
        <v>11300.65287</v>
      </c>
      <c r="J18" s="0" t="n">
        <f aca="false">(I18-I17)/I17</f>
        <v>0.0138785494827591</v>
      </c>
      <c r="K18" s="0" t="n">
        <f aca="false">$A$2*K17+(1-$A$2)*J17*J17</f>
        <v>0.000103532321497277</v>
      </c>
      <c r="L18" s="19" t="n">
        <f aca="false">SQRT(K18)</f>
        <v>0.0101750833656181</v>
      </c>
      <c r="N18" s="12" t="n">
        <f aca="false">Data!L20</f>
        <v>6651.42453798768</v>
      </c>
      <c r="O18" s="0" t="n">
        <f aca="false">(N18-N17)/N17</f>
        <v>0.0102835779321329</v>
      </c>
      <c r="P18" s="0" t="n">
        <f aca="false">$A$2*P17+(1-$A$2)*O17*O17</f>
        <v>0.000126100670714684</v>
      </c>
      <c r="Q18" s="19" t="n">
        <f aca="false">SQRT(P18)</f>
        <v>0.0112294554950222</v>
      </c>
      <c r="S18" s="12" t="n">
        <f aca="false">Data!P20</f>
        <v>135.600341734302</v>
      </c>
      <c r="T18" s="0" t="n">
        <f aca="false">(S18-S17)/S17</f>
        <v>-0.00227607110293516</v>
      </c>
      <c r="U18" s="0" t="n">
        <f aca="false">$A$2*U17+(1-$A$2)*T17*T17</f>
        <v>0.000131581764107815</v>
      </c>
      <c r="V18" s="19" t="n">
        <f aca="false">SQRT(U18)</f>
        <v>0.0114709094716947</v>
      </c>
    </row>
    <row r="19" customFormat="false" ht="15" hidden="false" customHeight="false" outlineLevel="0" collapsed="false">
      <c r="B19" s="1" t="n">
        <v>17</v>
      </c>
      <c r="C19" s="21" t="n">
        <v>38960</v>
      </c>
      <c r="D19" s="0" t="n">
        <f aca="false">Data!D21</f>
        <v>11381.15</v>
      </c>
      <c r="E19" s="0" t="n">
        <f aca="false">(D19-D18)/D18</f>
        <v>-0.000154617755916564</v>
      </c>
      <c r="F19" s="0" t="n">
        <f aca="false">$A$2*F18+(1-$A$2)*E18*E18</f>
        <v>6.12741070879335E-005</v>
      </c>
      <c r="G19" s="19" t="n">
        <f aca="false">SQRT(F19)</f>
        <v>0.00782777791508762</v>
      </c>
      <c r="I19" s="3" t="n">
        <f aca="false">Data!H21</f>
        <v>11232.22098</v>
      </c>
      <c r="J19" s="0" t="n">
        <f aca="false">(I19-I18)/I18</f>
        <v>-0.00605556960179415</v>
      </c>
      <c r="K19" s="0" t="n">
        <f aca="false">$A$2*K18+(1-$A$2)*J18*J18</f>
        <v>0.000108877230352164</v>
      </c>
      <c r="L19" s="19" t="n">
        <f aca="false">SQRT(K19)</f>
        <v>0.0104344252526032</v>
      </c>
      <c r="N19" s="12" t="n">
        <f aca="false">Data!L21</f>
        <v>6610.82810700115</v>
      </c>
      <c r="O19" s="0" t="n">
        <f aca="false">(N19-N18)/N18</f>
        <v>-0.00610341901267509</v>
      </c>
      <c r="P19" s="0" t="n">
        <f aca="false">$A$2*P18+(1-$A$2)*O18*O18</f>
        <v>0.000124879748976978</v>
      </c>
      <c r="Q19" s="19" t="n">
        <f aca="false">SQRT(P19)</f>
        <v>0.0111749608042703</v>
      </c>
      <c r="S19" s="12" t="n">
        <f aca="false">Data!P21</f>
        <v>137.602387041773</v>
      </c>
      <c r="T19" s="0" t="n">
        <f aca="false">(S19-S18)/S18</f>
        <v>0.0147643087168208</v>
      </c>
      <c r="U19" s="0" t="n">
        <f aca="false">$A$2*U18+(1-$A$2)*T18*T18</f>
        <v>0.000123997688241283</v>
      </c>
      <c r="V19" s="19" t="n">
        <f aca="false">SQRT(U19)</f>
        <v>0.0111354249241456</v>
      </c>
    </row>
    <row r="20" customFormat="false" ht="15" hidden="false" customHeight="false" outlineLevel="0" collapsed="false">
      <c r="B20" s="1" t="n">
        <v>18</v>
      </c>
      <c r="C20" s="21" t="n">
        <v>38961</v>
      </c>
      <c r="D20" s="0" t="n">
        <f aca="false">Data!D22</f>
        <v>11464.15</v>
      </c>
      <c r="E20" s="0" t="n">
        <f aca="false">(D20-D19)/D19</f>
        <v>0.0072927603976751</v>
      </c>
      <c r="F20" s="0" t="n">
        <f aca="false">$A$2*F19+(1-$A$2)*E19*E19</f>
        <v>5.75990950616842E-005</v>
      </c>
      <c r="G20" s="19" t="n">
        <f aca="false">SQRT(F20)</f>
        <v>0.0075894067661237</v>
      </c>
      <c r="I20" s="3" t="n">
        <f aca="false">Data!H22</f>
        <v>11323.51694</v>
      </c>
      <c r="J20" s="0" t="n">
        <f aca="false">(I20-I19)/I19</f>
        <v>0.00812804165467917</v>
      </c>
      <c r="K20" s="0" t="n">
        <f aca="false">$A$2*K19+(1-$A$2)*J19*J19</f>
        <v>0.000104544791923165</v>
      </c>
      <c r="L20" s="19" t="n">
        <f aca="false">SQRT(K20)</f>
        <v>0.0102247147599904</v>
      </c>
      <c r="N20" s="12" t="n">
        <f aca="false">Data!L22</f>
        <v>6636.93982074264</v>
      </c>
      <c r="O20" s="0" t="n">
        <f aca="false">(N20-N19)/N19</f>
        <v>0.00394984006827108</v>
      </c>
      <c r="P20" s="0" t="n">
        <f aca="false">$A$2*P19+(1-$A$2)*O19*O19</f>
        <v>0.000119622067457016</v>
      </c>
      <c r="Q20" s="19" t="n">
        <f aca="false">SQRT(P20)</f>
        <v>0.0109371873649955</v>
      </c>
      <c r="S20" s="12" t="n">
        <f aca="false">Data!P22</f>
        <v>137.523440163655</v>
      </c>
      <c r="T20" s="0" t="n">
        <f aca="false">(S20-S19)/S19</f>
        <v>-0.000573731893868079</v>
      </c>
      <c r="U20" s="0" t="n">
        <f aca="false">$A$2*U19+(1-$A$2)*T19*T19</f>
        <v>0.000129636915659942</v>
      </c>
      <c r="V20" s="19" t="n">
        <f aca="false">SQRT(U20)</f>
        <v>0.0113858208162584</v>
      </c>
    </row>
    <row r="21" customFormat="false" ht="15" hidden="false" customHeight="false" outlineLevel="0" collapsed="false">
      <c r="B21" s="1" t="n">
        <v>19</v>
      </c>
      <c r="C21" s="21" t="n">
        <v>38965</v>
      </c>
      <c r="D21" s="0" t="n">
        <f aca="false">Data!D23</f>
        <v>11469.28</v>
      </c>
      <c r="E21" s="0" t="n">
        <f aca="false">(D21-D20)/D20</f>
        <v>0.000447481932808016</v>
      </c>
      <c r="F21" s="0" t="n">
        <f aca="false">$A$2*F20+(1-$A$2)*E20*E20</f>
        <v>5.73342106110571E-005</v>
      </c>
      <c r="G21" s="19" t="n">
        <f aca="false">SQRT(F21)</f>
        <v>0.00757193572417629</v>
      </c>
      <c r="I21" s="3" t="n">
        <f aca="false">Data!H23</f>
        <v>11320.96542</v>
      </c>
      <c r="J21" s="0" t="n">
        <f aca="false">(I21-I20)/I20</f>
        <v>-0.00022532928713938</v>
      </c>
      <c r="K21" s="0" t="n">
        <f aca="false">$A$2*K20+(1-$A$2)*J20*J20</f>
        <v>0.000102236008076187</v>
      </c>
      <c r="L21" s="19" t="n">
        <f aca="false">SQRT(K21)</f>
        <v>0.010111182328303</v>
      </c>
      <c r="N21" s="12" t="n">
        <f aca="false">Data!L23</f>
        <v>6625.06403688525</v>
      </c>
      <c r="O21" s="0" t="n">
        <f aca="false">(N21-N20)/N20</f>
        <v>-0.00178934632197149</v>
      </c>
      <c r="P21" s="0" t="n">
        <f aca="false">$A$2*P20+(1-$A$2)*O20*O20</f>
        <v>0.00011338081760349</v>
      </c>
      <c r="Q21" s="19" t="n">
        <f aca="false">SQRT(P21)</f>
        <v>0.0106480429001526</v>
      </c>
      <c r="S21" s="12" t="n">
        <f aca="false">Data!P23</f>
        <v>141.136606373816</v>
      </c>
      <c r="T21" s="0" t="n">
        <f aca="false">(S21-S20)/S20</f>
        <v>0.0262730935603485</v>
      </c>
      <c r="U21" s="0" t="n">
        <f aca="false">$A$2*U20+(1-$A$2)*T20*T20</f>
        <v>0.000121878450817508</v>
      </c>
      <c r="V21" s="19" t="n">
        <f aca="false">SQRT(U21)</f>
        <v>0.01103985737306</v>
      </c>
    </row>
    <row r="22" customFormat="false" ht="15" hidden="false" customHeight="false" outlineLevel="0" collapsed="false">
      <c r="B22" s="1" t="n">
        <v>20</v>
      </c>
      <c r="C22" s="21" t="n">
        <v>38966</v>
      </c>
      <c r="D22" s="0" t="n">
        <f aca="false">Data!D24</f>
        <v>11406.2</v>
      </c>
      <c r="E22" s="0" t="n">
        <f aca="false">(D22-D21)/D21</f>
        <v>-0.0054999093229915</v>
      </c>
      <c r="F22" s="0" t="n">
        <f aca="false">$A$2*F21+(1-$A$2)*E21*E21</f>
        <v>5.3906172379205E-005</v>
      </c>
      <c r="G22" s="19" t="n">
        <f aca="false">SQRT(F22)</f>
        <v>0.00734208229177561</v>
      </c>
      <c r="I22" s="3" t="n">
        <f aca="false">Data!H24</f>
        <v>11150.64158</v>
      </c>
      <c r="J22" s="0" t="n">
        <f aca="false">(I22-I21)/I21</f>
        <v>-0.0150449925144281</v>
      </c>
      <c r="K22" s="0" t="n">
        <f aca="false">$A$2*K21+(1-$A$2)*J21*J21</f>
        <v>9.61048939888742E-005</v>
      </c>
      <c r="L22" s="19" t="n">
        <f aca="false">SQRT(K22)</f>
        <v>0.00980331035869385</v>
      </c>
      <c r="N22" s="12" t="n">
        <f aca="false">Data!L24</f>
        <v>6541.58567774936</v>
      </c>
      <c r="O22" s="0" t="n">
        <f aca="false">(N22-N21)/N21</f>
        <v>-0.0126003852447488</v>
      </c>
      <c r="P22" s="0" t="n">
        <f aca="false">$A$2*P21+(1-$A$2)*O21*O21</f>
        <v>0.000106770074162878</v>
      </c>
      <c r="Q22" s="19" t="n">
        <f aca="false">SQRT(P22)</f>
        <v>0.0103329605710502</v>
      </c>
      <c r="S22" s="12" t="n">
        <f aca="false">Data!P24</f>
        <v>139.621795421418</v>
      </c>
      <c r="T22" s="0" t="n">
        <f aca="false">(S22-S21)/S21</f>
        <v>-0.0107329415898337</v>
      </c>
      <c r="U22" s="0" t="n">
        <f aca="false">$A$2*U21+(1-$A$2)*T21*T21</f>
        <v>0.000155982270482307</v>
      </c>
      <c r="V22" s="19" t="n">
        <f aca="false">SQRT(U22)</f>
        <v>0.0124892862278958</v>
      </c>
    </row>
    <row r="23" customFormat="false" ht="15" hidden="false" customHeight="false" outlineLevel="0" collapsed="false">
      <c r="B23" s="1" t="n">
        <v>21</v>
      </c>
      <c r="C23" s="21" t="n">
        <v>38967</v>
      </c>
      <c r="D23" s="0" t="n">
        <f aca="false">Data!D25</f>
        <v>11331.44</v>
      </c>
      <c r="E23" s="0" t="n">
        <f aca="false">(D23-D22)/D22</f>
        <v>-0.00655433010117307</v>
      </c>
      <c r="F23" s="0" t="n">
        <f aca="false">$A$2*F22+(1-$A$2)*E22*E22</f>
        <v>5.24867421901204E-005</v>
      </c>
      <c r="G23" s="19" t="n">
        <f aca="false">SQRT(F23)</f>
        <v>0.00724477343953008</v>
      </c>
      <c r="I23" s="3" t="n">
        <f aca="false">Data!H25</f>
        <v>10978.0794</v>
      </c>
      <c r="J23" s="0" t="n">
        <f aca="false">(I23-I22)/I22</f>
        <v>-0.0154755382245907</v>
      </c>
      <c r="K23" s="0" t="n">
        <f aca="false">$A$2*K22+(1-$A$2)*J22*J22</f>
        <v>0.000103919708335094</v>
      </c>
      <c r="L23" s="19" t="n">
        <f aca="false">SQRT(K23)</f>
        <v>0.0101941016443379</v>
      </c>
      <c r="N23" s="12" t="n">
        <f aca="false">Data!L25</f>
        <v>6442.69162210339</v>
      </c>
      <c r="O23" s="0" t="n">
        <f aca="false">(N23-N22)/N22</f>
        <v>-0.015117749811388</v>
      </c>
      <c r="P23" s="0" t="n">
        <f aca="false">$A$2*P22+(1-$A$2)*O22*O22</f>
        <v>0.00010989005221207</v>
      </c>
      <c r="Q23" s="19" t="n">
        <f aca="false">SQRT(P23)</f>
        <v>0.0104828456161517</v>
      </c>
      <c r="S23" s="12" t="n">
        <f aca="false">Data!P25</f>
        <v>137.504594246458</v>
      </c>
      <c r="T23" s="0" t="n">
        <f aca="false">(S23-S22)/S22</f>
        <v>-0.0151638300350611</v>
      </c>
      <c r="U23" s="0" t="n">
        <f aca="false">$A$2*U22+(1-$A$2)*T22*T22</f>
        <v>0.000153535096363616</v>
      </c>
      <c r="V23" s="19" t="n">
        <f aca="false">SQRT(U23)</f>
        <v>0.0123909279863784</v>
      </c>
    </row>
    <row r="24" customFormat="false" ht="15" hidden="false" customHeight="false" outlineLevel="0" collapsed="false">
      <c r="B24" s="1" t="n">
        <v>22</v>
      </c>
      <c r="C24" s="21" t="n">
        <v>38968</v>
      </c>
      <c r="D24" s="0" t="n">
        <f aca="false">Data!D26</f>
        <v>11392.11</v>
      </c>
      <c r="E24" s="0" t="n">
        <f aca="false">(D24-D23)/D23</f>
        <v>0.0053541297487345</v>
      </c>
      <c r="F24" s="0" t="n">
        <f aca="false">$A$2*F23+(1-$A$2)*E23*E23</f>
        <v>5.19150922432218E-005</v>
      </c>
      <c r="G24" s="19" t="n">
        <f aca="false">SQRT(F24)</f>
        <v>0.00720521285204135</v>
      </c>
      <c r="I24" s="3" t="n">
        <f aca="false">Data!H26</f>
        <v>10965.48243</v>
      </c>
      <c r="J24" s="0" t="n">
        <f aca="false">(I24-I23)/I23</f>
        <v>-0.00114746573977234</v>
      </c>
      <c r="K24" s="0" t="n">
        <f aca="false">$A$2*K23+(1-$A$2)*J23*J23</f>
        <v>0.000112054062835434</v>
      </c>
      <c r="L24" s="19" t="n">
        <f aca="false">SQRT(K24)</f>
        <v>0.0105855591649867</v>
      </c>
      <c r="N24" s="12" t="n">
        <f aca="false">Data!L26</f>
        <v>6427.93614595211</v>
      </c>
      <c r="O24" s="0" t="n">
        <f aca="false">(N24-N23)/N23</f>
        <v>-0.00229026577970234</v>
      </c>
      <c r="P24" s="0" t="n">
        <f aca="false">$A$2*P23+(1-$A$2)*O23*O23</f>
        <v>0.00011700943064093</v>
      </c>
      <c r="Q24" s="19" t="n">
        <f aca="false">SQRT(P24)</f>
        <v>0.0108170897491391</v>
      </c>
      <c r="S24" s="12" t="n">
        <f aca="false">Data!P26</f>
        <v>137.745931129005</v>
      </c>
      <c r="T24" s="0" t="n">
        <f aca="false">(S24-S23)/S23</f>
        <v>0.00175511868435713</v>
      </c>
      <c r="U24" s="0" t="n">
        <f aca="false">$A$2*U23+(1-$A$2)*T23*T23</f>
        <v>0.000158119495061732</v>
      </c>
      <c r="V24" s="19" t="n">
        <f aca="false">SQRT(U24)</f>
        <v>0.0125745574499356</v>
      </c>
    </row>
    <row r="25" customFormat="false" ht="15" hidden="false" customHeight="false" outlineLevel="0" collapsed="false">
      <c r="B25" s="1" t="n">
        <v>23</v>
      </c>
      <c r="C25" s="21" t="n">
        <v>38971</v>
      </c>
      <c r="D25" s="0" t="n">
        <f aca="false">Data!D27</f>
        <v>11396.84</v>
      </c>
      <c r="E25" s="0" t="n">
        <f aca="false">(D25-D24)/D24</f>
        <v>0.000415199642559593</v>
      </c>
      <c r="F25" s="0" t="n">
        <f aca="false">$A$2*F24+(1-$A$2)*E24*E24</f>
        <v>5.05201890306055E-005</v>
      </c>
      <c r="G25" s="19" t="n">
        <f aca="false">SQRT(F25)</f>
        <v>0.00710775555506839</v>
      </c>
      <c r="I25" s="3" t="n">
        <f aca="false">Data!H27</f>
        <v>10897.115</v>
      </c>
      <c r="J25" s="0" t="n">
        <f aca="false">(I25-I24)/I24</f>
        <v>-0.00623478542202181</v>
      </c>
      <c r="K25" s="0" t="n">
        <f aca="false">$A$2*K24+(1-$A$2)*J24*J24</f>
        <v>0.000105409819722745</v>
      </c>
      <c r="L25" s="19" t="n">
        <f aca="false">SQRT(K25)</f>
        <v>0.0102669284463634</v>
      </c>
      <c r="N25" s="12" t="n">
        <f aca="false">Data!L27</f>
        <v>6419.98984642721</v>
      </c>
      <c r="O25" s="0" t="n">
        <f aca="false">(N25-N24)/N24</f>
        <v>-0.00123621320194677</v>
      </c>
      <c r="P25" s="0" t="n">
        <f aca="false">$A$2*P24+(1-$A$2)*O24*O24</f>
        <v>0.000110303583842974</v>
      </c>
      <c r="Q25" s="19" t="n">
        <f aca="false">SQRT(P25)</f>
        <v>0.0105025513016112</v>
      </c>
      <c r="S25" s="12" t="n">
        <f aca="false">Data!P27</f>
        <v>134.146254458977</v>
      </c>
      <c r="T25" s="0" t="n">
        <f aca="false">(S25-S24)/S24</f>
        <v>-0.0261327259580246</v>
      </c>
      <c r="U25" s="0" t="n">
        <f aca="false">$A$2*U24+(1-$A$2)*T24*T24</f>
        <v>0.000148817151853799</v>
      </c>
      <c r="V25" s="19" t="n">
        <f aca="false">SQRT(U25)</f>
        <v>0.0121990635646265</v>
      </c>
    </row>
    <row r="26" customFormat="false" ht="15" hidden="false" customHeight="false" outlineLevel="0" collapsed="false">
      <c r="B26" s="1" t="n">
        <v>24</v>
      </c>
      <c r="C26" s="21" t="n">
        <v>38972</v>
      </c>
      <c r="D26" s="0" t="n">
        <f aca="false">Data!D28</f>
        <v>11498.09</v>
      </c>
      <c r="E26" s="0" t="n">
        <f aca="false">(D26-D25)/D25</f>
        <v>0.00888404154133953</v>
      </c>
      <c r="F26" s="0" t="n">
        <f aca="false">$A$2*F25+(1-$A$2)*E25*E25</f>
        <v>4.74993211333601E-005</v>
      </c>
      <c r="G26" s="19" t="n">
        <f aca="false">SQRT(F26)</f>
        <v>0.00689197512570671</v>
      </c>
      <c r="I26" s="3" t="n">
        <f aca="false">Data!H28</f>
        <v>11057.5998</v>
      </c>
      <c r="J26" s="0" t="n">
        <f aca="false">(I26-I25)/I25</f>
        <v>0.0147272741454963</v>
      </c>
      <c r="K26" s="0" t="n">
        <f aca="false">$A$2*K25+(1-$A$2)*J25*J25</f>
        <v>0.0001014175834949</v>
      </c>
      <c r="L26" s="19" t="n">
        <f aca="false">SQRT(K26)</f>
        <v>0.0100706297466891</v>
      </c>
      <c r="N26" s="12" t="n">
        <f aca="false">Data!L28</f>
        <v>6504.21266336759</v>
      </c>
      <c r="O26" s="0" t="n">
        <f aca="false">(N26-N25)/N25</f>
        <v>0.0131188395862109</v>
      </c>
      <c r="P26" s="0" t="n">
        <f aca="false">$A$2*P25+(1-$A$2)*O25*O25</f>
        <v>0.000103777062197236</v>
      </c>
      <c r="Q26" s="19" t="n">
        <f aca="false">SQRT(P26)</f>
        <v>0.010187102738131</v>
      </c>
      <c r="S26" s="12" t="n">
        <f aca="false">Data!P28</f>
        <v>133.474908720387</v>
      </c>
      <c r="T26" s="0" t="n">
        <f aca="false">(S26-S25)/S25</f>
        <v>-0.0050045805698997</v>
      </c>
      <c r="U26" s="0" t="n">
        <f aca="false">$A$2*U25+(1-$A$2)*T25*T25</f>
        <v>0.000180863284702404</v>
      </c>
      <c r="V26" s="19" t="n">
        <f aca="false">SQRT(U26)</f>
        <v>0.013448542103232</v>
      </c>
    </row>
    <row r="27" customFormat="false" ht="15" hidden="false" customHeight="false" outlineLevel="0" collapsed="false">
      <c r="B27" s="1" t="n">
        <v>25</v>
      </c>
      <c r="C27" s="21" t="n">
        <v>38973</v>
      </c>
      <c r="D27" s="0" t="n">
        <f aca="false">Data!D29</f>
        <v>11543.32</v>
      </c>
      <c r="E27" s="0" t="n">
        <f aca="false">(D27-D26)/D26</f>
        <v>0.00393369681399255</v>
      </c>
      <c r="F27" s="0" t="n">
        <f aca="false">$A$2*F26+(1-$A$2)*E26*E26</f>
        <v>4.93849335118533E-005</v>
      </c>
      <c r="G27" s="19" t="n">
        <f aca="false">SQRT(F27)</f>
        <v>0.00702744146271268</v>
      </c>
      <c r="I27" s="3" t="n">
        <f aca="false">Data!H29</f>
        <v>11045.51812</v>
      </c>
      <c r="J27" s="0" t="n">
        <f aca="false">(I27-I26)/I26</f>
        <v>-0.00109261324505516</v>
      </c>
      <c r="K27" s="0" t="n">
        <f aca="false">$A$2*K26+(1-$A$2)*J26*J26</f>
        <v>0.000108346084710602</v>
      </c>
      <c r="L27" s="19" t="n">
        <f aca="false">SQRT(K27)</f>
        <v>0.0104089425356566</v>
      </c>
      <c r="N27" s="12" t="n">
        <f aca="false">Data!L29</f>
        <v>6513.60294117647</v>
      </c>
      <c r="O27" s="0" t="n">
        <f aca="false">(N27-N26)/N26</f>
        <v>0.00144372244495706</v>
      </c>
      <c r="P27" s="0" t="n">
        <f aca="false">$A$2*P26+(1-$A$2)*O26*O26</f>
        <v>0.000107876675590726</v>
      </c>
      <c r="Q27" s="19" t="n">
        <f aca="false">SQRT(P27)</f>
        <v>0.0103863697021975</v>
      </c>
      <c r="S27" s="12" t="n">
        <f aca="false">Data!P29</f>
        <v>133.849324381746</v>
      </c>
      <c r="T27" s="0" t="n">
        <f aca="false">(S27-S26)/S26</f>
        <v>0.00280513892047473</v>
      </c>
      <c r="U27" s="0" t="n">
        <f aca="false">$A$2*U26+(1-$A$2)*T26*T26</f>
        <v>0.000171514237221097</v>
      </c>
      <c r="V27" s="19" t="n">
        <f aca="false">SQRT(U27)</f>
        <v>0.0130963444220552</v>
      </c>
    </row>
    <row r="28" customFormat="false" ht="15" hidden="false" customHeight="false" outlineLevel="0" collapsed="false">
      <c r="B28" s="1" t="n">
        <v>26</v>
      </c>
      <c r="C28" s="21" t="n">
        <v>38974</v>
      </c>
      <c r="D28" s="0" t="n">
        <f aca="false">Data!D30</f>
        <v>11527.39</v>
      </c>
      <c r="E28" s="0" t="n">
        <f aca="false">(D28-D27)/D27</f>
        <v>-0.00138001892003343</v>
      </c>
      <c r="F28" s="0" t="n">
        <f aca="false">$A$2*F27+(1-$A$2)*E27*E27</f>
        <v>4.7350275738607E-005</v>
      </c>
      <c r="G28" s="19" t="n">
        <f aca="false">SQRT(F28)</f>
        <v>0.00688115366334795</v>
      </c>
      <c r="I28" s="3" t="n">
        <f aca="false">Data!H30</f>
        <v>11112.02204</v>
      </c>
      <c r="J28" s="0" t="n">
        <f aca="false">(I28-I27)/I27</f>
        <v>0.00602089637421184</v>
      </c>
      <c r="K28" s="0" t="n">
        <f aca="false">$A$2*K27+(1-$A$2)*J27*J27</f>
        <v>0.000101916947850162</v>
      </c>
      <c r="L28" s="19" t="n">
        <f aca="false">SQRT(K28)</f>
        <v>0.010095392406943</v>
      </c>
      <c r="N28" s="12" t="n">
        <f aca="false">Data!L30</f>
        <v>6533.02307790386</v>
      </c>
      <c r="O28" s="0" t="n">
        <f aca="false">(N28-N27)/N27</f>
        <v>0.0029814738329575</v>
      </c>
      <c r="P28" s="0" t="n">
        <f aca="false">$A$2*P27+(1-$A$2)*O27*O27</f>
        <v>0.000101529135125167</v>
      </c>
      <c r="Q28" s="19" t="n">
        <f aca="false">SQRT(P28)</f>
        <v>0.01007616668804</v>
      </c>
      <c r="S28" s="12" t="n">
        <f aca="false">Data!P30</f>
        <v>135.78391959799</v>
      </c>
      <c r="T28" s="0" t="n">
        <f aca="false">(S28-S27)/S27</f>
        <v>0.0144535299313639</v>
      </c>
      <c r="U28" s="0" t="n">
        <f aca="false">$A$2*U27+(1-$A$2)*T27*T27</f>
        <v>0.00016169551124962</v>
      </c>
      <c r="V28" s="19" t="n">
        <f aca="false">SQRT(U28)</f>
        <v>0.012715954987716</v>
      </c>
    </row>
    <row r="29" customFormat="false" ht="15" hidden="false" customHeight="false" outlineLevel="0" collapsed="false">
      <c r="B29" s="1" t="n">
        <v>27</v>
      </c>
      <c r="C29" s="21" t="n">
        <v>38975</v>
      </c>
      <c r="D29" s="0" t="n">
        <f aca="false">Data!D31</f>
        <v>11560.77</v>
      </c>
      <c r="E29" s="0" t="n">
        <f aca="false">(D29-D28)/D28</f>
        <v>0.00289571186539199</v>
      </c>
      <c r="F29" s="0" t="n">
        <f aca="false">$A$2*F28+(1-$A$2)*E28*E28</f>
        <v>4.46235263274696E-005</v>
      </c>
      <c r="G29" s="19" t="n">
        <f aca="false">SQRT(F29)</f>
        <v>0.00668008430541633</v>
      </c>
      <c r="I29" s="3" t="n">
        <f aca="false">Data!H31</f>
        <v>11037.006</v>
      </c>
      <c r="J29" s="0" t="n">
        <f aca="false">(I29-I28)/I28</f>
        <v>-0.00675089013772334</v>
      </c>
      <c r="K29" s="0" t="n">
        <f aca="false">$A$2*K28+(1-$A$2)*J28*J28</f>
        <v>9.79770025680922E-005</v>
      </c>
      <c r="L29" s="19" t="n">
        <f aca="false">SQRT(K29)</f>
        <v>0.00989833332274137</v>
      </c>
      <c r="N29" s="12" t="n">
        <f aca="false">Data!L31</f>
        <v>6508.38709677419</v>
      </c>
      <c r="O29" s="0" t="n">
        <f aca="false">(N29-N28)/N28</f>
        <v>-0.00377099251539369</v>
      </c>
      <c r="P29" s="0" t="n">
        <f aca="false">$A$2*P28+(1-$A$2)*O28*O28</f>
        <v>9.59707381906533E-005</v>
      </c>
      <c r="Q29" s="19" t="n">
        <f aca="false">SQRT(P29)</f>
        <v>0.00979646559686978</v>
      </c>
      <c r="S29" s="12" t="n">
        <f aca="false">Data!P31</f>
        <v>134.934348158857</v>
      </c>
      <c r="T29" s="0" t="n">
        <f aca="false">(S29-S28)/S28</f>
        <v>-0.00625678977045447</v>
      </c>
      <c r="U29" s="0" t="n">
        <f aca="false">$A$2*U28+(1-$A$2)*T28*T28</f>
        <v>0.000164528052223253</v>
      </c>
      <c r="V29" s="19" t="n">
        <f aca="false">SQRT(U29)</f>
        <v>0.0128268488812823</v>
      </c>
    </row>
    <row r="30" customFormat="false" ht="15" hidden="false" customHeight="false" outlineLevel="0" collapsed="false">
      <c r="B30" s="1" t="n">
        <v>28</v>
      </c>
      <c r="C30" s="21" t="n">
        <v>38979</v>
      </c>
      <c r="D30" s="0" t="n">
        <f aca="false">Data!D32</f>
        <v>11540.91</v>
      </c>
      <c r="E30" s="0" t="n">
        <f aca="false">(D30-D29)/D29</f>
        <v>-0.00171787865341154</v>
      </c>
      <c r="F30" s="0" t="n">
        <f aca="false">$A$2*F29+(1-$A$2)*E29*E29</f>
        <v>4.24492235802637E-005</v>
      </c>
      <c r="G30" s="19" t="n">
        <f aca="false">SQRT(F30)</f>
        <v>0.00651530686769731</v>
      </c>
      <c r="I30" s="3" t="n">
        <f aca="false">Data!H32</f>
        <v>11003.44024</v>
      </c>
      <c r="J30" s="0" t="n">
        <f aca="false">(I30-I29)/I29</f>
        <v>-0.00304120157223793</v>
      </c>
      <c r="K30" s="0" t="n">
        <f aca="false">$A$2*K29+(1-$A$2)*J29*J29</f>
        <v>9.48328534731033E-005</v>
      </c>
      <c r="L30" s="19" t="n">
        <f aca="false">SQRT(K30)</f>
        <v>0.00973821613403108</v>
      </c>
      <c r="N30" s="12" t="n">
        <f aca="false">Data!L32</f>
        <v>6498.97103658537</v>
      </c>
      <c r="O30" s="0" t="n">
        <f aca="false">(N30-N29)/N29</f>
        <v>-0.0014467578600996</v>
      </c>
      <c r="P30" s="0" t="n">
        <f aca="false">$A$2*P29+(1-$A$2)*O29*O29</f>
        <v>9.10657169722834E-005</v>
      </c>
      <c r="Q30" s="19" t="n">
        <f aca="false">SQRT(P30)</f>
        <v>0.00954283589779702</v>
      </c>
      <c r="S30" s="12" t="n">
        <f aca="false">Data!P32</f>
        <v>135.469192694999</v>
      </c>
      <c r="T30" s="0" t="n">
        <f aca="false">(S30-S29)/S29</f>
        <v>0.00396373898447599</v>
      </c>
      <c r="U30" s="0" t="n">
        <f aca="false">$A$2*U29+(1-$A$2)*T29*T29</f>
        <v>0.000157005214183758</v>
      </c>
      <c r="V30" s="19" t="n">
        <f aca="false">SQRT(U30)</f>
        <v>0.0125301721529976</v>
      </c>
    </row>
    <row r="31" customFormat="false" ht="15" hidden="false" customHeight="false" outlineLevel="0" collapsed="false">
      <c r="B31" s="1" t="n">
        <v>29</v>
      </c>
      <c r="C31" s="21" t="n">
        <v>38980</v>
      </c>
      <c r="D31" s="0" t="n">
        <f aca="false">Data!D33</f>
        <v>11613.19</v>
      </c>
      <c r="E31" s="0" t="n">
        <f aca="false">(D31-D30)/D30</f>
        <v>0.00626293767129288</v>
      </c>
      <c r="F31" s="0" t="n">
        <f aca="false">$A$2*F30+(1-$A$2)*E30*E30</f>
        <v>4.00793365895187E-005</v>
      </c>
      <c r="G31" s="19" t="n">
        <f aca="false">SQRT(F31)</f>
        <v>0.006330824321486</v>
      </c>
      <c r="I31" s="3" t="n">
        <f aca="false">Data!H33</f>
        <v>11082.42504</v>
      </c>
      <c r="J31" s="0" t="n">
        <f aca="false">(I31-I30)/I30</f>
        <v>0.00717819139080453</v>
      </c>
      <c r="K31" s="0" t="n">
        <f aca="false">$A$2*K30+(1-$A$2)*J30*J30</f>
        <v>8.9697816684896E-005</v>
      </c>
      <c r="L31" s="19" t="n">
        <f aca="false">SQRT(K31)</f>
        <v>0.00947089313026475</v>
      </c>
      <c r="N31" s="12" t="n">
        <f aca="false">Data!L33</f>
        <v>6596.46849593496</v>
      </c>
      <c r="O31" s="0" t="n">
        <f aca="false">(N31-N30)/N30</f>
        <v>0.015001983975731</v>
      </c>
      <c r="P31" s="0" t="n">
        <f aca="false">$A$2*P30+(1-$A$2)*O30*O30</f>
        <v>8.5727360452292E-005</v>
      </c>
      <c r="Q31" s="19" t="n">
        <f aca="false">SQRT(P31)</f>
        <v>0.00925890708735604</v>
      </c>
      <c r="S31" s="12" t="n">
        <f aca="false">Data!P33</f>
        <v>134.061151385928</v>
      </c>
      <c r="T31" s="0" t="n">
        <f aca="false">(S31-S30)/S30</f>
        <v>-0.0103938119144311</v>
      </c>
      <c r="U31" s="0" t="n">
        <f aca="false">$A$2*U30+(1-$A$2)*T30*T30</f>
        <v>0.000148527574936956</v>
      </c>
      <c r="V31" s="19" t="n">
        <f aca="false">SQRT(U31)</f>
        <v>0.0121871889678037</v>
      </c>
    </row>
    <row r="32" customFormat="false" ht="15" hidden="false" customHeight="false" outlineLevel="0" collapsed="false">
      <c r="B32" s="1" t="n">
        <v>30</v>
      </c>
      <c r="C32" s="21" t="n">
        <v>38981</v>
      </c>
      <c r="D32" s="0" t="n">
        <f aca="false">Data!D34</f>
        <v>11533.23</v>
      </c>
      <c r="E32" s="0" t="n">
        <f aca="false">(D32-D31)/D31</f>
        <v>-0.00688527441641797</v>
      </c>
      <c r="F32" s="0" t="n">
        <f aca="false">$A$2*F31+(1-$A$2)*E31*E31</f>
        <v>4.00280396906175E-005</v>
      </c>
      <c r="G32" s="19" t="n">
        <f aca="false">SQRT(F32)</f>
        <v>0.00632677166417578</v>
      </c>
      <c r="I32" s="3" t="n">
        <f aca="false">Data!H34</f>
        <v>11185.45023</v>
      </c>
      <c r="J32" s="0" t="n">
        <f aca="false">(I32-I31)/I31</f>
        <v>0.00929626770568261</v>
      </c>
      <c r="K32" s="0" t="n">
        <f aca="false">$A$2*K31+(1-$A$2)*J31*J31</f>
        <v>8.74075335823835E-005</v>
      </c>
      <c r="L32" s="19" t="n">
        <f aca="false">SQRT(K32)</f>
        <v>0.00934919962255505</v>
      </c>
      <c r="N32" s="12" t="n">
        <f aca="false">Data!L34</f>
        <v>6625.51838188526</v>
      </c>
      <c r="O32" s="0" t="n">
        <f aca="false">(N32-N31)/N31</f>
        <v>0.00440385426962907</v>
      </c>
      <c r="P32" s="0" t="n">
        <f aca="false">$A$2*P31+(1-$A$2)*O31*O31</f>
        <v>9.40872902176399E-005</v>
      </c>
      <c r="Q32" s="19" t="n">
        <f aca="false">SQRT(P32)</f>
        <v>0.0096998603194912</v>
      </c>
      <c r="S32" s="12" t="n">
        <f aca="false">Data!P34</f>
        <v>135.590255180682</v>
      </c>
      <c r="T32" s="0" t="n">
        <f aca="false">(S32-S31)/S31</f>
        <v>0.0114060171716132</v>
      </c>
      <c r="U32" s="0" t="n">
        <f aca="false">$A$2*U31+(1-$A$2)*T31*T31</f>
        <v>0.000146097800007492</v>
      </c>
      <c r="V32" s="19" t="n">
        <f aca="false">SQRT(U32)</f>
        <v>0.012087092289194</v>
      </c>
    </row>
    <row r="33" customFormat="false" ht="15" hidden="false" customHeight="false" outlineLevel="0" collapsed="false">
      <c r="B33" s="1" t="n">
        <v>31</v>
      </c>
      <c r="C33" s="21" t="n">
        <v>38982</v>
      </c>
      <c r="D33" s="0" t="n">
        <f aca="false">Data!D35</f>
        <v>11508.1</v>
      </c>
      <c r="E33" s="0" t="n">
        <f aca="false">(D33-D32)/D32</f>
        <v>-0.00217892125623084</v>
      </c>
      <c r="F33" s="0" t="n">
        <f aca="false">$A$2*F32+(1-$A$2)*E32*E32</f>
        <v>4.04707775365433E-005</v>
      </c>
      <c r="G33" s="19" t="n">
        <f aca="false">SQRT(F33)</f>
        <v>0.00636166468281245</v>
      </c>
      <c r="I33" s="3" t="n">
        <f aca="false">Data!H35</f>
        <v>11076.34352</v>
      </c>
      <c r="J33" s="0" t="n">
        <f aca="false">(I33-I32)/I32</f>
        <v>-0.00975434227112019</v>
      </c>
      <c r="K33" s="0" t="n">
        <f aca="false">$A$2*K32+(1-$A$2)*J32*J32</f>
        <v>8.73483171627835E-005</v>
      </c>
      <c r="L33" s="19" t="n">
        <f aca="false">SQRT(K33)</f>
        <v>0.00934603216144603</v>
      </c>
      <c r="N33" s="12" t="n">
        <f aca="false">Data!L35</f>
        <v>6582.95992830623</v>
      </c>
      <c r="O33" s="0" t="n">
        <f aca="false">(N33-N32)/N32</f>
        <v>-0.00642341491276815</v>
      </c>
      <c r="P33" s="0" t="n">
        <f aca="false">$A$2*P32+(1-$A$2)*O32*O32</f>
        <v>8.96056887502693E-005</v>
      </c>
      <c r="Q33" s="19" t="n">
        <f aca="false">SQRT(P33)</f>
        <v>0.00946602814015832</v>
      </c>
      <c r="S33" s="12" t="n">
        <f aca="false">Data!P35</f>
        <v>134.341553531535</v>
      </c>
      <c r="T33" s="0" t="n">
        <f aca="false">(S33-S32)/S32</f>
        <v>-0.00920937605348577</v>
      </c>
      <c r="U33" s="0" t="n">
        <f aca="false">$A$2*U32+(1-$A$2)*T32*T32</f>
        <v>0.000145137765670191</v>
      </c>
      <c r="V33" s="19" t="n">
        <f aca="false">SQRT(U33)</f>
        <v>0.0120473136287801</v>
      </c>
    </row>
    <row r="34" customFormat="false" ht="15" hidden="false" customHeight="false" outlineLevel="0" collapsed="false">
      <c r="B34" s="1" t="n">
        <v>32</v>
      </c>
      <c r="C34" s="21" t="n">
        <v>38985</v>
      </c>
      <c r="D34" s="0" t="n">
        <f aca="false">Data!D36</f>
        <v>11575.81</v>
      </c>
      <c r="E34" s="0" t="n">
        <f aca="false">(D34-D33)/D33</f>
        <v>0.0058836819283808</v>
      </c>
      <c r="F34" s="0" t="n">
        <f aca="false">$A$2*F33+(1-$A$2)*E33*E33</f>
        <v>3.8327392754802E-005</v>
      </c>
      <c r="G34" s="19" t="n">
        <f aca="false">SQRT(F34)</f>
        <v>0.00619091211008539</v>
      </c>
      <c r="I34" s="3" t="n">
        <f aca="false">Data!H36</f>
        <v>11012.71119</v>
      </c>
      <c r="J34" s="0" t="n">
        <f aca="false">(I34-I33)/I33</f>
        <v>-0.00574488592603711</v>
      </c>
      <c r="K34" s="0" t="n">
        <f aca="false">$A$2*K33+(1-$A$2)*J33*J33</f>
        <v>8.78162497215462E-005</v>
      </c>
      <c r="L34" s="19" t="n">
        <f aca="false">SQRT(K34)</f>
        <v>0.00937103247895056</v>
      </c>
      <c r="N34" s="12" t="n">
        <f aca="false">Data!L36</f>
        <v>6556.87348706842</v>
      </c>
      <c r="O34" s="0" t="n">
        <f aca="false">(N34-N33)/N33</f>
        <v>-0.00396272216782742</v>
      </c>
      <c r="P34" s="0" t="n">
        <f aca="false">$A$2*P33+(1-$A$2)*O33*O33</f>
        <v>8.67049629737474E-005</v>
      </c>
      <c r="Q34" s="19" t="n">
        <f aca="false">SQRT(P34)</f>
        <v>0.00931154997697738</v>
      </c>
      <c r="S34" s="12" t="n">
        <f aca="false">Data!P36</f>
        <v>134.207313932526</v>
      </c>
      <c r="T34" s="0" t="n">
        <f aca="false">(S34-S33)/S33</f>
        <v>-0.000999241079765499</v>
      </c>
      <c r="U34" s="0" t="n">
        <f aca="false">$A$2*U33+(1-$A$2)*T33*T33</f>
        <v>0.000141518256167651</v>
      </c>
      <c r="V34" s="19" t="n">
        <f aca="false">SQRT(U34)</f>
        <v>0.0118961445925834</v>
      </c>
    </row>
    <row r="35" customFormat="false" ht="15" hidden="false" customHeight="false" outlineLevel="0" collapsed="false">
      <c r="B35" s="1" t="n">
        <v>33</v>
      </c>
      <c r="C35" s="21" t="n">
        <v>38986</v>
      </c>
      <c r="D35" s="0" t="n">
        <f aca="false">Data!D37</f>
        <v>11669.39</v>
      </c>
      <c r="E35" s="0" t="n">
        <f aca="false">(D35-D34)/D34</f>
        <v>0.00808409951441842</v>
      </c>
      <c r="F35" s="0" t="n">
        <f aca="false">$A$2*F34+(1-$A$2)*E34*E34</f>
        <v>3.81048119715751E-005</v>
      </c>
      <c r="G35" s="19" t="n">
        <f aca="false">SQRT(F35)</f>
        <v>0.00617290952238692</v>
      </c>
      <c r="I35" s="3" t="n">
        <f aca="false">Data!H37</f>
        <v>11131.05936</v>
      </c>
      <c r="J35" s="0" t="n">
        <f aca="false">(I35-I34)/I34</f>
        <v>0.0107465062833452</v>
      </c>
      <c r="K35" s="0" t="n">
        <f aca="false">$A$2*K34+(1-$A$2)*J34*J34</f>
        <v>8.45274975964442E-005</v>
      </c>
      <c r="L35" s="19" t="n">
        <f aca="false">SQRT(K35)</f>
        <v>0.00919388370583641</v>
      </c>
      <c r="N35" s="12" t="n">
        <f aca="false">Data!L37</f>
        <v>6615.44993662864</v>
      </c>
      <c r="O35" s="0" t="n">
        <f aca="false">(N35-N34)/N34</f>
        <v>0.00893359459744854</v>
      </c>
      <c r="P35" s="0" t="n">
        <f aca="false">$A$2*P34+(1-$A$2)*O34*O34</f>
        <v>8.2444855214086E-005</v>
      </c>
      <c r="Q35" s="19" t="n">
        <f aca="false">SQRT(P35)</f>
        <v>0.0090799149342979</v>
      </c>
      <c r="S35" s="12" t="n">
        <f aca="false">Data!P37</f>
        <v>132.924213943951</v>
      </c>
      <c r="T35" s="0" t="n">
        <f aca="false">(S35-S34)/S34</f>
        <v>-0.00956058169244573</v>
      </c>
      <c r="U35" s="0" t="n">
        <f aca="false">$A$2*U34+(1-$A$2)*T34*T34</f>
        <v>0.000133087069761721</v>
      </c>
      <c r="V35" s="19" t="n">
        <f aca="false">SQRT(U35)</f>
        <v>0.011536336929967</v>
      </c>
    </row>
    <row r="36" customFormat="false" ht="15" hidden="false" customHeight="false" outlineLevel="0" collapsed="false">
      <c r="B36" s="1" t="n">
        <v>34</v>
      </c>
      <c r="C36" s="21" t="n">
        <v>38987</v>
      </c>
      <c r="D36" s="0" t="n">
        <f aca="false">Data!D38</f>
        <v>11689.24</v>
      </c>
      <c r="E36" s="0" t="n">
        <f aca="false">(D36-D35)/D35</f>
        <v>0.00170103150207512</v>
      </c>
      <c r="F36" s="0" t="n">
        <f aca="false">$A$2*F35+(1-$A$2)*E35*E35</f>
        <v>3.97396831508218E-005</v>
      </c>
      <c r="G36" s="19" t="n">
        <f aca="false">SQRT(F36)</f>
        <v>0.00630394187400406</v>
      </c>
      <c r="I36" s="3" t="n">
        <f aca="false">Data!H38</f>
        <v>11197.80783</v>
      </c>
      <c r="J36" s="0" t="n">
        <f aca="false">(I36-I35)/I35</f>
        <v>0.00599659635630588</v>
      </c>
      <c r="K36" s="0" t="n">
        <f aca="false">$A$2*K35+(1-$A$2)*J35*J35</f>
        <v>8.63850915785362E-005</v>
      </c>
      <c r="L36" s="19" t="n">
        <f aca="false">SQRT(K36)</f>
        <v>0.00929435805091111</v>
      </c>
      <c r="N36" s="12" t="n">
        <f aca="false">Data!L38</f>
        <v>6663.82816471785</v>
      </c>
      <c r="O36" s="0" t="n">
        <f aca="false">(N36-N35)/N35</f>
        <v>0.00731291575820698</v>
      </c>
      <c r="P36" s="0" t="n">
        <f aca="false">$A$2*P35+(1-$A$2)*O35*O35</f>
        <v>8.22867106471346E-005</v>
      </c>
      <c r="Q36" s="19" t="n">
        <f aca="false">SQRT(P36)</f>
        <v>0.00907120227131633</v>
      </c>
      <c r="S36" s="12" t="n">
        <f aca="false">Data!P38</f>
        <v>135.876885064327</v>
      </c>
      <c r="T36" s="0" t="n">
        <f aca="false">(S36-S35)/S35</f>
        <v>0.022213192260221</v>
      </c>
      <c r="U36" s="0" t="n">
        <f aca="false">$A$2*U35+(1-$A$2)*T35*T35</f>
        <v>0.000130586128913893</v>
      </c>
      <c r="V36" s="19" t="n">
        <f aca="false">SQRT(U36)</f>
        <v>0.0114274287971483</v>
      </c>
    </row>
    <row r="37" customFormat="false" ht="15" hidden="false" customHeight="false" outlineLevel="0" collapsed="false">
      <c r="B37" s="1" t="n">
        <v>35</v>
      </c>
      <c r="C37" s="21" t="n">
        <v>38988</v>
      </c>
      <c r="D37" s="0" t="n">
        <f aca="false">Data!D39</f>
        <v>11718.45</v>
      </c>
      <c r="E37" s="0" t="n">
        <f aca="false">(D37-D36)/D36</f>
        <v>0.0024988793112299</v>
      </c>
      <c r="F37" s="0" t="n">
        <f aca="false">$A$2*F36+(1-$A$2)*E36*E36</f>
        <v>3.75289126520357E-005</v>
      </c>
      <c r="G37" s="19" t="n">
        <f aca="false">SQRT(F37)</f>
        <v>0.00612608461025765</v>
      </c>
      <c r="I37" s="3" t="n">
        <f aca="false">Data!H39</f>
        <v>11188.42481</v>
      </c>
      <c r="J37" s="0" t="n">
        <f aca="false">(I37-I36)/I36</f>
        <v>-0.000837933651161892</v>
      </c>
      <c r="K37" s="0" t="n">
        <f aca="false">$A$2*K36+(1-$A$2)*J36*J36</f>
        <v>8.33595361554517E-005</v>
      </c>
      <c r="L37" s="19" t="n">
        <f aca="false">SQRT(K37)</f>
        <v>0.00913014436662705</v>
      </c>
      <c r="N37" s="12" t="n">
        <f aca="false">Data!L39</f>
        <v>6661.60385737851</v>
      </c>
      <c r="O37" s="0" t="n">
        <f aca="false">(N37-N36)/N36</f>
        <v>-0.000333788219677695</v>
      </c>
      <c r="P37" s="0" t="n">
        <f aca="false">$A$2*P36+(1-$A$2)*O36*O36</f>
        <v>8.05582322215045E-005</v>
      </c>
      <c r="Q37" s="19" t="n">
        <f aca="false">SQRT(P37)</f>
        <v>0.00897542379063543</v>
      </c>
      <c r="S37" s="12" t="n">
        <f aca="false">Data!P39</f>
        <v>135.97666525244</v>
      </c>
      <c r="T37" s="0" t="n">
        <f aca="false">(S37-S36)/S36</f>
        <v>0.00073434262248363</v>
      </c>
      <c r="U37" s="0" t="n">
        <f aca="false">$A$2*U36+(1-$A$2)*T36*T36</f>
        <v>0.000152356515802432</v>
      </c>
      <c r="V37" s="19" t="n">
        <f aca="false">SQRT(U37)</f>
        <v>0.0123432781627262</v>
      </c>
    </row>
    <row r="38" customFormat="false" ht="15" hidden="false" customHeight="false" outlineLevel="0" collapsed="false">
      <c r="B38" s="1" t="n">
        <v>36</v>
      </c>
      <c r="C38" s="21" t="n">
        <v>38989</v>
      </c>
      <c r="D38" s="0" t="n">
        <f aca="false">Data!D40</f>
        <v>11679.07</v>
      </c>
      <c r="E38" s="0" t="n">
        <f aca="false">(D38-D37)/D37</f>
        <v>-0.00336051269579177</v>
      </c>
      <c r="F38" s="0" t="n">
        <f aca="false">$A$2*F37+(1-$A$2)*E37*E37</f>
        <v>3.56518417616391E-005</v>
      </c>
      <c r="G38" s="19" t="n">
        <f aca="false">SQRT(F38)</f>
        <v>0.00597091632512457</v>
      </c>
      <c r="I38" s="3" t="n">
        <f aca="false">Data!H40</f>
        <v>11135.96656</v>
      </c>
      <c r="J38" s="0" t="n">
        <f aca="false">(I38-I37)/I37</f>
        <v>-0.00468861800394936</v>
      </c>
      <c r="K38" s="0" t="n">
        <f aca="false">$A$2*K37+(1-$A$2)*J37*J37</f>
        <v>7.84000919543496E-005</v>
      </c>
      <c r="L38" s="19" t="n">
        <f aca="false">SQRT(K38)</f>
        <v>0.00885438264106254</v>
      </c>
      <c r="N38" s="12" t="n">
        <f aca="false">Data!L40</f>
        <v>6649.79100696644</v>
      </c>
      <c r="O38" s="0" t="n">
        <f aca="false">(N38-N37)/N37</f>
        <v>-0.00177327422419248</v>
      </c>
      <c r="P38" s="0" t="n">
        <f aca="false">$A$2*P37+(1-$A$2)*O37*O37</f>
        <v>7.57314231627499E-005</v>
      </c>
      <c r="Q38" s="19" t="n">
        <f aca="false">SQRT(P38)</f>
        <v>0.00870238031591069</v>
      </c>
      <c r="S38" s="12" t="n">
        <f aca="false">Data!P40</f>
        <v>136.570243034973</v>
      </c>
      <c r="T38" s="0" t="n">
        <f aca="false">(S38-S37)/S37</f>
        <v>0.00436529151109713</v>
      </c>
      <c r="U38" s="0" t="n">
        <f aca="false">$A$2*U37+(1-$A$2)*T37*T37</f>
        <v>0.000143247480399518</v>
      </c>
      <c r="V38" s="19" t="n">
        <f aca="false">SQRT(U38)</f>
        <v>0.0119686039453028</v>
      </c>
    </row>
    <row r="39" customFormat="false" ht="15" hidden="false" customHeight="false" outlineLevel="0" collapsed="false">
      <c r="B39" s="1" t="n">
        <v>37</v>
      </c>
      <c r="C39" s="21" t="n">
        <v>38992</v>
      </c>
      <c r="D39" s="0" t="n">
        <f aca="false">Data!D41</f>
        <v>11670.35</v>
      </c>
      <c r="E39" s="0" t="n">
        <f aca="false">(D39-D38)/D38</f>
        <v>-0.000746634791982525</v>
      </c>
      <c r="F39" s="0" t="n">
        <f aca="false">$A$2*F38+(1-$A$2)*E38*E38</f>
        <v>3.41903139906554E-005</v>
      </c>
      <c r="G39" s="19" t="n">
        <f aca="false">SQRT(F39)</f>
        <v>0.0058472484119161</v>
      </c>
      <c r="I39" s="3" t="n">
        <f aca="false">Data!H41</f>
        <v>11230.453</v>
      </c>
      <c r="J39" s="0" t="n">
        <f aca="false">(I39-I38)/I38</f>
        <v>0.00848479918567561</v>
      </c>
      <c r="K39" s="0" t="n">
        <f aca="false">$A$2*K38+(1-$A$2)*J38*J38</f>
        <v>7.50150747643061E-005</v>
      </c>
      <c r="L39" s="19" t="n">
        <f aca="false">SQRT(K39)</f>
        <v>0.00866112433603779</v>
      </c>
      <c r="N39" s="12" t="n">
        <f aca="false">Data!L41</f>
        <v>6681.70001274372</v>
      </c>
      <c r="O39" s="0" t="n">
        <f aca="false">(N39-N38)/N38</f>
        <v>0.00479849753832275</v>
      </c>
      <c r="P39" s="0" t="n">
        <f aca="false">$A$2*P38+(1-$A$2)*O38*O38</f>
        <v>7.1376207861436E-005</v>
      </c>
      <c r="Q39" s="19" t="n">
        <f aca="false">SQRT(P39)</f>
        <v>0.00844844410891355</v>
      </c>
      <c r="S39" s="12" t="n">
        <f aca="false">Data!P41</f>
        <v>138.064129788499</v>
      </c>
      <c r="T39" s="0" t="n">
        <f aca="false">(S39-S38)/S38</f>
        <v>0.0109385962880892</v>
      </c>
      <c r="U39" s="0" t="n">
        <f aca="false">$A$2*U38+(1-$A$2)*T38*T38</f>
        <v>0.000135795977774158</v>
      </c>
      <c r="V39" s="19" t="n">
        <f aca="false">SQRT(U39)</f>
        <v>0.011653153125835</v>
      </c>
    </row>
    <row r="40" customFormat="false" ht="15" hidden="false" customHeight="false" outlineLevel="0" collapsed="false">
      <c r="B40" s="1" t="n">
        <v>38</v>
      </c>
      <c r="C40" s="21" t="n">
        <v>38993</v>
      </c>
      <c r="D40" s="0" t="n">
        <f aca="false">Data!D42</f>
        <v>11727.34</v>
      </c>
      <c r="E40" s="0" t="n">
        <f aca="false">(D40-D39)/D39</f>
        <v>0.00488331541042041</v>
      </c>
      <c r="F40" s="0" t="n">
        <f aca="false">$A$2*F39+(1-$A$2)*E39*E39</f>
        <v>3.2172342961972E-005</v>
      </c>
      <c r="G40" s="19" t="n">
        <f aca="false">SQRT(F40)</f>
        <v>0.00567206690386952</v>
      </c>
      <c r="I40" s="3" t="n">
        <f aca="false">Data!H42</f>
        <v>11215.77561</v>
      </c>
      <c r="J40" s="0" t="n">
        <f aca="false">(I40-I39)/I39</f>
        <v>-0.00130692769027206</v>
      </c>
      <c r="K40" s="0" t="n">
        <f aca="false">$A$2*K39+(1-$A$2)*J39*J39</f>
        <v>7.48336793117222E-005</v>
      </c>
      <c r="L40" s="19" t="n">
        <f aca="false">SQRT(K40)</f>
        <v>0.00865064617885405</v>
      </c>
      <c r="N40" s="12" t="n">
        <f aca="false">Data!L42</f>
        <v>6650.26117976812</v>
      </c>
      <c r="O40" s="0" t="n">
        <f aca="false">(N40-N39)/N39</f>
        <v>-0.00470521467824643</v>
      </c>
      <c r="P40" s="0" t="n">
        <f aca="false">$A$2*P39+(1-$A$2)*O39*O39</f>
        <v>6.84751701072672E-005</v>
      </c>
      <c r="Q40" s="19" t="n">
        <f aca="false">SQRT(P40)</f>
        <v>0.00827497251398862</v>
      </c>
      <c r="S40" s="12" t="n">
        <f aca="false">Data!P42</f>
        <v>137.773263211468</v>
      </c>
      <c r="T40" s="0" t="n">
        <f aca="false">(S40-S39)/S39</f>
        <v>-0.00210674979429025</v>
      </c>
      <c r="U40" s="0" t="n">
        <f aca="false">$A$2*U39+(1-$A$2)*T39*T39</f>
        <v>0.000134827392432937</v>
      </c>
      <c r="V40" s="19" t="n">
        <f aca="false">SQRT(U40)</f>
        <v>0.0116115198158095</v>
      </c>
    </row>
    <row r="41" customFormat="false" ht="15" hidden="false" customHeight="false" outlineLevel="0" collapsed="false">
      <c r="B41" s="1" t="n">
        <v>39</v>
      </c>
      <c r="C41" s="21" t="n">
        <v>38994</v>
      </c>
      <c r="D41" s="0" t="n">
        <f aca="false">Data!D43</f>
        <v>11850.61</v>
      </c>
      <c r="E41" s="0" t="n">
        <f aca="false">(D41-D40)/D40</f>
        <v>0.0105113350512563</v>
      </c>
      <c r="F41" s="0" t="n">
        <f aca="false">$A$2*F40+(1-$A$2)*E40*E40</f>
        <v>3.16728085481126E-005</v>
      </c>
      <c r="G41" s="19" t="n">
        <f aca="false">SQRT(F41)</f>
        <v>0.00562786003274003</v>
      </c>
      <c r="I41" s="3" t="n">
        <f aca="false">Data!H43</f>
        <v>11241.48265</v>
      </c>
      <c r="J41" s="0" t="n">
        <f aca="false">(I41-I40)/I40</f>
        <v>0.00229204300209777</v>
      </c>
      <c r="K41" s="0" t="n">
        <f aca="false">$A$2*K40+(1-$A$2)*J40*J40</f>
        <v>7.04461421522749E-005</v>
      </c>
      <c r="L41" s="19" t="n">
        <f aca="false">SQRT(K41)</f>
        <v>0.00839322001095377</v>
      </c>
      <c r="N41" s="12" t="n">
        <f aca="false">Data!L43</f>
        <v>6669.90229666286</v>
      </c>
      <c r="O41" s="0" t="n">
        <f aca="false">(N41-N40)/N40</f>
        <v>0.00295343541611427</v>
      </c>
      <c r="P41" s="0" t="n">
        <f aca="false">$A$2*P40+(1-$A$2)*O40*O40</f>
        <v>6.56950026109343E-005</v>
      </c>
      <c r="Q41" s="19" t="n">
        <f aca="false">SQRT(P41)</f>
        <v>0.00810524537635563</v>
      </c>
      <c r="S41" s="12" t="n">
        <f aca="false">Data!P43</f>
        <v>136.31590100017</v>
      </c>
      <c r="T41" s="0" t="n">
        <f aca="false">(S41-S40)/S40</f>
        <v>-0.0105779755616438</v>
      </c>
      <c r="U41" s="0" t="n">
        <f aca="false">$A$2*U40+(1-$A$2)*T40*T40</f>
        <v>0.000127004052568705</v>
      </c>
      <c r="V41" s="19" t="n">
        <f aca="false">SQRT(U41)</f>
        <v>0.0112696074718113</v>
      </c>
    </row>
    <row r="42" customFormat="false" ht="15" hidden="false" customHeight="false" outlineLevel="0" collapsed="false">
      <c r="B42" s="1" t="n">
        <v>40</v>
      </c>
      <c r="C42" s="21" t="n">
        <v>38995</v>
      </c>
      <c r="D42" s="0" t="n">
        <f aca="false">Data!D44</f>
        <v>11866.69</v>
      </c>
      <c r="E42" s="0" t="n">
        <f aca="false">(D42-D41)/D41</f>
        <v>0.0013568921768584</v>
      </c>
      <c r="F42" s="0" t="n">
        <f aca="false">$A$2*F41+(1-$A$2)*E41*E41</f>
        <v>3.64017299088121E-005</v>
      </c>
      <c r="G42" s="19" t="n">
        <f aca="false">SQRT(F42)</f>
        <v>0.00603338461469282</v>
      </c>
      <c r="I42" s="3" t="n">
        <f aca="false">Data!H44</f>
        <v>11269.84605</v>
      </c>
      <c r="J42" s="0" t="n">
        <f aca="false">(I42-I41)/I41</f>
        <v>0.00252310134553294</v>
      </c>
      <c r="K42" s="0" t="n">
        <f aca="false">$A$2*K41+(1-$A$2)*J41*J41</f>
        <v>6.65345812905463E-005</v>
      </c>
      <c r="L42" s="19" t="n">
        <f aca="false">SQRT(K42)</f>
        <v>0.00815687325453487</v>
      </c>
      <c r="N42" s="12" t="n">
        <f aca="false">Data!L44</f>
        <v>6710.48090343865</v>
      </c>
      <c r="O42" s="0" t="n">
        <f aca="false">(N42-N41)/N41</f>
        <v>0.00608383825893396</v>
      </c>
      <c r="P42" s="0" t="n">
        <f aca="false">$A$2*P41+(1-$A$2)*O41*O41</f>
        <v>6.22766692997078E-005</v>
      </c>
      <c r="Q42" s="19" t="n">
        <f aca="false">SQRT(P42)</f>
        <v>0.00789155683624643</v>
      </c>
      <c r="S42" s="12" t="n">
        <f aca="false">Data!P44</f>
        <v>139.768289574305</v>
      </c>
      <c r="T42" s="0" t="n">
        <f aca="false">(S42-S41)/S41</f>
        <v>0.0253263819466783</v>
      </c>
      <c r="U42" s="0" t="n">
        <f aca="false">$A$2*U41+(1-$A$2)*T41*T41</f>
        <v>0.000126097423433547</v>
      </c>
      <c r="V42" s="19" t="n">
        <f aca="false">SQRT(U42)</f>
        <v>0.0112293109064424</v>
      </c>
    </row>
    <row r="43" customFormat="false" ht="15" hidden="false" customHeight="false" outlineLevel="0" collapsed="false">
      <c r="B43" s="1" t="n">
        <v>41</v>
      </c>
      <c r="C43" s="21" t="n">
        <v>38996</v>
      </c>
      <c r="D43" s="0" t="n">
        <f aca="false">Data!D45</f>
        <v>11850.21</v>
      </c>
      <c r="E43" s="0" t="n">
        <f aca="false">(D43-D42)/D42</f>
        <v>-0.00138876131423349</v>
      </c>
      <c r="F43" s="0" t="n">
        <f aca="false">$A$2*F42+(1-$A$2)*E42*E42</f>
        <v>3.43280954970605E-005</v>
      </c>
      <c r="G43" s="19" t="n">
        <f aca="false">SQRT(F43)</f>
        <v>0.00585901830489209</v>
      </c>
      <c r="I43" s="3" t="n">
        <f aca="false">Data!H45</f>
        <v>11220.44364</v>
      </c>
      <c r="J43" s="0" t="n">
        <f aca="false">(I43-I42)/I42</f>
        <v>-0.00438359226743835</v>
      </c>
      <c r="K43" s="0" t="n">
        <f aca="false">$A$2*K42+(1-$A$2)*J42*J42</f>
        <v>6.29244688371033E-005</v>
      </c>
      <c r="L43" s="19" t="n">
        <f aca="false">SQRT(K43)</f>
        <v>0.00793249449020315</v>
      </c>
      <c r="N43" s="12" t="n">
        <f aca="false">Data!L45</f>
        <v>6648.28193832599</v>
      </c>
      <c r="O43" s="0" t="n">
        <f aca="false">(N43-N42)/N42</f>
        <v>-0.009268928115239</v>
      </c>
      <c r="P43" s="0" t="n">
        <f aca="false">$A$2*P42+(1-$A$2)*O42*O42</f>
        <v>6.07608544193774E-005</v>
      </c>
      <c r="Q43" s="19" t="n">
        <f aca="false">SQRT(P43)</f>
        <v>0.00779492491428733</v>
      </c>
      <c r="S43" s="12" t="n">
        <f aca="false">Data!P45</f>
        <v>138.129758803261</v>
      </c>
      <c r="T43" s="0" t="n">
        <f aca="false">(S43-S42)/S42</f>
        <v>-0.0117231939808028</v>
      </c>
      <c r="U43" s="0" t="n">
        <f aca="false">$A$2*U42+(1-$A$2)*T42*T42</f>
        <v>0.000157017115378076</v>
      </c>
      <c r="V43" s="19" t="n">
        <f aca="false">SQRT(U43)</f>
        <v>0.0125306470454672</v>
      </c>
    </row>
    <row r="44" customFormat="false" ht="15" hidden="false" customHeight="false" outlineLevel="0" collapsed="false">
      <c r="B44" s="1" t="n">
        <v>42</v>
      </c>
      <c r="C44" s="21" t="n">
        <v>39000</v>
      </c>
      <c r="D44" s="0" t="n">
        <f aca="false">Data!D46</f>
        <v>11867.17</v>
      </c>
      <c r="E44" s="0" t="n">
        <f aca="false">(D44-D43)/D43</f>
        <v>0.00143119826568482</v>
      </c>
      <c r="F44" s="0" t="n">
        <f aca="false">$A$2*F43+(1-$A$2)*E43*E43</f>
        <v>3.23841292465116E-005</v>
      </c>
      <c r="G44" s="19" t="n">
        <f aca="false">SQRT(F44)</f>
        <v>0.00569070551395094</v>
      </c>
      <c r="I44" s="3" t="n">
        <f aca="false">Data!H46</f>
        <v>11269.10939</v>
      </c>
      <c r="J44" s="0" t="n">
        <f aca="false">(I44-I43)/I43</f>
        <v>0.00433723937853139</v>
      </c>
      <c r="K44" s="0" t="n">
        <f aca="false">$A$2*K43+(1-$A$2)*J43*J43</f>
        <v>6.03019535769058E-005</v>
      </c>
      <c r="L44" s="19" t="n">
        <f aca="false">SQRT(K44)</f>
        <v>0.0077654332510753</v>
      </c>
      <c r="N44" s="12" t="n">
        <f aca="false">Data!L46</f>
        <v>6658.04388714734</v>
      </c>
      <c r="O44" s="0" t="n">
        <f aca="false">(N44-N43)/N43</f>
        <v>0.00146834158236694</v>
      </c>
      <c r="P44" s="0" t="n">
        <f aca="false">$A$2*P43+(1-$A$2)*O43*O43</f>
        <v>6.22699848585428E-005</v>
      </c>
      <c r="Q44" s="19" t="n">
        <f aca="false">SQRT(P44)</f>
        <v>0.00789113330634725</v>
      </c>
      <c r="S44" s="12" t="n">
        <f aca="false">Data!P46</f>
        <v>137.712076890932</v>
      </c>
      <c r="T44" s="0" t="n">
        <f aca="false">(S44-S43)/S43</f>
        <v>-0.00302383726683987</v>
      </c>
      <c r="U44" s="0" t="n">
        <f aca="false">$A$2*U43+(1-$A$2)*T43*T43</f>
        <v>0.000155842085082083</v>
      </c>
      <c r="V44" s="19" t="n">
        <f aca="false">SQRT(U44)</f>
        <v>0.0124836727401067</v>
      </c>
    </row>
    <row r="45" customFormat="false" ht="15" hidden="false" customHeight="false" outlineLevel="0" collapsed="false">
      <c r="B45" s="1" t="n">
        <v>43</v>
      </c>
      <c r="C45" s="21" t="n">
        <v>39001</v>
      </c>
      <c r="D45" s="0" t="n">
        <f aca="false">Data!D47</f>
        <v>11852.13</v>
      </c>
      <c r="E45" s="0" t="n">
        <f aca="false">(D45-D44)/D44</f>
        <v>-0.00126736197425341</v>
      </c>
      <c r="F45" s="0" t="n">
        <f aca="false">$A$2*F44+(1-$A$2)*E44*E44</f>
        <v>3.05639812002628E-005</v>
      </c>
      <c r="G45" s="19" t="n">
        <f aca="false">SQRT(F45)</f>
        <v>0.00552847005963339</v>
      </c>
      <c r="I45" s="3" t="n">
        <f aca="false">Data!H47</f>
        <v>11275.45275</v>
      </c>
      <c r="J45" s="0" t="n">
        <f aca="false">(I45-I44)/I44</f>
        <v>0.000562898076544517</v>
      </c>
      <c r="K45" s="0" t="n">
        <f aca="false">$A$2*K44+(1-$A$2)*J44*J44</f>
        <v>5.78125350878925E-005</v>
      </c>
      <c r="L45" s="19" t="n">
        <f aca="false">SQRT(K45)</f>
        <v>0.00760345547023802</v>
      </c>
      <c r="N45" s="12" t="n">
        <f aca="false">Data!L47</f>
        <v>6667.3233780901</v>
      </c>
      <c r="O45" s="0" t="n">
        <f aca="false">(N45-N44)/N44</f>
        <v>0.00139372631061746</v>
      </c>
      <c r="P45" s="0" t="n">
        <f aca="false">$A$2*P44+(1-$A$2)*O44*O44</f>
        <v>5.86631473871807E-005</v>
      </c>
      <c r="Q45" s="19" t="n">
        <f aca="false">SQRT(P45)</f>
        <v>0.00765918712313394</v>
      </c>
      <c r="S45" s="12" t="n">
        <f aca="false">Data!P47</f>
        <v>137.139978259052</v>
      </c>
      <c r="T45" s="0" t="n">
        <f aca="false">(S45-S44)/S44</f>
        <v>-0.00415430980924953</v>
      </c>
      <c r="U45" s="0" t="n">
        <f aca="false">$A$2*U44+(1-$A$2)*T44*T44</f>
        <v>0.000147040175486138</v>
      </c>
      <c r="V45" s="19" t="n">
        <f aca="false">SQRT(U45)</f>
        <v>0.0121260123489191</v>
      </c>
    </row>
    <row r="46" customFormat="false" ht="15" hidden="false" customHeight="false" outlineLevel="0" collapsed="false">
      <c r="B46" s="1" t="n">
        <v>44</v>
      </c>
      <c r="C46" s="21" t="n">
        <v>39002</v>
      </c>
      <c r="D46" s="0" t="n">
        <f aca="false">Data!D48</f>
        <v>11947.7</v>
      </c>
      <c r="E46" s="0" t="n">
        <f aca="false">(D46-D45)/D45</f>
        <v>0.00806352950904197</v>
      </c>
      <c r="F46" s="0" t="n">
        <f aca="false">$A$2*F45+(1-$A$2)*E45*E45</f>
        <v>2.88265147106741E-005</v>
      </c>
      <c r="G46" s="19" t="n">
        <f aca="false">SQRT(F46)</f>
        <v>0.0053690329399878</v>
      </c>
      <c r="I46" s="3" t="n">
        <f aca="false">Data!H48</f>
        <v>11364.80558</v>
      </c>
      <c r="J46" s="0" t="n">
        <f aca="false">(I46-I45)/I45</f>
        <v>0.00792454475941109</v>
      </c>
      <c r="K46" s="0" t="n">
        <f aca="false">$A$2*K45+(1-$A$2)*J45*J45</f>
        <v>5.43627942372936E-005</v>
      </c>
      <c r="L46" s="19" t="n">
        <f aca="false">SQRT(K46)</f>
        <v>0.00737311292720338</v>
      </c>
      <c r="N46" s="12" t="n">
        <f aca="false">Data!L48</f>
        <v>6722.05366098295</v>
      </c>
      <c r="O46" s="0" t="n">
        <f aca="false">(N46-N45)/N45</f>
        <v>0.00820873381853713</v>
      </c>
      <c r="P46" s="0" t="n">
        <f aca="false">$A$2*P45+(1-$A$2)*O45*O45</f>
        <v>5.52599069256843E-005</v>
      </c>
      <c r="Q46" s="19" t="n">
        <f aca="false">SQRT(P46)</f>
        <v>0.0074337007557262</v>
      </c>
      <c r="S46" s="12" t="n">
        <f aca="false">Data!P48</f>
        <v>136.966027947452</v>
      </c>
      <c r="T46" s="0" t="n">
        <f aca="false">(S46-S45)/S45</f>
        <v>-0.00126841431512468</v>
      </c>
      <c r="U46" s="0" t="n">
        <f aca="false">$A$2*U45+(1-$A$2)*T45*T45</f>
        <v>0.000139253262356443</v>
      </c>
      <c r="V46" s="19" t="n">
        <f aca="false">SQRT(U46)</f>
        <v>0.0118005619508752</v>
      </c>
    </row>
    <row r="47" customFormat="false" ht="15" hidden="false" customHeight="false" outlineLevel="0" collapsed="false">
      <c r="B47" s="1" t="n">
        <v>45</v>
      </c>
      <c r="C47" s="21" t="n">
        <v>39003</v>
      </c>
      <c r="D47" s="0" t="n">
        <f aca="false">Data!D49</f>
        <v>11960.51</v>
      </c>
      <c r="E47" s="0" t="n">
        <f aca="false">(D47-D46)/D46</f>
        <v>0.00107217288683173</v>
      </c>
      <c r="F47" s="0" t="n">
        <f aca="false">$A$2*F46+(1-$A$2)*E46*E46</f>
        <v>3.09981543166251E-005</v>
      </c>
      <c r="G47" s="19" t="n">
        <f aca="false">SQRT(F47)</f>
        <v>0.00556759861310288</v>
      </c>
      <c r="I47" s="3" t="n">
        <f aca="false">Data!H49</f>
        <v>11424.87015</v>
      </c>
      <c r="J47" s="0" t="n">
        <f aca="false">(I47-I46)/I46</f>
        <v>0.00528513836661696</v>
      </c>
      <c r="K47" s="0" t="n">
        <f aca="false">$A$2*K46+(1-$A$2)*J46*J46</f>
        <v>5.48689311616906E-005</v>
      </c>
      <c r="L47" s="19" t="n">
        <f aca="false">SQRT(K47)</f>
        <v>0.00740735655694328</v>
      </c>
      <c r="N47" s="12" t="n">
        <f aca="false">Data!L49</f>
        <v>6688.19340329835</v>
      </c>
      <c r="O47" s="0" t="n">
        <f aca="false">(N47-N46)/N46</f>
        <v>-0.00503718943529653</v>
      </c>
      <c r="P47" s="0" t="n">
        <f aca="false">$A$2*P46+(1-$A$2)*O46*O46</f>
        <v>5.5987311164359E-005</v>
      </c>
      <c r="Q47" s="19" t="n">
        <f aca="false">SQRT(P47)</f>
        <v>0.00748246691702402</v>
      </c>
      <c r="S47" s="12" t="n">
        <f aca="false">Data!P49</f>
        <v>137.953950112622</v>
      </c>
      <c r="T47" s="0" t="n">
        <f aca="false">(S47-S46)/S46</f>
        <v>0.00721289928586483</v>
      </c>
      <c r="U47" s="0" t="n">
        <f aca="false">$A$2*U46+(1-$A$2)*T46*T46</f>
        <v>0.000130994599107546</v>
      </c>
      <c r="V47" s="19" t="n">
        <f aca="false">SQRT(U47)</f>
        <v>0.0114452872007454</v>
      </c>
    </row>
    <row r="48" customFormat="false" ht="15" hidden="false" customHeight="false" outlineLevel="0" collapsed="false">
      <c r="B48" s="1" t="n">
        <v>46</v>
      </c>
      <c r="C48" s="21" t="n">
        <v>39006</v>
      </c>
      <c r="D48" s="0" t="n">
        <f aca="false">Data!D50</f>
        <v>11980.59</v>
      </c>
      <c r="E48" s="0" t="n">
        <f aca="false">(D48-D47)/D47</f>
        <v>0.00167885817578012</v>
      </c>
      <c r="F48" s="0" t="n">
        <f aca="false">$A$2*F47+(1-$A$2)*E47*E47</f>
        <v>2.9207238339583E-005</v>
      </c>
      <c r="G48" s="19" t="n">
        <f aca="false">SQRT(F48)</f>
        <v>0.00540437215035965</v>
      </c>
      <c r="I48" s="3" t="n">
        <f aca="false">Data!H50</f>
        <v>11481.89848</v>
      </c>
      <c r="J48" s="0" t="n">
        <f aca="false">(I48-I47)/I47</f>
        <v>0.00499159546246564</v>
      </c>
      <c r="K48" s="0" t="n">
        <f aca="false">$A$2*K47+(1-$A$2)*J47*J47</f>
        <v>5.32527565452463E-005</v>
      </c>
      <c r="L48" s="19" t="n">
        <f aca="false">SQRT(K48)</f>
        <v>0.00729744863258703</v>
      </c>
      <c r="N48" s="12" t="n">
        <f aca="false">Data!L50</f>
        <v>6710.85106382979</v>
      </c>
      <c r="O48" s="0" t="n">
        <f aca="false">(N48-N47)/N47</f>
        <v>0.00338771012815864</v>
      </c>
      <c r="P48" s="0" t="n">
        <f aca="false">$A$2*P47+(1-$A$2)*O47*O47</f>
        <v>5.41504691389212E-005</v>
      </c>
      <c r="Q48" s="19" t="n">
        <f aca="false">SQRT(P48)</f>
        <v>0.0073587002343431</v>
      </c>
      <c r="S48" s="12" t="n">
        <f aca="false">Data!P50</f>
        <v>139.981215932914</v>
      </c>
      <c r="T48" s="0" t="n">
        <f aca="false">(S48-S47)/S47</f>
        <v>0.0146952357553881</v>
      </c>
      <c r="U48" s="0" t="n">
        <f aca="false">$A$2*U47+(1-$A$2)*T47*T47</f>
        <v>0.000126256478127575</v>
      </c>
      <c r="V48" s="19" t="n">
        <f aca="false">SQRT(U48)</f>
        <v>0.0112363907963178</v>
      </c>
    </row>
    <row r="49" customFormat="false" ht="15" hidden="false" customHeight="false" outlineLevel="0" collapsed="false">
      <c r="B49" s="1" t="n">
        <v>47</v>
      </c>
      <c r="C49" s="21" t="n">
        <v>39007</v>
      </c>
      <c r="D49" s="0" t="n">
        <f aca="false">Data!D51</f>
        <v>11950.02</v>
      </c>
      <c r="E49" s="0" t="n">
        <f aca="false">(D49-D48)/D48</f>
        <v>-0.00255162725708832</v>
      </c>
      <c r="F49" s="0" t="n">
        <f aca="false">$A$2*F48+(1-$A$2)*E48*E48</f>
        <v>2.7623917925671E-005</v>
      </c>
      <c r="G49" s="19" t="n">
        <f aca="false">SQRT(F49)</f>
        <v>0.00525584607134484</v>
      </c>
      <c r="I49" s="3" t="n">
        <f aca="false">Data!H51</f>
        <v>11418.80598</v>
      </c>
      <c r="J49" s="0" t="n">
        <f aca="false">(I49-I48)/I48</f>
        <v>-0.00549495365334382</v>
      </c>
      <c r="K49" s="0" t="n">
        <f aca="false">$A$2*K48+(1-$A$2)*J48*J48</f>
        <v>5.1552552668186E-005</v>
      </c>
      <c r="L49" s="19" t="n">
        <f aca="false">SQRT(K49)</f>
        <v>0.0071800106314814</v>
      </c>
      <c r="N49" s="12" t="n">
        <f aca="false">Data!L51</f>
        <v>6649.51724137931</v>
      </c>
      <c r="O49" s="0" t="n">
        <f aca="false">(N49-N48)/N48</f>
        <v>-0.00913949987372771</v>
      </c>
      <c r="P49" s="0" t="n">
        <f aca="false">$A$2*P48+(1-$A$2)*O48*O48</f>
        <v>5.15900357853317E-005</v>
      </c>
      <c r="Q49" s="19" t="n">
        <f aca="false">SQRT(P49)</f>
        <v>0.00718262039824824</v>
      </c>
      <c r="S49" s="12" t="n">
        <f aca="false">Data!P51</f>
        <v>139.94599831508</v>
      </c>
      <c r="T49" s="0" t="n">
        <f aca="false">(S49-S48)/S48</f>
        <v>-0.000251588169164678</v>
      </c>
      <c r="U49" s="0" t="n">
        <f aca="false">$A$2*U48+(1-$A$2)*T48*T48</f>
        <v>0.000131638086674306</v>
      </c>
      <c r="V49" s="19" t="n">
        <f aca="false">SQRT(U49)</f>
        <v>0.0114733642265164</v>
      </c>
    </row>
    <row r="50" customFormat="false" ht="15" hidden="false" customHeight="false" outlineLevel="0" collapsed="false">
      <c r="B50" s="1" t="n">
        <v>48</v>
      </c>
      <c r="C50" s="21" t="n">
        <v>39008</v>
      </c>
      <c r="D50" s="0" t="n">
        <f aca="false">Data!D52</f>
        <v>11992.68</v>
      </c>
      <c r="E50" s="0" t="n">
        <f aca="false">(D50-D49)/D49</f>
        <v>0.00356986850231212</v>
      </c>
      <c r="F50" s="0" t="n">
        <f aca="false">$A$2*F49+(1-$A$2)*E49*E49</f>
        <v>2.63571309496777E-005</v>
      </c>
      <c r="G50" s="19" t="n">
        <f aca="false">SQRT(F50)</f>
        <v>0.0051339196477621</v>
      </c>
      <c r="I50" s="3" t="n">
        <f aca="false">Data!H52</f>
        <v>11482.7968</v>
      </c>
      <c r="J50" s="0" t="n">
        <f aca="false">(I50-I49)/I49</f>
        <v>0.0056039852250821</v>
      </c>
      <c r="K50" s="0" t="n">
        <f aca="false">$A$2*K49+(1-$A$2)*J49*J49</f>
        <v>5.02710704472386E-005</v>
      </c>
      <c r="L50" s="19" t="n">
        <f aca="false">SQRT(K50)</f>
        <v>0.007090209478375</v>
      </c>
      <c r="N50" s="12" t="n">
        <f aca="false">Data!L52</f>
        <v>6709.16030534351</v>
      </c>
      <c r="O50" s="0" t="n">
        <f aca="false">(N50-N49)/N49</f>
        <v>0.00896953294489533</v>
      </c>
      <c r="P50" s="0" t="n">
        <f aca="false">$A$2*P49+(1-$A$2)*O49*O49</f>
        <v>5.35064611147239E-005</v>
      </c>
      <c r="Q50" s="19" t="n">
        <f aca="false">SQRT(P50)</f>
        <v>0.00731481107853948</v>
      </c>
      <c r="S50" s="12" t="n">
        <f aca="false">Data!P52</f>
        <v>139.847161572052</v>
      </c>
      <c r="T50" s="0" t="n">
        <f aca="false">(S50-S49)/S49</f>
        <v>-0.00070624915479965</v>
      </c>
      <c r="U50" s="0" t="n">
        <f aca="false">$A$2*U49+(1-$A$2)*T49*T49</f>
        <v>0.00012374359927026</v>
      </c>
      <c r="V50" s="19" t="n">
        <f aca="false">SQRT(U50)</f>
        <v>0.011124010035516</v>
      </c>
    </row>
    <row r="51" customFormat="false" ht="15" hidden="false" customHeight="false" outlineLevel="0" collapsed="false">
      <c r="B51" s="1" t="n">
        <v>49</v>
      </c>
      <c r="C51" s="21" t="n">
        <v>39009</v>
      </c>
      <c r="D51" s="0" t="n">
        <f aca="false">Data!D53</f>
        <v>12011.73</v>
      </c>
      <c r="E51" s="0" t="n">
        <f aca="false">(D51-D50)/D50</f>
        <v>0.00158846896606924</v>
      </c>
      <c r="F51" s="0" t="n">
        <f aca="false">$A$2*F50+(1-$A$2)*E50*E50</f>
        <v>2.55403407601251E-005</v>
      </c>
      <c r="G51" s="19" t="n">
        <f aca="false">SQRT(F51)</f>
        <v>0.00505374522113304</v>
      </c>
      <c r="I51" s="3" t="n">
        <f aca="false">Data!H53</f>
        <v>11547.4248</v>
      </c>
      <c r="J51" s="0" t="n">
        <f aca="false">(I51-I50)/I50</f>
        <v>0.00562824555077024</v>
      </c>
      <c r="K51" s="0" t="n">
        <f aca="false">$A$2*K50+(1-$A$2)*J50*J50</f>
        <v>4.91390852445806E-005</v>
      </c>
      <c r="L51" s="19" t="n">
        <f aca="false">SQRT(K51)</f>
        <v>0.00700992762049514</v>
      </c>
      <c r="N51" s="12" t="n">
        <f aca="false">Data!L53</f>
        <v>6752.0030234316</v>
      </c>
      <c r="O51" s="0" t="n">
        <f aca="false">(N51-N50)/N50</f>
        <v>0.00638570493746609</v>
      </c>
      <c r="P51" s="0" t="n">
        <f aca="false">$A$2*P50+(1-$A$2)*O50*O50</f>
        <v>5.51232247228142E-005</v>
      </c>
      <c r="Q51" s="19" t="n">
        <f aca="false">SQRT(P51)</f>
        <v>0.00742450164811176</v>
      </c>
      <c r="S51" s="12" t="n">
        <f aca="false">Data!P53</f>
        <v>139.898233454484</v>
      </c>
      <c r="T51" s="0" t="n">
        <f aca="false">(S51-S50)/S50</f>
        <v>0.000365197847832214</v>
      </c>
      <c r="U51" s="0" t="n">
        <f aca="false">$A$2*U50+(1-$A$2)*T50*T50</f>
        <v>0.000116348910586164</v>
      </c>
      <c r="V51" s="19" t="n">
        <f aca="false">SQRT(U51)</f>
        <v>0.0107865152197623</v>
      </c>
    </row>
    <row r="52" customFormat="false" ht="15" hidden="false" customHeight="false" outlineLevel="0" collapsed="false">
      <c r="B52" s="1" t="n">
        <v>50</v>
      </c>
      <c r="C52" s="21" t="n">
        <v>39010</v>
      </c>
      <c r="D52" s="0" t="n">
        <f aca="false">Data!D54</f>
        <v>12002.37</v>
      </c>
      <c r="E52" s="0" t="n">
        <f aca="false">(D52-D51)/D51</f>
        <v>-0.000779238294566958</v>
      </c>
      <c r="F52" s="0" t="n">
        <f aca="false">$A$2*F51+(1-$A$2)*E51*E51</f>
        <v>2.41593143338875E-005</v>
      </c>
      <c r="G52" s="19" t="n">
        <f aca="false">SQRT(F52)</f>
        <v>0.00491521254208681</v>
      </c>
      <c r="I52" s="3" t="n">
        <f aca="false">Data!H54</f>
        <v>11574.8536</v>
      </c>
      <c r="J52" s="0" t="n">
        <f aca="false">(I52-I51)/I51</f>
        <v>0.00237531748204167</v>
      </c>
      <c r="K52" s="0" t="n">
        <f aca="false">$A$2*K51+(1-$A$2)*J51*J51</f>
        <v>4.80913690086917E-005</v>
      </c>
      <c r="L52" s="19" t="n">
        <f aca="false">SQRT(K52)</f>
        <v>0.00693479408552926</v>
      </c>
      <c r="N52" s="12" t="n">
        <f aca="false">Data!L54</f>
        <v>6774.22810333964</v>
      </c>
      <c r="O52" s="0" t="n">
        <f aca="false">(N52-N51)/N51</f>
        <v>0.00329162765936451</v>
      </c>
      <c r="P52" s="0" t="n">
        <f aca="false">$A$2*P51+(1-$A$2)*O51*O51</f>
        <v>5.42624648923481E-005</v>
      </c>
      <c r="Q52" s="19" t="n">
        <f aca="false">SQRT(P52)</f>
        <v>0.0073663060547569</v>
      </c>
      <c r="S52" s="12" t="n">
        <f aca="false">Data!P54</f>
        <v>140.200639892229</v>
      </c>
      <c r="T52" s="0" t="n">
        <f aca="false">(S52-S51)/S51</f>
        <v>0.00216161727190855</v>
      </c>
      <c r="U52" s="0" t="n">
        <f aca="false">$A$2*U51+(1-$A$2)*T51*T51</f>
        <v>0.000109375978119077</v>
      </c>
      <c r="V52" s="19" t="n">
        <f aca="false">SQRT(U52)</f>
        <v>0.0104582970946076</v>
      </c>
    </row>
    <row r="53" customFormat="false" ht="15" hidden="false" customHeight="false" outlineLevel="0" collapsed="false">
      <c r="B53" s="1" t="n">
        <v>51</v>
      </c>
      <c r="C53" s="21" t="n">
        <v>39013</v>
      </c>
      <c r="D53" s="0" t="n">
        <f aca="false">Data!D55</f>
        <v>12116.91</v>
      </c>
      <c r="E53" s="0" t="n">
        <f aca="false">(D53-D52)/D52</f>
        <v>0.00954311523474106</v>
      </c>
      <c r="F53" s="0" t="n">
        <f aca="false">$A$2*F52+(1-$A$2)*E52*E52</f>
        <v>2.27461882130374E-005</v>
      </c>
      <c r="G53" s="19" t="n">
        <f aca="false">SQRT(F53)</f>
        <v>0.00476929640649828</v>
      </c>
      <c r="I53" s="3" t="n">
        <f aca="false">Data!H55</f>
        <v>11542.9392</v>
      </c>
      <c r="J53" s="0" t="n">
        <f aca="false">(I53-I52)/I52</f>
        <v>-0.00275721845846929</v>
      </c>
      <c r="K53" s="0" t="n">
        <f aca="false">$A$2*K52+(1-$A$2)*J52*J52</f>
        <v>4.55444148565997E-005</v>
      </c>
      <c r="L53" s="19" t="n">
        <f aca="false">SQRT(K53)</f>
        <v>0.00674866022678574</v>
      </c>
      <c r="N53" s="12" t="n">
        <f aca="false">Data!L55</f>
        <v>6792.78272875612</v>
      </c>
      <c r="O53" s="0" t="n">
        <f aca="false">(N53-N52)/N52</f>
        <v>0.00273900216134402</v>
      </c>
      <c r="P53" s="0" t="n">
        <f aca="false">$A$2*P52+(1-$A$2)*O52*O52</f>
        <v>5.16568057576808E-005</v>
      </c>
      <c r="Q53" s="19" t="n">
        <f aca="false">SQRT(P53)</f>
        <v>0.00718726691849418</v>
      </c>
      <c r="S53" s="12" t="n">
        <f aca="false">Data!P55</f>
        <v>140.715950046098</v>
      </c>
      <c r="T53" s="0" t="n">
        <f aca="false">(S53-S52)/S52</f>
        <v>0.00367551927199349</v>
      </c>
      <c r="U53" s="0" t="n">
        <f aca="false">$A$2*U52+(1-$A$2)*T52*T52</f>
        <v>0.000103093774785746</v>
      </c>
      <c r="V53" s="19" t="n">
        <f aca="false">SQRT(U53)</f>
        <v>0.0101535104661268</v>
      </c>
    </row>
    <row r="54" customFormat="false" ht="15" hidden="false" customHeight="false" outlineLevel="0" collapsed="false">
      <c r="B54" s="1" t="n">
        <v>52</v>
      </c>
      <c r="C54" s="21" t="n">
        <v>39014</v>
      </c>
      <c r="D54" s="0" t="n">
        <f aca="false">Data!D56</f>
        <v>12127.88</v>
      </c>
      <c r="E54" s="0" t="n">
        <f aca="false">(D54-D53)/D53</f>
        <v>0.000905346330046138</v>
      </c>
      <c r="F54" s="0" t="n">
        <f aca="false">$A$2*F53+(1-$A$2)*E53*E53</f>
        <v>2.6845679823268E-005</v>
      </c>
      <c r="G54" s="19" t="n">
        <f aca="false">SQRT(F54)</f>
        <v>0.00518128167766123</v>
      </c>
      <c r="I54" s="3" t="n">
        <f aca="false">Data!H56</f>
        <v>11571.167</v>
      </c>
      <c r="J54" s="0" t="n">
        <f aca="false">(I54-I53)/I53</f>
        <v>0.00244546033821254</v>
      </c>
      <c r="K54" s="0" t="n">
        <f aca="false">$A$2*K53+(1-$A$2)*J53*J53</f>
        <v>4.32678851828672E-005</v>
      </c>
      <c r="L54" s="19" t="n">
        <f aca="false">SQRT(K54)</f>
        <v>0.00657783286370725</v>
      </c>
      <c r="N54" s="12" t="n">
        <f aca="false">Data!L56</f>
        <v>6780.25341864258</v>
      </c>
      <c r="O54" s="0" t="n">
        <f aca="false">(N54-N53)/N53</f>
        <v>-0.00184450329325264</v>
      </c>
      <c r="P54" s="0" t="n">
        <f aca="false">$A$2*P53+(1-$A$2)*O53*O53</f>
        <v>4.90075253826108E-005</v>
      </c>
      <c r="Q54" s="19" t="n">
        <f aca="false">SQRT(P54)</f>
        <v>0.00700053750669267</v>
      </c>
      <c r="S54" s="12" t="n">
        <f aca="false">Data!P56</f>
        <v>140.45760441952</v>
      </c>
      <c r="T54" s="0" t="n">
        <f aca="false">(S54-S53)/S53</f>
        <v>-0.00183593705258143</v>
      </c>
      <c r="U54" s="0" t="n">
        <f aca="false">$A$2*U53+(1-$A$2)*T53*T53</f>
        <v>9.77187148137286E-005</v>
      </c>
      <c r="V54" s="19" t="n">
        <f aca="false">SQRT(U54)</f>
        <v>0.00988527768015287</v>
      </c>
    </row>
    <row r="55" customFormat="false" ht="15" hidden="false" customHeight="false" outlineLevel="0" collapsed="false">
      <c r="B55" s="1" t="n">
        <v>53</v>
      </c>
      <c r="C55" s="21" t="n">
        <v>39015</v>
      </c>
      <c r="D55" s="0" t="n">
        <f aca="false">Data!D57</f>
        <v>12134.68</v>
      </c>
      <c r="E55" s="0" t="n">
        <f aca="false">(D55-D54)/D54</f>
        <v>0.00056069156357097</v>
      </c>
      <c r="F55" s="0" t="n">
        <f aca="false">$A$2*F54+(1-$A$2)*E54*E54</f>
        <v>2.52841181525116E-005</v>
      </c>
      <c r="G55" s="19" t="n">
        <f aca="false">SQRT(F55)</f>
        <v>0.00502833154759226</v>
      </c>
      <c r="I55" s="3" t="n">
        <f aca="false">Data!H57</f>
        <v>11664.18274</v>
      </c>
      <c r="J55" s="0" t="n">
        <f aca="false">(I55-I54)/I54</f>
        <v>0.00803857899553267</v>
      </c>
      <c r="K55" s="0" t="n">
        <f aca="false">$A$2*K54+(1-$A$2)*J54*J54</f>
        <v>4.10306286478414E-005</v>
      </c>
      <c r="L55" s="19" t="n">
        <f aca="false">SQRT(K55)</f>
        <v>0.00640551548650391</v>
      </c>
      <c r="N55" s="12" t="n">
        <f aca="false">Data!L57</f>
        <v>6825.62940584089</v>
      </c>
      <c r="O55" s="0" t="n">
        <f aca="false">(N55-N54)/N54</f>
        <v>0.00669237333718877</v>
      </c>
      <c r="P55" s="0" t="n">
        <f aca="false">$A$2*P54+(1-$A$2)*O54*O54</f>
        <v>4.62712054035833E-005</v>
      </c>
      <c r="Q55" s="19" t="n">
        <f aca="false">SQRT(P55)</f>
        <v>0.00680229412798236</v>
      </c>
      <c r="S55" s="12" t="n">
        <f aca="false">Data!P57</f>
        <v>140.177117434735</v>
      </c>
      <c r="T55" s="0" t="n">
        <f aca="false">(S55-S54)/S54</f>
        <v>-0.00199695122199752</v>
      </c>
      <c r="U55" s="0" t="n">
        <f aca="false">$A$2*U54+(1-$A$2)*T54*T54</f>
        <v>9.20578318165673E-005</v>
      </c>
      <c r="V55" s="19" t="n">
        <f aca="false">SQRT(U55)</f>
        <v>0.00959467726484676</v>
      </c>
    </row>
    <row r="56" customFormat="false" ht="15" hidden="false" customHeight="false" outlineLevel="0" collapsed="false">
      <c r="B56" s="1" t="n">
        <v>54</v>
      </c>
      <c r="C56" s="21" t="n">
        <v>39016</v>
      </c>
      <c r="D56" s="0" t="n">
        <f aca="false">Data!D58</f>
        <v>12163.66</v>
      </c>
      <c r="E56" s="0" t="n">
        <f aca="false">(D56-D55)/D55</f>
        <v>0.00238819647489671</v>
      </c>
      <c r="F56" s="0" t="n">
        <f aca="false">$A$2*F55+(1-$A$2)*E55*E55</f>
        <v>2.37859335651285E-005</v>
      </c>
      <c r="G56" s="19" t="n">
        <f aca="false">SQRT(F56)</f>
        <v>0.00487708248496255</v>
      </c>
      <c r="I56" s="3" t="n">
        <f aca="false">Data!H58</f>
        <v>11672.57304</v>
      </c>
      <c r="J56" s="0" t="n">
        <f aca="false">(I56-I55)/I55</f>
        <v>0.000719321720777423</v>
      </c>
      <c r="K56" s="0" t="n">
        <f aca="false">$A$2*K55+(1-$A$2)*J55*J55</f>
        <v>4.2445916065016E-005</v>
      </c>
      <c r="L56" s="19" t="n">
        <f aca="false">SQRT(K56)</f>
        <v>0.00651505303623969</v>
      </c>
      <c r="N56" s="12" t="n">
        <f aca="false">Data!L58</f>
        <v>6884.31521601419</v>
      </c>
      <c r="O56" s="0" t="n">
        <f aca="false">(N56-N55)/N55</f>
        <v>0.00859786060507256</v>
      </c>
      <c r="P56" s="0" t="n">
        <f aca="false">$A$2*P55+(1-$A$2)*O55*O55</f>
        <v>4.61822047324272E-005</v>
      </c>
      <c r="Q56" s="19" t="n">
        <f aca="false">SQRT(P56)</f>
        <v>0.00679574901923454</v>
      </c>
      <c r="S56" s="12" t="n">
        <f aca="false">Data!P58</f>
        <v>141.75042158516</v>
      </c>
      <c r="T56" s="0" t="n">
        <f aca="false">(S56-S55)/S55</f>
        <v>0.0112236874264271</v>
      </c>
      <c r="U56" s="0" t="n">
        <f aca="false">$A$2*U55+(1-$A$2)*T55*T55</f>
        <v>8.67736307585555E-005</v>
      </c>
      <c r="V56" s="19" t="n">
        <f aca="false">SQRT(U56)</f>
        <v>0.00931523648430653</v>
      </c>
    </row>
    <row r="57" customFormat="false" ht="15" hidden="false" customHeight="false" outlineLevel="0" collapsed="false">
      <c r="B57" s="1" t="n">
        <v>55</v>
      </c>
      <c r="C57" s="21" t="n">
        <v>39017</v>
      </c>
      <c r="D57" s="0" t="n">
        <f aca="false">Data!D59</f>
        <v>12090.26</v>
      </c>
      <c r="E57" s="0" t="n">
        <f aca="false">(D57-D56)/D56</f>
        <v>-0.00603436794517437</v>
      </c>
      <c r="F57" s="0" t="n">
        <f aca="false">$A$2*F56+(1-$A$2)*E56*E56</f>
        <v>2.27009864953833E-005</v>
      </c>
      <c r="G57" s="19" t="n">
        <f aca="false">SQRT(F57)</f>
        <v>0.0047645552253472</v>
      </c>
      <c r="I57" s="3" t="n">
        <f aca="false">Data!H59</f>
        <v>11685.37903</v>
      </c>
      <c r="J57" s="0" t="n">
        <f aca="false">(I57-I56)/I56</f>
        <v>0.00109710086680261</v>
      </c>
      <c r="K57" s="0" t="n">
        <f aca="false">$A$2*K56+(1-$A$2)*J56*J56</f>
        <v>3.9930206525394E-005</v>
      </c>
      <c r="L57" s="19" t="n">
        <f aca="false">SQRT(K57)</f>
        <v>0.00631903525274183</v>
      </c>
      <c r="N57" s="12" t="n">
        <f aca="false">Data!L59</f>
        <v>6865.17811704835</v>
      </c>
      <c r="O57" s="0" t="n">
        <f aca="false">(N57-N56)/N56</f>
        <v>-0.00277981155211022</v>
      </c>
      <c r="P57" s="0" t="n">
        <f aca="false">$A$2*P56+(1-$A$2)*O56*O56</f>
        <v>4.78466648675371E-005</v>
      </c>
      <c r="Q57" s="19" t="n">
        <f aca="false">SQRT(P57)</f>
        <v>0.00691712836858889</v>
      </c>
      <c r="S57" s="12" t="n">
        <f aca="false">Data!P59</f>
        <v>141.731740498257</v>
      </c>
      <c r="T57" s="0" t="n">
        <f aca="false">(S57-S56)/S56</f>
        <v>-0.000131788580903835</v>
      </c>
      <c r="U57" s="0" t="n">
        <f aca="false">$A$2*U56+(1-$A$2)*T56*T56</f>
        <v>8.91254824798104E-005</v>
      </c>
      <c r="V57" s="19" t="n">
        <f aca="false">SQRT(U57)</f>
        <v>0.0094406293476553</v>
      </c>
    </row>
    <row r="58" customFormat="false" ht="15" hidden="false" customHeight="false" outlineLevel="0" collapsed="false">
      <c r="B58" s="1" t="n">
        <v>56</v>
      </c>
      <c r="C58" s="21" t="n">
        <v>39020</v>
      </c>
      <c r="D58" s="0" t="n">
        <f aca="false">Data!D60</f>
        <v>12086.49</v>
      </c>
      <c r="E58" s="0" t="n">
        <f aca="false">(D58-D57)/D57</f>
        <v>-0.000311821251155925</v>
      </c>
      <c r="F58" s="0" t="n">
        <f aca="false">$A$2*F57+(1-$A$2)*E57*E57</f>
        <v>2.35237430955252E-005</v>
      </c>
      <c r="G58" s="19" t="n">
        <f aca="false">SQRT(F58)</f>
        <v>0.00485012815248475</v>
      </c>
      <c r="I58" s="3" t="n">
        <f aca="false">Data!H60</f>
        <v>11656.237</v>
      </c>
      <c r="J58" s="0" t="n">
        <f aca="false">(I58-I57)/I57</f>
        <v>-0.00249388829623604</v>
      </c>
      <c r="K58" s="0" t="n">
        <f aca="false">$A$2*K57+(1-$A$2)*J57*J57</f>
        <v>3.76066119525867E-005</v>
      </c>
      <c r="L58" s="19" t="n">
        <f aca="false">SQRT(K58)</f>
        <v>0.00613242300828854</v>
      </c>
      <c r="N58" s="12" t="n">
        <f aca="false">Data!L60</f>
        <v>6819.57268218237</v>
      </c>
      <c r="O58" s="0" t="n">
        <f aca="false">(N58-N57)/N57</f>
        <v>-0.00664300824951947</v>
      </c>
      <c r="P58" s="0" t="n">
        <f aca="false">$A$2*P57+(1-$A$2)*O57*O57</f>
        <v>4.54395061113996E-005</v>
      </c>
      <c r="Q58" s="19" t="n">
        <f aca="false">SQRT(P58)</f>
        <v>0.00674088318482079</v>
      </c>
      <c r="S58" s="12" t="n">
        <f aca="false">Data!P60</f>
        <v>139.188372488934</v>
      </c>
      <c r="T58" s="0" t="n">
        <f aca="false">(S58-S57)/S57</f>
        <v>-0.0179449430338009</v>
      </c>
      <c r="U58" s="0" t="n">
        <f aca="false">$A$2*U57+(1-$A$2)*T57*T57</f>
        <v>8.37789956248252E-005</v>
      </c>
      <c r="V58" s="19" t="n">
        <f aca="false">SQRT(U58)</f>
        <v>0.00915308667198258</v>
      </c>
    </row>
    <row r="59" customFormat="false" ht="15" hidden="false" customHeight="false" outlineLevel="0" collapsed="false">
      <c r="B59" s="1" t="n">
        <v>57</v>
      </c>
      <c r="C59" s="21" t="n">
        <v>39021</v>
      </c>
      <c r="D59" s="0" t="n">
        <f aca="false">Data!D61</f>
        <v>12080.73</v>
      </c>
      <c r="E59" s="0" t="n">
        <f aca="false">(D59-D58)/D58</f>
        <v>-0.000476565156633582</v>
      </c>
      <c r="F59" s="0" t="n">
        <f aca="false">$A$2*F58+(1-$A$2)*E58*E58</f>
        <v>2.2118152459354E-005</v>
      </c>
      <c r="G59" s="19" t="n">
        <f aca="false">SQRT(F59)</f>
        <v>0.00470299398887071</v>
      </c>
      <c r="I59" s="3" t="n">
        <f aca="false">Data!H61</f>
        <v>11690.22316</v>
      </c>
      <c r="J59" s="0" t="n">
        <f aca="false">(I59-I58)/I58</f>
        <v>0.00291570598641728</v>
      </c>
      <c r="K59" s="0" t="n">
        <f aca="false">$A$2*K58+(1-$A$2)*J58*J58</f>
        <v>3.57233839654777E-005</v>
      </c>
      <c r="L59" s="19" t="n">
        <f aca="false">SQRT(K59)</f>
        <v>0.00597690421250648</v>
      </c>
      <c r="N59" s="12" t="n">
        <f aca="false">Data!L61</f>
        <v>6826.71346522017</v>
      </c>
      <c r="O59" s="0" t="n">
        <f aca="false">(N59-N58)/N58</f>
        <v>0.00104710124381398</v>
      </c>
      <c r="P59" s="0" t="n">
        <f aca="false">$A$2*P58+(1-$A$2)*O58*O58</f>
        <v>4.53609092609067E-005</v>
      </c>
      <c r="Q59" s="19" t="n">
        <f aca="false">SQRT(P59)</f>
        <v>0.00673505079868791</v>
      </c>
      <c r="S59" s="12" t="n">
        <f aca="false">Data!P61</f>
        <v>139.986256935553</v>
      </c>
      <c r="T59" s="0" t="n">
        <f aca="false">(S59-S58)/S58</f>
        <v>0.0057324073293683</v>
      </c>
      <c r="U59" s="0" t="n">
        <f aca="false">$A$2*U58+(1-$A$2)*T58*T58</f>
        <v>9.80735147165173E-005</v>
      </c>
      <c r="V59" s="19" t="n">
        <f aca="false">SQRT(U59)</f>
        <v>0.00990320729443332</v>
      </c>
    </row>
    <row r="60" customFormat="false" ht="15" hidden="false" customHeight="false" outlineLevel="0" collapsed="false">
      <c r="B60" s="1" t="n">
        <v>58</v>
      </c>
      <c r="C60" s="21" t="n">
        <v>39022</v>
      </c>
      <c r="D60" s="0" t="n">
        <f aca="false">Data!D62</f>
        <v>12031.02</v>
      </c>
      <c r="E60" s="0" t="n">
        <f aca="false">(D60-D59)/D59</f>
        <v>-0.00411481756483252</v>
      </c>
      <c r="F60" s="0" t="n">
        <f aca="false">$A$2*F59+(1-$A$2)*E59*E59</f>
        <v>2.08046901727038E-005</v>
      </c>
      <c r="G60" s="19" t="n">
        <f aca="false">SQRT(F60)</f>
        <v>0.00456121586561125</v>
      </c>
      <c r="I60" s="3" t="n">
        <f aca="false">Data!H62</f>
        <v>11727.2872</v>
      </c>
      <c r="J60" s="0" t="n">
        <f aca="false">(I60-I59)/I59</f>
        <v>0.0031705160365819</v>
      </c>
      <c r="K60" s="0" t="n">
        <f aca="false">$A$2*K59+(1-$A$2)*J59*J59</f>
        <v>3.40900614115028E-005</v>
      </c>
      <c r="L60" s="19" t="n">
        <f aca="false">SQRT(K60)</f>
        <v>0.00583866948983266</v>
      </c>
      <c r="N60" s="12" t="n">
        <f aca="false">Data!L62</f>
        <v>6861.08840061318</v>
      </c>
      <c r="O60" s="0" t="n">
        <f aca="false">(N60-N59)/N59</f>
        <v>0.00503535640804992</v>
      </c>
      <c r="P60" s="0" t="n">
        <f aca="false">$A$2*P59+(1-$A$2)*O59*O59</f>
        <v>4.27050399661401E-005</v>
      </c>
      <c r="Q60" s="19" t="n">
        <f aca="false">SQRT(P60)</f>
        <v>0.00653490933113384</v>
      </c>
      <c r="S60" s="12" t="n">
        <f aca="false">Data!P62</f>
        <v>139.995383431649</v>
      </c>
      <c r="T60" s="0" t="n">
        <f aca="false">(S60-S59)/S59</f>
        <v>6.51956577470189E-005</v>
      </c>
      <c r="U60" s="0" t="n">
        <f aca="false">$A$2*U59+(1-$A$2)*T59*T59</f>
        <v>9.4160733460914E-005</v>
      </c>
      <c r="V60" s="19" t="n">
        <f aca="false">SQRT(U60)</f>
        <v>0.00970364536970071</v>
      </c>
    </row>
    <row r="61" customFormat="false" ht="15" hidden="false" customHeight="false" outlineLevel="0" collapsed="false">
      <c r="B61" s="1" t="n">
        <v>59</v>
      </c>
      <c r="C61" s="21" t="n">
        <v>39023</v>
      </c>
      <c r="D61" s="0" t="n">
        <f aca="false">Data!D63</f>
        <v>12018.54</v>
      </c>
      <c r="E61" s="0" t="n">
        <f aca="false">(D61-D60)/D60</f>
        <v>-0.00103731853159579</v>
      </c>
      <c r="F61" s="0" t="n">
        <f aca="false">$A$2*F60+(1-$A$2)*E60*E60</f>
        <v>2.05723121778528E-005</v>
      </c>
      <c r="G61" s="19" t="n">
        <f aca="false">SQRT(F61)</f>
        <v>0.00453567108351706</v>
      </c>
      <c r="I61" s="3" t="n">
        <f aca="false">Data!H63</f>
        <v>11727.94496</v>
      </c>
      <c r="J61" s="0" t="n">
        <f aca="false">(I61-I60)/I60</f>
        <v>5.60879927968382E-005</v>
      </c>
      <c r="K61" s="0" t="n">
        <f aca="false">$A$2*K60+(1-$A$2)*J60*J60</f>
        <v>3.2647788043106E-005</v>
      </c>
      <c r="L61" s="19" t="n">
        <f aca="false">SQRT(K61)</f>
        <v>0.00571382429228498</v>
      </c>
      <c r="N61" s="12" t="n">
        <f aca="false">Data!L63</f>
        <v>6779.96680286006</v>
      </c>
      <c r="O61" s="0" t="n">
        <f aca="false">(N61-N60)/N60</f>
        <v>-0.0118234299015696</v>
      </c>
      <c r="P61" s="0" t="n">
        <f aca="false">$A$2*P60+(1-$A$2)*O60*O60</f>
        <v>4.1664026417537E-005</v>
      </c>
      <c r="Q61" s="19" t="n">
        <f aca="false">SQRT(P61)</f>
        <v>0.00645476772762096</v>
      </c>
      <c r="S61" s="12" t="n">
        <f aca="false">Data!P63</f>
        <v>139.612501067373</v>
      </c>
      <c r="T61" s="0" t="n">
        <f aca="false">(S61-S60)/S60</f>
        <v>-0.00273496421732735</v>
      </c>
      <c r="U61" s="0" t="n">
        <f aca="false">$A$2*U60+(1-$A$2)*T60*T60</f>
        <v>8.85113444816865E-005</v>
      </c>
      <c r="V61" s="19" t="n">
        <f aca="false">SQRT(U61)</f>
        <v>0.00940804679419095</v>
      </c>
    </row>
    <row r="62" customFormat="false" ht="15" hidden="false" customHeight="false" outlineLevel="0" collapsed="false">
      <c r="B62" s="1" t="n">
        <v>60</v>
      </c>
      <c r="C62" s="21" t="n">
        <v>39027</v>
      </c>
      <c r="D62" s="0" t="n">
        <f aca="false">Data!D64</f>
        <v>12105.55</v>
      </c>
      <c r="E62" s="0" t="n">
        <f aca="false">(D62-D61)/D61</f>
        <v>0.00723964807705415</v>
      </c>
      <c r="F62" s="0" t="n">
        <f aca="false">$A$2*F61+(1-$A$2)*E61*E61</f>
        <v>1.94025352313412E-005</v>
      </c>
      <c r="G62" s="19" t="n">
        <f aca="false">SQRT(F62)</f>
        <v>0.0044048308970199</v>
      </c>
      <c r="I62" s="3" t="n">
        <f aca="false">Data!H64</f>
        <v>11804.76425</v>
      </c>
      <c r="J62" s="0" t="n">
        <f aca="false">(I62-I61)/I61</f>
        <v>0.00655010662669408</v>
      </c>
      <c r="K62" s="0" t="n">
        <f aca="false">$A$2*K61+(1-$A$2)*J61*J61</f>
        <v>3.06891095122958E-005</v>
      </c>
      <c r="L62" s="19" t="n">
        <f aca="false">SQRT(K62)</f>
        <v>0.00553977522218147</v>
      </c>
      <c r="N62" s="12" t="n">
        <f aca="false">Data!L64</f>
        <v>6867.98881261124</v>
      </c>
      <c r="O62" s="0" t="n">
        <f aca="false">(N62-N61)/N61</f>
        <v>0.0129826608758683</v>
      </c>
      <c r="P62" s="0" t="n">
        <f aca="false">$A$2*P61+(1-$A$2)*O61*O61</f>
        <v>4.75517945107246E-005</v>
      </c>
      <c r="Q62" s="19" t="n">
        <f aca="false">SQRT(P62)</f>
        <v>0.00689578092102153</v>
      </c>
      <c r="S62" s="12" t="n">
        <f aca="false">Data!P64</f>
        <v>138.262588712403</v>
      </c>
      <c r="T62" s="0" t="n">
        <f aca="false">(S62-S61)/S61</f>
        <v>-0.00966899342572692</v>
      </c>
      <c r="U62" s="0" t="n">
        <f aca="false">$A$2*U61+(1-$A$2)*T61*T61</f>
        <v>8.3649465568989E-005</v>
      </c>
      <c r="V62" s="19" t="n">
        <f aca="false">SQRT(U62)</f>
        <v>0.00914600817673967</v>
      </c>
    </row>
    <row r="63" customFormat="false" ht="15" hidden="false" customHeight="false" outlineLevel="0" collapsed="false">
      <c r="B63" s="1" t="n">
        <v>61</v>
      </c>
      <c r="C63" s="21" t="n">
        <v>39028</v>
      </c>
      <c r="D63" s="0" t="n">
        <f aca="false">Data!D65</f>
        <v>12156.77</v>
      </c>
      <c r="E63" s="0" t="n">
        <f aca="false">(D63-D62)/D62</f>
        <v>0.00423111713222457</v>
      </c>
      <c r="F63" s="0" t="n">
        <f aca="false">$A$2*F62+(1-$A$2)*E62*E62</f>
        <v>2.13831333742363E-005</v>
      </c>
      <c r="G63" s="19" t="n">
        <f aca="false">SQRT(F63)</f>
        <v>0.00462419002358644</v>
      </c>
      <c r="I63" s="3" t="n">
        <f aca="false">Data!H65</f>
        <v>11919.796</v>
      </c>
      <c r="J63" s="0" t="n">
        <f aca="false">(I63-I62)/I62</f>
        <v>0.00974451904026801</v>
      </c>
      <c r="K63" s="0" t="n">
        <f aca="false">$A$2*K62+(1-$A$2)*J62*J62</f>
        <v>3.14219967508218E-005</v>
      </c>
      <c r="L63" s="19" t="n">
        <f aca="false">SQRT(K63)</f>
        <v>0.00560553269108492</v>
      </c>
      <c r="N63" s="12" t="n">
        <f aca="false">Data!L65</f>
        <v>6960.80389144905</v>
      </c>
      <c r="O63" s="0" t="n">
        <f aca="false">(N63-N62)/N62</f>
        <v>0.0135141569635909</v>
      </c>
      <c r="P63" s="0" t="n">
        <f aca="false">$A$2*P62+(1-$A$2)*O62*O62</f>
        <v>5.48116558451492E-005</v>
      </c>
      <c r="Q63" s="19" t="n">
        <f aca="false">SQRT(P63)</f>
        <v>0.00740348943709311</v>
      </c>
      <c r="S63" s="12" t="n">
        <f aca="false">Data!P65</f>
        <v>139.577777777778</v>
      </c>
      <c r="T63" s="0" t="n">
        <f aca="false">(S63-S62)/S62</f>
        <v>0.00951225546709989</v>
      </c>
      <c r="U63" s="0" t="n">
        <f aca="false">$A$2*U62+(1-$A$2)*T62*T62</f>
        <v>8.42398636668546E-005</v>
      </c>
      <c r="V63" s="19" t="n">
        <f aca="false">SQRT(U63)</f>
        <v>0.00917822769748358</v>
      </c>
    </row>
    <row r="64" customFormat="false" ht="15" hidden="false" customHeight="false" outlineLevel="0" collapsed="false">
      <c r="B64" s="1" t="n">
        <v>62</v>
      </c>
      <c r="C64" s="21" t="n">
        <v>39029</v>
      </c>
      <c r="D64" s="0" t="n">
        <f aca="false">Data!D66</f>
        <v>12176.54</v>
      </c>
      <c r="E64" s="0" t="n">
        <f aca="false">(D64-D63)/D63</f>
        <v>0.00162625434223074</v>
      </c>
      <c r="F64" s="0" t="n">
        <f aca="false">$A$2*F63+(1-$A$2)*E63*E63</f>
        <v>2.11742865029784E-005</v>
      </c>
      <c r="G64" s="19" t="n">
        <f aca="false">SQRT(F64)</f>
        <v>0.00460155261873407</v>
      </c>
      <c r="I64" s="3" t="n">
        <f aca="false">Data!H66</f>
        <v>11874.6887</v>
      </c>
      <c r="J64" s="0" t="n">
        <f aca="false">(I64-I63)/I63</f>
        <v>-0.00378423422682734</v>
      </c>
      <c r="K64" s="0" t="n">
        <f aca="false">$A$2*K63+(1-$A$2)*J63*J63</f>
        <v>3.52340160253412E-005</v>
      </c>
      <c r="L64" s="19" t="n">
        <f aca="false">SQRT(K64)</f>
        <v>0.00593582479739262</v>
      </c>
      <c r="N64" s="12" t="n">
        <f aca="false">Data!L66</f>
        <v>6936.03775991836</v>
      </c>
      <c r="O64" s="0" t="n">
        <f aca="false">(N64-N63)/N63</f>
        <v>-0.00355794128335086</v>
      </c>
      <c r="P64" s="0" t="n">
        <f aca="false">$A$2*P63+(1-$A$2)*O63*O63</f>
        <v>6.24809028006346E-005</v>
      </c>
      <c r="Q64" s="19" t="n">
        <f aca="false">SQRT(P64)</f>
        <v>0.00790448624520497</v>
      </c>
      <c r="S64" s="12" t="n">
        <f aca="false">Data!P66</f>
        <v>137.514755766621</v>
      </c>
      <c r="T64" s="0" t="n">
        <f aca="false">(S64-S63)/S63</f>
        <v>-0.0147804474609194</v>
      </c>
      <c r="U64" s="0" t="n">
        <f aca="false">$A$2*U63+(1-$A$2)*T63*T63</f>
        <v>8.46144520911257E-005</v>
      </c>
      <c r="V64" s="19" t="n">
        <f aca="false">SQRT(U64)</f>
        <v>0.0091986114219009</v>
      </c>
    </row>
    <row r="65" customFormat="false" ht="15" hidden="false" customHeight="false" outlineLevel="0" collapsed="false">
      <c r="B65" s="1" t="n">
        <v>63</v>
      </c>
      <c r="C65" s="21" t="n">
        <v>39030</v>
      </c>
      <c r="D65" s="0" t="n">
        <f aca="false">Data!D67</f>
        <v>12103.3</v>
      </c>
      <c r="E65" s="0" t="n">
        <f aca="false">(D65-D64)/D64</f>
        <v>-0.00601484493953139</v>
      </c>
      <c r="F65" s="0" t="n">
        <f aca="false">$A$2*F64+(1-$A$2)*E64*E64</f>
        <v>2.00625115039372E-005</v>
      </c>
      <c r="G65" s="19" t="n">
        <f aca="false">SQRT(F65)</f>
        <v>0.00447911950096636</v>
      </c>
      <c r="I65" s="3" t="n">
        <f aca="false">Data!H67</f>
        <v>11832.3722</v>
      </c>
      <c r="J65" s="0" t="n">
        <f aca="false">(I65-I64)/I64</f>
        <v>-0.00356358815536788</v>
      </c>
      <c r="K65" s="0" t="n">
        <f aca="false">$A$2*K64+(1-$A$2)*J64*J64</f>
        <v>3.39792007848302E-005</v>
      </c>
      <c r="L65" s="19" t="n">
        <f aca="false">SQRT(K65)</f>
        <v>0.00582916810401195</v>
      </c>
      <c r="N65" s="12" t="n">
        <f aca="false">Data!L67</f>
        <v>6971.08495394064</v>
      </c>
      <c r="O65" s="0" t="n">
        <f aca="false">(N65-N64)/N64</f>
        <v>0.00505291280632983</v>
      </c>
      <c r="P65" s="0" t="n">
        <f aca="false">$A$2*P64+(1-$A$2)*O64*O64</f>
        <v>5.94915854031429E-005</v>
      </c>
      <c r="Q65" s="19" t="n">
        <f aca="false">SQRT(P65)</f>
        <v>0.00771307885368371</v>
      </c>
      <c r="S65" s="12" t="n">
        <f aca="false">Data!P67</f>
        <v>136.939470792121</v>
      </c>
      <c r="T65" s="0" t="n">
        <f aca="false">(S65-S64)/S64</f>
        <v>-0.00418344177898056</v>
      </c>
      <c r="U65" s="0" t="n">
        <f aca="false">$A$2*U64+(1-$A$2)*T64*T64</f>
        <v>9.26452825943582E-005</v>
      </c>
      <c r="V65" s="19" t="n">
        <f aca="false">SQRT(U65)</f>
        <v>0.00962524194991265</v>
      </c>
    </row>
    <row r="66" customFormat="false" ht="15" hidden="false" customHeight="false" outlineLevel="0" collapsed="false">
      <c r="B66" s="1" t="n">
        <v>64</v>
      </c>
      <c r="C66" s="21" t="n">
        <v>39031</v>
      </c>
      <c r="D66" s="0" t="n">
        <f aca="false">Data!D68</f>
        <v>12108.43</v>
      </c>
      <c r="E66" s="0" t="n">
        <f aca="false">(D66-D65)/D65</f>
        <v>0.000423851346327119</v>
      </c>
      <c r="F66" s="0" t="n">
        <f aca="false">$A$2*F65+(1-$A$2)*E65*E65</f>
        <v>2.10294623924973E-005</v>
      </c>
      <c r="G66" s="19" t="n">
        <f aca="false">SQRT(F66)</f>
        <v>0.0045857891788107</v>
      </c>
      <c r="I66" s="3" t="n">
        <f aca="false">Data!H68</f>
        <v>11870.4608</v>
      </c>
      <c r="J66" s="0" t="n">
        <f aca="false">(I66-I65)/I65</f>
        <v>0.00321901638624917</v>
      </c>
      <c r="K66" s="0" t="n">
        <f aca="false">$A$2*K65+(1-$A$2)*J65*J65</f>
        <v>3.27023983702051E-005</v>
      </c>
      <c r="L66" s="19" t="n">
        <f aca="false">SQRT(K66)</f>
        <v>0.00571860108507361</v>
      </c>
      <c r="N66" s="12" t="n">
        <f aca="false">Data!L68</f>
        <v>7004.62903433201</v>
      </c>
      <c r="O66" s="0" t="n">
        <f aca="false">(N66-N65)/N65</f>
        <v>0.00481188805085611</v>
      </c>
      <c r="P66" s="0" t="n">
        <f aca="false">$A$2*P65+(1-$A$2)*O65*O65</f>
        <v>5.74540059486566E-005</v>
      </c>
      <c r="Q66" s="19" t="n">
        <f aca="false">SQRT(P66)</f>
        <v>0.0075798420794009</v>
      </c>
      <c r="S66" s="12" t="n">
        <f aca="false">Data!P68</f>
        <v>137.162083936324</v>
      </c>
      <c r="T66" s="0" t="n">
        <f aca="false">(S66-S65)/S65</f>
        <v>0.00162563169636491</v>
      </c>
      <c r="U66" s="0" t="n">
        <f aca="false">$A$2*U65+(1-$A$2)*T65*T65</f>
        <v>8.81366367457839E-005</v>
      </c>
      <c r="V66" s="19" t="n">
        <f aca="false">SQRT(U66)</f>
        <v>0.00938811145789098</v>
      </c>
    </row>
    <row r="67" customFormat="false" ht="15" hidden="false" customHeight="false" outlineLevel="0" collapsed="false">
      <c r="B67" s="1" t="n">
        <v>65</v>
      </c>
      <c r="C67" s="21" t="n">
        <v>39034</v>
      </c>
      <c r="D67" s="0" t="n">
        <f aca="false">Data!D69</f>
        <v>12131.88</v>
      </c>
      <c r="E67" s="0" t="n">
        <f aca="false">(D67-D66)/D66</f>
        <v>0.00193666726404653</v>
      </c>
      <c r="F67" s="0" t="n">
        <f aca="false">$A$2*F66+(1-$A$2)*E66*E66</f>
        <v>1.97784736467745E-005</v>
      </c>
      <c r="G67" s="19" t="n">
        <f aca="false">SQRT(F67)</f>
        <v>0.00444729959040028</v>
      </c>
      <c r="I67" s="3" t="n">
        <f aca="false">Data!H69</f>
        <v>11788.80144</v>
      </c>
      <c r="J67" s="0" t="n">
        <f aca="false">(I67-I66)/I66</f>
        <v>-0.00687920725032003</v>
      </c>
      <c r="K67" s="0" t="n">
        <f aca="false">$A$2*K66+(1-$A$2)*J66*J66</f>
        <v>3.13619784576892E-005</v>
      </c>
      <c r="L67" s="19" t="n">
        <f aca="false">SQRT(K67)</f>
        <v>0.00560017664522194</v>
      </c>
      <c r="N67" s="12" t="n">
        <f aca="false">Data!L69</f>
        <v>7035.57150179395</v>
      </c>
      <c r="O67" s="0" t="n">
        <f aca="false">(N67-N66)/N66</f>
        <v>0.00441743128869329</v>
      </c>
      <c r="P67" s="0" t="n">
        <f aca="false">$A$2*P66+(1-$A$2)*O66*O66</f>
        <v>5.53960215885755E-005</v>
      </c>
      <c r="Q67" s="19" t="n">
        <f aca="false">SQRT(P67)</f>
        <v>0.00744285036720311</v>
      </c>
      <c r="S67" s="12" t="n">
        <f aca="false">Data!P69</f>
        <v>135.657353314707</v>
      </c>
      <c r="T67" s="0" t="n">
        <f aca="false">(S67-S66)/S66</f>
        <v>-0.0109704561088186</v>
      </c>
      <c r="U67" s="0" t="n">
        <f aca="false">$A$2*U66+(1-$A$2)*T66*T66</f>
        <v>8.30069992457704E-005</v>
      </c>
      <c r="V67" s="19" t="n">
        <f aca="false">SQRT(U67)</f>
        <v>0.00911081770456255</v>
      </c>
    </row>
    <row r="68" customFormat="false" ht="15" hidden="false" customHeight="false" outlineLevel="0" collapsed="false">
      <c r="B68" s="1" t="n">
        <v>66</v>
      </c>
      <c r="C68" s="21" t="n">
        <v>39035</v>
      </c>
      <c r="D68" s="0" t="n">
        <f aca="false">Data!D70</f>
        <v>12218.01</v>
      </c>
      <c r="E68" s="0" t="n">
        <f aca="false">(D68-D67)/D67</f>
        <v>0.00709947675051196</v>
      </c>
      <c r="F68" s="0" t="n">
        <f aca="false">$A$2*F67+(1-$A$2)*E67*E67</f>
        <v>1.88168060334658E-005</v>
      </c>
      <c r="G68" s="19" t="n">
        <f aca="false">SQRT(F68)</f>
        <v>0.0043378342561082</v>
      </c>
      <c r="I68" s="3" t="n">
        <f aca="false">Data!H70</f>
        <v>11714.94576</v>
      </c>
      <c r="J68" s="0" t="n">
        <f aca="false">(I68-I67)/I67</f>
        <v>-0.00626490151487349</v>
      </c>
      <c r="K68" s="0" t="n">
        <f aca="false">$A$2*K67+(1-$A$2)*J67*J67</f>
        <v>3.23196692937992E-005</v>
      </c>
      <c r="L68" s="19" t="n">
        <f aca="false">SQRT(K68)</f>
        <v>0.00568503907583749</v>
      </c>
      <c r="N68" s="12" t="n">
        <f aca="false">Data!L70</f>
        <v>7014.57666197003</v>
      </c>
      <c r="O68" s="0" t="n">
        <f aca="false">(N68-N67)/N67</f>
        <v>-0.00298409870734345</v>
      </c>
      <c r="P68" s="0" t="n">
        <f aca="false">$A$2*P67+(1-$A$2)*O67*O67</f>
        <v>5.32430822446806E-005</v>
      </c>
      <c r="Q68" s="19" t="n">
        <f aca="false">SQRT(P68)</f>
        <v>0.00729678574748365</v>
      </c>
      <c r="S68" s="12" t="n">
        <f aca="false">Data!P70</f>
        <v>138.363628641808</v>
      </c>
      <c r="T68" s="0" t="n">
        <f aca="false">(S68-S67)/S67</f>
        <v>0.0199493448823426</v>
      </c>
      <c r="U68" s="0" t="n">
        <f aca="false">$A$2*U67+(1-$A$2)*T67*T67</f>
        <v>8.52476337251551E-005</v>
      </c>
      <c r="V68" s="19" t="n">
        <f aca="false">SQRT(U68)</f>
        <v>0.00923296451445337</v>
      </c>
    </row>
    <row r="69" customFormat="false" ht="15" hidden="false" customHeight="false" outlineLevel="0" collapsed="false">
      <c r="B69" s="1" t="n">
        <v>67</v>
      </c>
      <c r="C69" s="21" t="n">
        <v>39036</v>
      </c>
      <c r="D69" s="0" t="n">
        <f aca="false">Data!D71</f>
        <v>12251.71</v>
      </c>
      <c r="E69" s="0" t="n">
        <f aca="false">(D69-D68)/D68</f>
        <v>0.00275822331132475</v>
      </c>
      <c r="F69" s="0" t="n">
        <f aca="false">$A$2*F68+(1-$A$2)*E68*E68</f>
        <v>2.07119518793214E-005</v>
      </c>
      <c r="G69" s="19" t="n">
        <f aca="false">SQRT(F69)</f>
        <v>0.00455103854953146</v>
      </c>
      <c r="I69" s="3" t="n">
        <f aca="false">Data!H71</f>
        <v>11758.7475</v>
      </c>
      <c r="J69" s="0" t="n">
        <f aca="false">(I69-I68)/I68</f>
        <v>0.00373896225363309</v>
      </c>
      <c r="K69" s="0" t="n">
        <f aca="false">$A$2*K68+(1-$A$2)*J68*J68</f>
        <v>3.27354285956351E-005</v>
      </c>
      <c r="L69" s="19" t="n">
        <f aca="false">SQRT(K69)</f>
        <v>0.00572148831997716</v>
      </c>
      <c r="N69" s="12" t="n">
        <f aca="false">Data!L71</f>
        <v>7058.82428278688</v>
      </c>
      <c r="O69" s="0" t="n">
        <f aca="false">(N69-N68)/N68</f>
        <v>0.00630795313090647</v>
      </c>
      <c r="P69" s="0" t="n">
        <f aca="false">$A$2*P68+(1-$A$2)*O68*O68</f>
        <v>5.05827880157099E-005</v>
      </c>
      <c r="Q69" s="19" t="n">
        <f aca="false">SQRT(P69)</f>
        <v>0.00711215776088452</v>
      </c>
      <c r="S69" s="12" t="n">
        <f aca="false">Data!P71</f>
        <v>137.539966130398</v>
      </c>
      <c r="T69" s="0" t="n">
        <f aca="false">(S69-S68)/S68</f>
        <v>-0.00595288313478548</v>
      </c>
      <c r="U69" s="0" t="n">
        <f aca="false">$A$2*U68+(1-$A$2)*T68*T68</f>
        <v>0.000104011357375725</v>
      </c>
      <c r="V69" s="19" t="n">
        <f aca="false">SQRT(U69)</f>
        <v>0.010198595853142</v>
      </c>
    </row>
    <row r="70" customFormat="false" ht="15" hidden="false" customHeight="false" outlineLevel="0" collapsed="false">
      <c r="B70" s="1" t="n">
        <v>68</v>
      </c>
      <c r="C70" s="21" t="n">
        <v>39037</v>
      </c>
      <c r="D70" s="0" t="n">
        <f aca="false">Data!D72</f>
        <v>12305.82</v>
      </c>
      <c r="E70" s="0" t="n">
        <f aca="false">(D70-D69)/D69</f>
        <v>0.00441652634611826</v>
      </c>
      <c r="F70" s="0" t="n">
        <f aca="false">$A$2*F69+(1-$A$2)*E69*E69</f>
        <v>1.99257025166702E-005</v>
      </c>
      <c r="G70" s="19" t="n">
        <f aca="false">SQRT(F70)</f>
        <v>0.00446382151487604</v>
      </c>
      <c r="I70" s="3" t="n">
        <f aca="false">Data!H72</f>
        <v>11816.13159</v>
      </c>
      <c r="J70" s="0" t="n">
        <f aca="false">(I70-I69)/I69</f>
        <v>0.0048801192473943</v>
      </c>
      <c r="K70" s="0" t="n">
        <f aca="false">$A$2*K69+(1-$A$2)*J69*J69</f>
        <v>3.16100932039426E-005</v>
      </c>
      <c r="L70" s="19" t="n">
        <f aca="false">SQRT(K70)</f>
        <v>0.00562228540754937</v>
      </c>
      <c r="N70" s="12" t="n">
        <f aca="false">Data!L72</f>
        <v>7051.38319672131</v>
      </c>
      <c r="O70" s="0" t="n">
        <f aca="false">(N70-N69)/N69</f>
        <v>-0.0010541537467817</v>
      </c>
      <c r="P70" s="0" t="n">
        <f aca="false">$A$2*P69+(1-$A$2)*O69*O69</f>
        <v>4.993523709687E-005</v>
      </c>
      <c r="Q70" s="19" t="n">
        <f aca="false">SQRT(P70)</f>
        <v>0.00706648689922157</v>
      </c>
      <c r="S70" s="12" t="n">
        <f aca="false">Data!P72</f>
        <v>136.842786996275</v>
      </c>
      <c r="T70" s="0" t="n">
        <f aca="false">(S70-S69)/S69</f>
        <v>-0.00506892035629857</v>
      </c>
      <c r="U70" s="0" t="n">
        <f aca="false">$A$2*U69+(1-$A$2)*T69*T69</f>
        <v>9.98968849901661E-005</v>
      </c>
      <c r="V70" s="19" t="n">
        <f aca="false">SQRT(U70)</f>
        <v>0.00999484291973446</v>
      </c>
    </row>
    <row r="71" customFormat="false" ht="15" hidden="false" customHeight="false" outlineLevel="0" collapsed="false">
      <c r="B71" s="1" t="n">
        <v>69</v>
      </c>
      <c r="C71" s="21" t="n">
        <v>39038</v>
      </c>
      <c r="D71" s="0" t="n">
        <f aca="false">Data!D73</f>
        <v>12342.55</v>
      </c>
      <c r="E71" s="0" t="n">
        <f aca="false">(D71-D70)/D70</f>
        <v>0.00298476655761254</v>
      </c>
      <c r="F71" s="0" t="n">
        <f aca="false">$A$2*F70+(1-$A$2)*E70*E70</f>
        <v>1.99005026636274E-005</v>
      </c>
      <c r="G71" s="19" t="n">
        <f aca="false">SQRT(F71)</f>
        <v>0.00446099794481318</v>
      </c>
      <c r="I71" s="3" t="n">
        <f aca="false">Data!H73</f>
        <v>11730.744</v>
      </c>
      <c r="J71" s="0" t="n">
        <f aca="false">(I71-I70)/I70</f>
        <v>-0.00722635740382767</v>
      </c>
      <c r="K71" s="0" t="n">
        <f aca="false">$A$2*K70+(1-$A$2)*J70*J70</f>
        <v>3.11424214438333E-005</v>
      </c>
      <c r="L71" s="19" t="n">
        <f aca="false">SQRT(K71)</f>
        <v>0.00558053952981549</v>
      </c>
      <c r="N71" s="12" t="n">
        <f aca="false">Data!L73</f>
        <v>6978.46055163566</v>
      </c>
      <c r="O71" s="0" t="n">
        <f aca="false">(N71-N70)/N70</f>
        <v>-0.0103416085966727</v>
      </c>
      <c r="P71" s="0" t="n">
        <f aca="false">$A$2*P70+(1-$A$2)*O70*O70</f>
        <v>4.70057972783691E-005</v>
      </c>
      <c r="Q71" s="19" t="n">
        <f aca="false">SQRT(P71)</f>
        <v>0.00685607739734384</v>
      </c>
      <c r="S71" s="12" t="n">
        <f aca="false">Data!P73</f>
        <v>136.741417403127</v>
      </c>
      <c r="T71" s="0" t="n">
        <f aca="false">(S71-S70)/S70</f>
        <v>-0.000740774105621106</v>
      </c>
      <c r="U71" s="0" t="n">
        <f aca="false">$A$2*U70+(1-$A$2)*T70*T70</f>
        <v>9.5444709105466E-005</v>
      </c>
      <c r="V71" s="19" t="n">
        <f aca="false">SQRT(U71)</f>
        <v>0.00976958080500213</v>
      </c>
    </row>
    <row r="72" customFormat="false" ht="15" hidden="false" customHeight="false" outlineLevel="0" collapsed="false">
      <c r="B72" s="1" t="n">
        <v>70</v>
      </c>
      <c r="C72" s="21" t="n">
        <v>39041</v>
      </c>
      <c r="D72" s="0" t="n">
        <f aca="false">Data!D74</f>
        <v>12316.54</v>
      </c>
      <c r="E72" s="0" t="n">
        <f aca="false">(D72-D71)/D71</f>
        <v>-0.00210734410636363</v>
      </c>
      <c r="F72" s="0" t="n">
        <f aca="false">$A$2*F71+(1-$A$2)*E71*E71</f>
        <v>1.92410023880163E-005</v>
      </c>
      <c r="G72" s="19" t="n">
        <f aca="false">SQRT(F72)</f>
        <v>0.00438645670080263</v>
      </c>
      <c r="I72" s="3" t="n">
        <f aca="false">Data!H74</f>
        <v>11771.79785</v>
      </c>
      <c r="J72" s="0" t="n">
        <f aca="false">(I72-I71)/I71</f>
        <v>0.00349967998619682</v>
      </c>
      <c r="K72" s="0" t="n">
        <f aca="false">$A$2*K71+(1-$A$2)*J71*J71</f>
        <v>3.24070906368746E-005</v>
      </c>
      <c r="L72" s="19" t="n">
        <f aca="false">SQRT(K72)</f>
        <v>0.00569272260319038</v>
      </c>
      <c r="N72" s="12" t="n">
        <f aca="false">Data!L74</f>
        <v>6991.46372724942</v>
      </c>
      <c r="O72" s="0" t="n">
        <f aca="false">(N72-N71)/N71</f>
        <v>0.00186333010232621</v>
      </c>
      <c r="P72" s="0" t="n">
        <f aca="false">$A$2*P71+(1-$A$2)*O71*O71</f>
        <v>5.06023815436735E-005</v>
      </c>
      <c r="Q72" s="19" t="n">
        <f aca="false">SQRT(P72)</f>
        <v>0.00711353509471019</v>
      </c>
      <c r="S72" s="12" t="n">
        <f aca="false">Data!P74</f>
        <v>133.067693349128</v>
      </c>
      <c r="T72" s="0" t="n">
        <f aca="false">(S72-S71)/S71</f>
        <v>-0.0268662130594141</v>
      </c>
      <c r="U72" s="0" t="n">
        <f aca="false">$A$2*U71+(1-$A$2)*T71*T71</f>
        <v>8.97509513356715E-005</v>
      </c>
      <c r="V72" s="19" t="n">
        <f aca="false">SQRT(U72)</f>
        <v>0.00947369787019153</v>
      </c>
    </row>
    <row r="73" customFormat="false" ht="15" hidden="false" customHeight="false" outlineLevel="0" collapsed="false">
      <c r="B73" s="1" t="n">
        <v>71</v>
      </c>
      <c r="C73" s="21" t="n">
        <v>39042</v>
      </c>
      <c r="D73" s="0" t="n">
        <f aca="false">Data!D75</f>
        <v>12321.59</v>
      </c>
      <c r="E73" s="0" t="n">
        <f aca="false">(D73-D72)/D72</f>
        <v>0.000410017748490994</v>
      </c>
      <c r="F73" s="0" t="n">
        <f aca="false">$A$2*F72+(1-$A$2)*E72*E72</f>
        <v>1.83529961956929E-005</v>
      </c>
      <c r="G73" s="19" t="n">
        <f aca="false">SQRT(F73)</f>
        <v>0.00428403970519565</v>
      </c>
      <c r="I73" s="3" t="n">
        <f aca="false">Data!H75</f>
        <v>11779.97792</v>
      </c>
      <c r="J73" s="0" t="n">
        <f aca="false">(I73-I72)/I72</f>
        <v>0.000694887060093558</v>
      </c>
      <c r="K73" s="0" t="n">
        <f aca="false">$A$2*K72+(1-$A$2)*J72*J72</f>
        <v>3.11975307990093E-005</v>
      </c>
      <c r="L73" s="19" t="n">
        <f aca="false">SQRT(K73)</f>
        <v>0.00558547498418974</v>
      </c>
      <c r="N73" s="12" t="n">
        <f aca="false">Data!L75</f>
        <v>7002.7578245254</v>
      </c>
      <c r="O73" s="0" t="n">
        <f aca="false">(N73-N72)/N72</f>
        <v>0.00161541241098858</v>
      </c>
      <c r="P73" s="0" t="n">
        <f aca="false">$A$2*P72+(1-$A$2)*O72*O72</f>
        <v>4.77745585952672E-005</v>
      </c>
      <c r="Q73" s="19" t="n">
        <f aca="false">SQRT(P73)</f>
        <v>0.00691191424970443</v>
      </c>
      <c r="S73" s="12" t="n">
        <f aca="false">Data!P75</f>
        <v>133.45326547922</v>
      </c>
      <c r="T73" s="0" t="n">
        <f aca="false">(S73-S72)/S72</f>
        <v>0.00289756379168306</v>
      </c>
      <c r="U73" s="0" t="n">
        <f aca="false">$A$2*U72+(1-$A$2)*T72*T72</f>
        <v>0.000127673498504761</v>
      </c>
      <c r="V73" s="19" t="n">
        <f aca="false">SQRT(U73)</f>
        <v>0.0112992698217522</v>
      </c>
    </row>
    <row r="74" customFormat="false" ht="15" hidden="false" customHeight="false" outlineLevel="0" collapsed="false">
      <c r="B74" s="1" t="n">
        <v>72</v>
      </c>
      <c r="C74" s="21" t="n">
        <v>39043</v>
      </c>
      <c r="D74" s="0" t="n">
        <f aca="false">Data!D76</f>
        <v>12326.95</v>
      </c>
      <c r="E74" s="0" t="n">
        <f aca="false">(D74-D73)/D73</f>
        <v>0.000435008793508028</v>
      </c>
      <c r="F74" s="0" t="n">
        <f aca="false">$A$2*F73+(1-$A$2)*E73*E73</f>
        <v>1.7261903297196E-005</v>
      </c>
      <c r="G74" s="19" t="n">
        <f aca="false">SQRT(F74)</f>
        <v>0.00415474467292467</v>
      </c>
      <c r="I74" s="3" t="n">
        <f aca="false">Data!H76</f>
        <v>11790.8142</v>
      </c>
      <c r="J74" s="0" t="n">
        <f aca="false">(I74-I73)/I73</f>
        <v>0.000919889669878051</v>
      </c>
      <c r="K74" s="0" t="n">
        <f aca="false">$A$2*K73+(1-$A$2)*J73*J73</f>
        <v>2.93546510326459E-005</v>
      </c>
      <c r="L74" s="19" t="n">
        <f aca="false">SQRT(K74)</f>
        <v>0.00541799326620529</v>
      </c>
      <c r="N74" s="12" t="n">
        <f aca="false">Data!L76</f>
        <v>7052.7616091062</v>
      </c>
      <c r="O74" s="0" t="n">
        <f aca="false">(N74-N73)/N73</f>
        <v>0.00714058458592866</v>
      </c>
      <c r="P74" s="0" t="n">
        <f aca="false">$A$2*P73+(1-$A$2)*O73*O73</f>
        <v>4.50646585150057E-005</v>
      </c>
      <c r="Q74" s="19" t="n">
        <f aca="false">SQRT(P74)</f>
        <v>0.00671302156372268</v>
      </c>
      <c r="S74" s="12" t="n">
        <f aca="false">Data!P76</f>
        <v>136.462270622535</v>
      </c>
      <c r="T74" s="0" t="n">
        <f aca="false">(S74-S73)/S73</f>
        <v>0.0225472575175286</v>
      </c>
      <c r="U74" s="0" t="n">
        <f aca="false">$A$2*U73+(1-$A$2)*T73*T73</f>
        <v>0.000120516841150088</v>
      </c>
      <c r="V74" s="19" t="n">
        <f aca="false">SQRT(U74)</f>
        <v>0.0109780162666161</v>
      </c>
    </row>
    <row r="75" customFormat="false" ht="15" hidden="false" customHeight="false" outlineLevel="0" collapsed="false">
      <c r="B75" s="1" t="n">
        <v>73</v>
      </c>
      <c r="C75" s="21" t="n">
        <v>39045</v>
      </c>
      <c r="D75" s="0" t="n">
        <f aca="false">Data!D77</f>
        <v>12280.17</v>
      </c>
      <c r="E75" s="0" t="n">
        <f aca="false">(D75-D74)/D74</f>
        <v>-0.00379493710934178</v>
      </c>
      <c r="F75" s="0" t="n">
        <f aca="false">$A$2*F74+(1-$A$2)*E74*E74</f>
        <v>1.623754305839E-005</v>
      </c>
      <c r="G75" s="19" t="n">
        <f aca="false">SQRT(F75)</f>
        <v>0.0040295834844795</v>
      </c>
      <c r="I75" s="3" t="n">
        <f aca="false">Data!H77</f>
        <v>11827.8972</v>
      </c>
      <c r="J75" s="0" t="n">
        <f aca="false">(I75-I74)/I74</f>
        <v>0.00314507542659766</v>
      </c>
      <c r="K75" s="0" t="n">
        <f aca="false">$A$2*K74+(1-$A$2)*J74*J74</f>
        <v>2.76441437909721E-005</v>
      </c>
      <c r="L75" s="19" t="n">
        <f aca="false">SQRT(K75)</f>
        <v>0.00525776984956284</v>
      </c>
      <c r="N75" s="12" t="n">
        <f aca="false">Data!L77</f>
        <v>7056.11416601205</v>
      </c>
      <c r="O75" s="0" t="n">
        <f aca="false">(N75-N74)/N74</f>
        <v>0.000475353782200806</v>
      </c>
      <c r="P75" s="0" t="n">
        <f aca="false">$A$2*P74+(1-$A$2)*O74*O74</f>
        <v>4.54200558978335E-005</v>
      </c>
      <c r="Q75" s="19" t="n">
        <f aca="false">SQRT(P75)</f>
        <v>0.00673944032526689</v>
      </c>
      <c r="S75" s="12" t="n">
        <f aca="false">Data!P77</f>
        <v>135.807008458484</v>
      </c>
      <c r="T75" s="0" t="n">
        <f aca="false">(S75-S74)/S74</f>
        <v>-0.00480178265436358</v>
      </c>
      <c r="U75" s="0" t="n">
        <f aca="false">$A$2*U74+(1-$A$2)*T74*T74</f>
        <v>0.000143788559974788</v>
      </c>
      <c r="V75" s="19" t="n">
        <f aca="false">SQRT(U75)</f>
        <v>0.0119911867625681</v>
      </c>
    </row>
    <row r="76" customFormat="false" ht="15" hidden="false" customHeight="false" outlineLevel="0" collapsed="false">
      <c r="B76" s="1" t="n">
        <v>74</v>
      </c>
      <c r="C76" s="21" t="n">
        <v>39048</v>
      </c>
      <c r="D76" s="0" t="n">
        <f aca="false">Data!D78</f>
        <v>12121.71</v>
      </c>
      <c r="E76" s="0" t="n">
        <f aca="false">(D76-D75)/D75</f>
        <v>-0.0129037301600874</v>
      </c>
      <c r="F76" s="0" t="n">
        <f aca="false">$A$2*F75+(1-$A$2)*E75*E75</f>
        <v>1.61273833347181E-005</v>
      </c>
      <c r="G76" s="19" t="n">
        <f aca="false">SQRT(F76)</f>
        <v>0.0040158913499643</v>
      </c>
      <c r="I76" s="3" t="n">
        <f aca="false">Data!H78</f>
        <v>11719.0437</v>
      </c>
      <c r="J76" s="0" t="n">
        <f aca="false">(I76-I75)/I75</f>
        <v>-0.00920311515727405</v>
      </c>
      <c r="K76" s="0" t="n">
        <f aca="false">$A$2*K75+(1-$A$2)*J75*J75</f>
        <v>2.6578985129853E-005</v>
      </c>
      <c r="L76" s="19" t="n">
        <f aca="false">SQRT(K76)</f>
        <v>0.00515548107647124</v>
      </c>
      <c r="N76" s="12" t="n">
        <f aca="false">Data!L78</f>
        <v>6966.73228346457</v>
      </c>
      <c r="O76" s="0" t="n">
        <f aca="false">(N76-N75)/N75</f>
        <v>-0.0126672954043195</v>
      </c>
      <c r="P76" s="0" t="n">
        <f aca="false">$A$2*P75+(1-$A$2)*O75*O75</f>
        <v>4.27084102170586E-005</v>
      </c>
      <c r="Q76" s="19" t="n">
        <f aca="false">SQRT(P76)</f>
        <v>0.00653516719120931</v>
      </c>
      <c r="S76" s="12" t="n">
        <f aca="false">Data!P78</f>
        <v>136.836764579206</v>
      </c>
      <c r="T76" s="0" t="n">
        <f aca="false">(S76-S75)/S75</f>
        <v>0.00758249616429916</v>
      </c>
      <c r="U76" s="0" t="n">
        <f aca="false">$A$2*U75+(1-$A$2)*T75*T75</f>
        <v>0.000136544673375885</v>
      </c>
      <c r="V76" s="19" t="n">
        <f aca="false">SQRT(U76)</f>
        <v>0.0116852331331422</v>
      </c>
    </row>
    <row r="77" customFormat="false" ht="15" hidden="false" customHeight="false" outlineLevel="0" collapsed="false">
      <c r="B77" s="1" t="n">
        <v>75</v>
      </c>
      <c r="C77" s="21" t="n">
        <v>39049</v>
      </c>
      <c r="D77" s="0" t="n">
        <f aca="false">Data!D79</f>
        <v>12136.44</v>
      </c>
      <c r="E77" s="0" t="n">
        <f aca="false">(D77-D76)/D76</f>
        <v>0.00121517508668343</v>
      </c>
      <c r="F77" s="0" t="n">
        <f aca="false">$A$2*F76+(1-$A$2)*E76*E76</f>
        <v>2.51501154572961E-005</v>
      </c>
      <c r="G77" s="19" t="n">
        <f aca="false">SQRT(F77)</f>
        <v>0.00501498907848223</v>
      </c>
      <c r="I77" s="3" t="n">
        <f aca="false">Data!H79</f>
        <v>11734.83766</v>
      </c>
      <c r="J77" s="0" t="n">
        <f aca="false">(I77-I76)/I76</f>
        <v>0.00134771747629878</v>
      </c>
      <c r="K77" s="0" t="n">
        <f aca="false">$A$2*K76+(1-$A$2)*J76*J76</f>
        <v>3.00660857379447E-005</v>
      </c>
      <c r="L77" s="19" t="n">
        <f aca="false">SQRT(K77)</f>
        <v>0.00548325503126972</v>
      </c>
      <c r="N77" s="12" t="n">
        <f aca="false">Data!L79</f>
        <v>6978.22198842714</v>
      </c>
      <c r="O77" s="0" t="n">
        <f aca="false">(N77-N76)/N76</f>
        <v>0.00164922441326583</v>
      </c>
      <c r="P77" s="0" t="n">
        <f aca="false">$A$2*P76+(1-$A$2)*O76*O76</f>
        <v>4.97735279756527E-005</v>
      </c>
      <c r="Q77" s="19" t="n">
        <f aca="false">SQRT(P77)</f>
        <v>0.00705503564666067</v>
      </c>
      <c r="S77" s="12" t="n">
        <f aca="false">Data!P79</f>
        <v>136.401066758431</v>
      </c>
      <c r="T77" s="0" t="n">
        <f aca="false">(S77-S76)/S76</f>
        <v>-0.00318406988147364</v>
      </c>
      <c r="U77" s="0" t="n">
        <f aca="false">$A$2*U76+(1-$A$2)*T76*T76</f>
        <v>0.000131801647858229</v>
      </c>
      <c r="V77" s="19" t="n">
        <f aca="false">SQRT(U77)</f>
        <v>0.0114804898788435</v>
      </c>
    </row>
    <row r="78" customFormat="false" ht="15" hidden="false" customHeight="false" outlineLevel="0" collapsed="false">
      <c r="B78" s="1" t="n">
        <v>76</v>
      </c>
      <c r="C78" s="21" t="n">
        <v>39050</v>
      </c>
      <c r="D78" s="0" t="n">
        <f aca="false">Data!D80</f>
        <v>12226.73</v>
      </c>
      <c r="E78" s="0" t="n">
        <f aca="false">(D78-D77)/D77</f>
        <v>0.00743957865733272</v>
      </c>
      <c r="F78" s="0" t="n">
        <f aca="false">$A$2*F77+(1-$A$2)*E77*E77</f>
        <v>2.37297075593361E-005</v>
      </c>
      <c r="G78" s="19" t="n">
        <f aca="false">SQRT(F78)</f>
        <v>0.00487131476701476</v>
      </c>
      <c r="I78" s="3" t="n">
        <f aca="false">Data!H80</f>
        <v>11860.92936</v>
      </c>
      <c r="J78" s="0" t="n">
        <f aca="false">(I78-I77)/I77</f>
        <v>0.0107450740822605</v>
      </c>
      <c r="K78" s="0" t="n">
        <f aca="false">$A$2*K77+(1-$A$2)*J77*J77</f>
        <v>2.83711011374233E-005</v>
      </c>
      <c r="L78" s="19" t="n">
        <f aca="false">SQRT(K78)</f>
        <v>0.00532645296021877</v>
      </c>
      <c r="N78" s="12" t="n">
        <f aca="false">Data!L80</f>
        <v>7077.79823753781</v>
      </c>
      <c r="O78" s="0" t="n">
        <f aca="false">(N78-N77)/N77</f>
        <v>0.0142695731485485</v>
      </c>
      <c r="P78" s="0" t="n">
        <f aca="false">$A$2*P77+(1-$A$2)*O77*O77</f>
        <v>4.69503127670323E-005</v>
      </c>
      <c r="Q78" s="19" t="n">
        <f aca="false">SQRT(P78)</f>
        <v>0.00685202982823574</v>
      </c>
      <c r="S78" s="12" t="n">
        <f aca="false">Data!P80</f>
        <v>138.397038567493</v>
      </c>
      <c r="T78" s="0" t="n">
        <f aca="false">(S78-S77)/S77</f>
        <v>0.0146331099638481</v>
      </c>
      <c r="U78" s="0" t="n">
        <f aca="false">$A$2*U77+(1-$A$2)*T77*T77</f>
        <v>0.000124501847047341</v>
      </c>
      <c r="V78" s="19" t="n">
        <f aca="false">SQRT(U78)</f>
        <v>0.0111580395700742</v>
      </c>
    </row>
    <row r="79" customFormat="false" ht="15" hidden="false" customHeight="false" outlineLevel="0" collapsed="false">
      <c r="B79" s="1" t="n">
        <v>77</v>
      </c>
      <c r="C79" s="21" t="n">
        <v>39051</v>
      </c>
      <c r="D79" s="0" t="n">
        <f aca="false">Data!D81</f>
        <v>12221.93</v>
      </c>
      <c r="E79" s="0" t="n">
        <f aca="false">(D79-D78)/D78</f>
        <v>-0.000392582481170294</v>
      </c>
      <c r="F79" s="0" t="n">
        <f aca="false">$A$2*F78+(1-$A$2)*E78*E78</f>
        <v>2.56267649416943E-005</v>
      </c>
      <c r="G79" s="19" t="n">
        <f aca="false">SQRT(F79)</f>
        <v>0.00506228850834228</v>
      </c>
      <c r="I79" s="3" t="n">
        <f aca="false">Data!H81</f>
        <v>11897.9896</v>
      </c>
      <c r="J79" s="0" t="n">
        <f aca="false">(I79-I78)/I78</f>
        <v>0.00312456459988568</v>
      </c>
      <c r="K79" s="0" t="n">
        <f aca="false">$A$2*K78+(1-$A$2)*J78*J78</f>
        <v>3.35962320911739E-005</v>
      </c>
      <c r="L79" s="19" t="n">
        <f aca="false">SQRT(K79)</f>
        <v>0.00579622567634956</v>
      </c>
      <c r="N79" s="12" t="n">
        <f aca="false">Data!L81</f>
        <v>7062.08907741251</v>
      </c>
      <c r="O79" s="0" t="n">
        <f aca="false">(N79-N78)/N78</f>
        <v>-0.0022194981543816</v>
      </c>
      <c r="P79" s="0" t="n">
        <f aca="false">$A$2*P78+(1-$A$2)*O78*O78</f>
        <v>5.6350537071517E-005</v>
      </c>
      <c r="Q79" s="19" t="n">
        <f aca="false">SQRT(P79)</f>
        <v>0.007506699479233</v>
      </c>
      <c r="S79" s="12" t="n">
        <f aca="false">Data!P81</f>
        <v>140.720536100303</v>
      </c>
      <c r="T79" s="0" t="n">
        <f aca="false">(S79-S78)/S78</f>
        <v>0.0167886362082552</v>
      </c>
      <c r="U79" s="0" t="n">
        <f aca="false">$A$2*U78+(1-$A$2)*T78*T78</f>
        <v>0.000129879410657345</v>
      </c>
      <c r="V79" s="19" t="n">
        <f aca="false">SQRT(U79)</f>
        <v>0.0113964648315758</v>
      </c>
    </row>
    <row r="80" customFormat="false" ht="15" hidden="false" customHeight="false" outlineLevel="0" collapsed="false">
      <c r="B80" s="1" t="n">
        <v>78</v>
      </c>
      <c r="C80" s="21" t="n">
        <v>39052</v>
      </c>
      <c r="D80" s="0" t="n">
        <f aca="false">Data!D82</f>
        <v>12194.13</v>
      </c>
      <c r="E80" s="0" t="n">
        <f aca="false">(D80-D79)/D79</f>
        <v>-0.00227459983815986</v>
      </c>
      <c r="F80" s="0" t="n">
        <f aca="false">$A$2*F79+(1-$A$2)*E79*E79</f>
        <v>2.4098406305464E-005</v>
      </c>
      <c r="G80" s="19" t="n">
        <f aca="false">SQRT(F80)</f>
        <v>0.00490901276281331</v>
      </c>
      <c r="I80" s="3" t="n">
        <f aca="false">Data!H82</f>
        <v>11926.78505</v>
      </c>
      <c r="J80" s="0" t="n">
        <f aca="false">(I80-I79)/I79</f>
        <v>0.00242019458480597</v>
      </c>
      <c r="K80" s="0" t="n">
        <f aca="false">$A$2*K79+(1-$A$2)*J79*J79</f>
        <v>3.2166232402035E-005</v>
      </c>
      <c r="L80" s="19" t="n">
        <f aca="false">SQRT(K80)</f>
        <v>0.00567152822456479</v>
      </c>
      <c r="N80" s="12" t="n">
        <f aca="false">Data!L82</f>
        <v>7006.33417789039</v>
      </c>
      <c r="O80" s="0" t="n">
        <f aca="false">(N80-N79)/N79</f>
        <v>-0.00789495840550284</v>
      </c>
      <c r="P80" s="0" t="n">
        <f aca="false">$A$2*P79+(1-$A$2)*O79*O79</f>
        <v>5.32650751706641E-005</v>
      </c>
      <c r="Q80" s="19" t="n">
        <f aca="false">SQRT(P80)</f>
        <v>0.00729829262024099</v>
      </c>
      <c r="S80" s="12" t="n">
        <f aca="false">Data!P82</f>
        <v>141.719024051402</v>
      </c>
      <c r="T80" s="0" t="n">
        <f aca="false">(S80-S79)/S79</f>
        <v>0.00709553828296911</v>
      </c>
      <c r="U80" s="0" t="n">
        <f aca="false">$A$2*U79+(1-$A$2)*T79*T79</f>
        <v>0.000138998144361893</v>
      </c>
      <c r="V80" s="19" t="n">
        <f aca="false">SQRT(U80)</f>
        <v>0.0117897474257039</v>
      </c>
    </row>
    <row r="81" customFormat="false" ht="15" hidden="false" customHeight="false" outlineLevel="0" collapsed="false">
      <c r="B81" s="1" t="n">
        <v>79</v>
      </c>
      <c r="C81" s="21" t="n">
        <v>39055</v>
      </c>
      <c r="D81" s="0" t="n">
        <f aca="false">Data!D83</f>
        <v>12283.85</v>
      </c>
      <c r="E81" s="0" t="n">
        <f aca="false">(D81-D80)/D80</f>
        <v>0.00735763847031327</v>
      </c>
      <c r="F81" s="0" t="n">
        <f aca="false">$A$2*F80+(1-$A$2)*E80*E80</f>
        <v>2.29629301925615E-005</v>
      </c>
      <c r="G81" s="19" t="n">
        <f aca="false">SQRT(F81)</f>
        <v>0.00479196517021582</v>
      </c>
      <c r="I81" s="3" t="n">
        <f aca="false">Data!H83</f>
        <v>11973.13656</v>
      </c>
      <c r="J81" s="0" t="n">
        <f aca="false">(I81-I80)/I80</f>
        <v>0.00388633733279199</v>
      </c>
      <c r="K81" s="0" t="n">
        <f aca="false">$A$2*K80+(1-$A$2)*J80*J80</f>
        <v>3.05876989676123E-005</v>
      </c>
      <c r="L81" s="19" t="n">
        <f aca="false">SQRT(K81)</f>
        <v>0.00553061470070121</v>
      </c>
      <c r="N81" s="12" t="n">
        <f aca="false">Data!L83</f>
        <v>7056.73550966023</v>
      </c>
      <c r="O81" s="0" t="n">
        <f aca="false">(N81-N80)/N80</f>
        <v>0.00719368081655175</v>
      </c>
      <c r="P81" s="0" t="n">
        <f aca="false">$A$2*P80+(1-$A$2)*O80*O80</f>
        <v>5.38089927539015E-005</v>
      </c>
      <c r="Q81" s="19" t="n">
        <f aca="false">SQRT(P81)</f>
        <v>0.00733546131841083</v>
      </c>
      <c r="S81" s="12" t="n">
        <f aca="false">Data!P83</f>
        <v>141.242224724942</v>
      </c>
      <c r="T81" s="0" t="n">
        <f aca="false">(S81-S80)/S80</f>
        <v>-0.00336439888471026</v>
      </c>
      <c r="U81" s="0" t="n">
        <f aca="false">$A$2*U80+(1-$A$2)*T80*T80</f>
        <v>0.000133679055511684</v>
      </c>
      <c r="V81" s="19" t="n">
        <f aca="false">SQRT(U81)</f>
        <v>0.0115619659016832</v>
      </c>
    </row>
    <row r="82" customFormat="false" ht="15" hidden="false" customHeight="false" outlineLevel="0" collapsed="false">
      <c r="B82" s="1" t="n">
        <v>80</v>
      </c>
      <c r="C82" s="21" t="n">
        <v>39056</v>
      </c>
      <c r="D82" s="0" t="n">
        <f aca="false">Data!D84</f>
        <v>12331.6</v>
      </c>
      <c r="E82" s="0" t="n">
        <f aca="false">(D82-D81)/D81</f>
        <v>0.00388721776967319</v>
      </c>
      <c r="F82" s="0" t="n">
        <f aca="false">$A$2*F81+(1-$A$2)*E81*E81</f>
        <v>2.48332450125979E-005</v>
      </c>
      <c r="G82" s="19" t="n">
        <f aca="false">SQRT(F82)</f>
        <v>0.00498329660090566</v>
      </c>
      <c r="I82" s="3" t="n">
        <f aca="false">Data!H84</f>
        <v>11996.2944</v>
      </c>
      <c r="J82" s="0" t="n">
        <f aca="false">(I82-I81)/I81</f>
        <v>0.0019341498264847</v>
      </c>
      <c r="K82" s="0" t="n">
        <f aca="false">$A$2*K81+(1-$A$2)*J81*J81</f>
        <v>2.96586541014108E-005</v>
      </c>
      <c r="L82" s="19" t="n">
        <f aca="false">SQRT(K82)</f>
        <v>0.00544597595490567</v>
      </c>
      <c r="N82" s="12" t="n">
        <f aca="false">Data!L84</f>
        <v>7132.93851477242</v>
      </c>
      <c r="O82" s="0" t="n">
        <f aca="false">(N82-N81)/N81</f>
        <v>0.0107986199862359</v>
      </c>
      <c r="P82" s="0" t="n">
        <f aca="false">$A$2*P81+(1-$A$2)*O81*O81</f>
        <v>5.36853958100929E-005</v>
      </c>
      <c r="Q82" s="19" t="n">
        <f aca="false">SQRT(P82)</f>
        <v>0.00732703185540317</v>
      </c>
      <c r="S82" s="12" t="n">
        <f aca="false">Data!P84</f>
        <v>141.330784603354</v>
      </c>
      <c r="T82" s="0" t="n">
        <f aca="false">(S82-S81)/S81</f>
        <v>0.000627007104885572</v>
      </c>
      <c r="U82" s="0" t="n">
        <f aca="false">$A$2*U81+(1-$A$2)*T81*T81</f>
        <v>0.000126337462972309</v>
      </c>
      <c r="V82" s="19" t="n">
        <f aca="false">SQRT(U82)</f>
        <v>0.0112399939044605</v>
      </c>
    </row>
    <row r="83" customFormat="false" ht="15" hidden="false" customHeight="false" outlineLevel="0" collapsed="false">
      <c r="B83" s="1" t="n">
        <v>81</v>
      </c>
      <c r="C83" s="21" t="n">
        <v>39057</v>
      </c>
      <c r="D83" s="0" t="n">
        <f aca="false">Data!D85</f>
        <v>12309.25</v>
      </c>
      <c r="E83" s="0" t="n">
        <f aca="false">(D83-D82)/D82</f>
        <v>-0.00181241688021022</v>
      </c>
      <c r="F83" s="0" t="n">
        <f aca="false">$A$2*F82+(1-$A$2)*E82*E82</f>
        <v>2.42498780311738E-005</v>
      </c>
      <c r="G83" s="19" t="n">
        <f aca="false">SQRT(F83)</f>
        <v>0.00492441651682448</v>
      </c>
      <c r="I83" s="3" t="n">
        <f aca="false">Data!H85</f>
        <v>11999.71809</v>
      </c>
      <c r="J83" s="0" t="n">
        <f aca="false">(I83-I82)/I82</f>
        <v>0.000285395630170565</v>
      </c>
      <c r="K83" s="0" t="n">
        <f aca="false">$A$2*K82+(1-$A$2)*J82*J82</f>
        <v>2.81035909884036E-005</v>
      </c>
      <c r="L83" s="19" t="n">
        <f aca="false">SQRT(K83)</f>
        <v>0.00530128201366458</v>
      </c>
      <c r="N83" s="12" t="n">
        <f aca="false">Data!L85</f>
        <v>7125.60926887735</v>
      </c>
      <c r="O83" s="0" t="n">
        <f aca="false">(N83-N82)/N82</f>
        <v>-0.00102752124946799</v>
      </c>
      <c r="P83" s="0" t="n">
        <f aca="false">$A$2*P82+(1-$A$2)*O82*O82</f>
        <v>5.74608836779153E-005</v>
      </c>
      <c r="Q83" s="19" t="n">
        <f aca="false">SQRT(P83)</f>
        <v>0.00758029575134871</v>
      </c>
      <c r="S83" s="12" t="n">
        <f aca="false">Data!P85</f>
        <v>142.482854656223</v>
      </c>
      <c r="T83" s="0" t="n">
        <f aca="false">(S83-S82)/S82</f>
        <v>0.00815158605467452</v>
      </c>
      <c r="U83" s="0" t="n">
        <f aca="false">$A$2*U82+(1-$A$2)*T82*T82</f>
        <v>0.000118780803468545</v>
      </c>
      <c r="V83" s="19" t="n">
        <f aca="false">SQRT(U83)</f>
        <v>0.0108986606272764</v>
      </c>
    </row>
    <row r="84" customFormat="false" ht="15" hidden="false" customHeight="false" outlineLevel="0" collapsed="false">
      <c r="B84" s="1" t="n">
        <v>82</v>
      </c>
      <c r="C84" s="21" t="n">
        <v>39058</v>
      </c>
      <c r="D84" s="0" t="n">
        <f aca="false">Data!D86</f>
        <v>12278.41</v>
      </c>
      <c r="E84" s="0" t="n">
        <f aca="false">(D84-D83)/D83</f>
        <v>-0.00250543290614783</v>
      </c>
      <c r="F84" s="0" t="n">
        <f aca="false">$A$2*F83+(1-$A$2)*E83*E83</f>
        <v>2.29919766461636E-005</v>
      </c>
      <c r="G84" s="19" t="n">
        <f aca="false">SQRT(F84)</f>
        <v>0.00479499495788719</v>
      </c>
      <c r="I84" s="3" t="n">
        <f aca="false">Data!H86</f>
        <v>12044.7186</v>
      </c>
      <c r="J84" s="0" t="n">
        <f aca="false">(I84-I83)/I83</f>
        <v>0.00375013059994311</v>
      </c>
      <c r="K84" s="0" t="n">
        <f aca="false">$A$2*K83+(1-$A$2)*J83*J83</f>
        <v>2.64222625690426E-005</v>
      </c>
      <c r="L84" s="19" t="n">
        <f aca="false">SQRT(K84)</f>
        <v>0.00514025899824538</v>
      </c>
      <c r="N84" s="12" t="n">
        <f aca="false">Data!L86</f>
        <v>7153.20478723404</v>
      </c>
      <c r="O84" s="0" t="n">
        <f aca="false">(N84-N83)/N83</f>
        <v>0.00387272404581952</v>
      </c>
      <c r="P84" s="0" t="n">
        <f aca="false">$A$2*P83+(1-$A$2)*O83*O83</f>
        <v>5.40765786523269E-005</v>
      </c>
      <c r="Q84" s="19" t="n">
        <f aca="false">SQRT(P84)</f>
        <v>0.00735367789968577</v>
      </c>
      <c r="S84" s="12" t="n">
        <f aca="false">Data!P86</f>
        <v>143.04758596735</v>
      </c>
      <c r="T84" s="0" t="n">
        <f aca="false">(S84-S83)/S83</f>
        <v>0.00396350362638054</v>
      </c>
      <c r="U84" s="0" t="n">
        <f aca="false">$A$2*U83+(1-$A$2)*T83*T83</f>
        <v>0.000115640856572839</v>
      </c>
      <c r="V84" s="19" t="n">
        <f aca="false">SQRT(U84)</f>
        <v>0.010753643874187</v>
      </c>
    </row>
    <row r="85" customFormat="false" ht="15" hidden="false" customHeight="false" outlineLevel="0" collapsed="false">
      <c r="B85" s="1" t="n">
        <v>83</v>
      </c>
      <c r="C85" s="21" t="n">
        <v>39059</v>
      </c>
      <c r="D85" s="0" t="n">
        <f aca="false">Data!D87</f>
        <v>12307.48</v>
      </c>
      <c r="E85" s="0" t="n">
        <f aca="false">(D85-D84)/D84</f>
        <v>0.00236757039388648</v>
      </c>
      <c r="F85" s="0" t="n">
        <f aca="false">$A$2*F84+(1-$A$2)*E84*E84</f>
        <v>2.19890896902263E-005</v>
      </c>
      <c r="G85" s="19" t="n">
        <f aca="false">SQRT(F85)</f>
        <v>0.00468925257266297</v>
      </c>
      <c r="I85" s="3" t="n">
        <f aca="false">Data!H87</f>
        <v>12099.92508</v>
      </c>
      <c r="J85" s="0" t="n">
        <f aca="false">(I85-I84)/I84</f>
        <v>0.00458345950896677</v>
      </c>
      <c r="K85" s="0" t="n">
        <f aca="false">$A$2*K84+(1-$A$2)*J84*J84</f>
        <v>2.56807355858978E-005</v>
      </c>
      <c r="L85" s="19" t="n">
        <f aca="false">SQRT(K85)</f>
        <v>0.00506761636135746</v>
      </c>
      <c r="N85" s="12" t="n">
        <f aca="false">Data!L87</f>
        <v>7169.32090545939</v>
      </c>
      <c r="O85" s="0" t="n">
        <f aca="false">(N85-N84)/N84</f>
        <v>0.0022529927081224</v>
      </c>
      <c r="P85" s="0" t="n">
        <f aca="false">$A$2*P84+(1-$A$2)*O84*O84</f>
        <v>5.17318634252914E-005</v>
      </c>
      <c r="Q85" s="19" t="n">
        <f aca="false">SQRT(P85)</f>
        <v>0.00719248659541965</v>
      </c>
      <c r="S85" s="12" t="n">
        <f aca="false">Data!P87</f>
        <v>142.157935752013</v>
      </c>
      <c r="T85" s="0" t="n">
        <f aca="false">(S85-S84)/S84</f>
        <v>-0.00621926060003331</v>
      </c>
      <c r="U85" s="0" t="n">
        <f aca="false">$A$2*U84+(1-$A$2)*T84*T84</f>
        <v>0.000109644966838248</v>
      </c>
      <c r="V85" s="19" t="n">
        <f aca="false">SQRT(U85)</f>
        <v>0.0104711492606231</v>
      </c>
    </row>
    <row r="86" customFormat="false" ht="15" hidden="false" customHeight="false" outlineLevel="0" collapsed="false">
      <c r="B86" s="1" t="n">
        <v>84</v>
      </c>
      <c r="C86" s="21" t="n">
        <v>39062</v>
      </c>
      <c r="D86" s="0" t="n">
        <f aca="false">Data!D88</f>
        <v>12328.48</v>
      </c>
      <c r="E86" s="0" t="n">
        <f aca="false">(D86-D85)/D85</f>
        <v>0.00170627943332022</v>
      </c>
      <c r="F86" s="0" t="n">
        <f aca="false">$A$2*F85+(1-$A$2)*E85*E85</f>
        <v>2.10060676830132E-005</v>
      </c>
      <c r="G86" s="19" t="n">
        <f aca="false">SQRT(F86)</f>
        <v>0.00458323768563373</v>
      </c>
      <c r="I86" s="3" t="n">
        <f aca="false">Data!H88</f>
        <v>12035.63322</v>
      </c>
      <c r="J86" s="0" t="n">
        <f aca="false">(I86-I85)/I85</f>
        <v>-0.00531340975873211</v>
      </c>
      <c r="K86" s="0" t="n">
        <f aca="false">$A$2*K85+(1-$A$2)*J85*J85</f>
        <v>2.54003775149642E-005</v>
      </c>
      <c r="L86" s="19" t="n">
        <f aca="false">SQRT(K86)</f>
        <v>0.00503987872026344</v>
      </c>
      <c r="N86" s="12" t="n">
        <f aca="false">Data!L88</f>
        <v>7172.67080745342</v>
      </c>
      <c r="O86" s="0" t="n">
        <f aca="false">(N86-N85)/N85</f>
        <v>0.00046725513311563</v>
      </c>
      <c r="P86" s="0" t="n">
        <f aca="false">$A$2*P85+(1-$A$2)*O85*O85</f>
        <v>4.89325101883451E-005</v>
      </c>
      <c r="Q86" s="19" t="n">
        <f aca="false">SQRT(P86)</f>
        <v>0.00699517763808362</v>
      </c>
      <c r="S86" s="12" t="n">
        <f aca="false">Data!P88</f>
        <v>141.192465402358</v>
      </c>
      <c r="T86" s="0" t="n">
        <f aca="false">(S86-S85)/S85</f>
        <v>-0.00679153326578687</v>
      </c>
      <c r="U86" s="0" t="n">
        <f aca="false">$A$2*U85+(1-$A$2)*T85*T85</f>
        <v>0.000105387020972621</v>
      </c>
      <c r="V86" s="19" t="n">
        <f aca="false">SQRT(U86)</f>
        <v>0.0102658180858917</v>
      </c>
    </row>
    <row r="87" customFormat="false" ht="15" hidden="false" customHeight="false" outlineLevel="0" collapsed="false">
      <c r="B87" s="1" t="n">
        <v>85</v>
      </c>
      <c r="C87" s="21" t="n">
        <v>39063</v>
      </c>
      <c r="D87" s="0" t="n">
        <f aca="false">Data!D89</f>
        <v>12315.58</v>
      </c>
      <c r="E87" s="0" t="n">
        <f aca="false">(D87-D86)/D86</f>
        <v>-0.00104635770184156</v>
      </c>
      <c r="F87" s="0" t="n">
        <f aca="false">$A$2*F86+(1-$A$2)*E86*E86</f>
        <v>1.99203869923067E-005</v>
      </c>
      <c r="G87" s="19" t="n">
        <f aca="false">SQRT(F87)</f>
        <v>0.00446322607452353</v>
      </c>
      <c r="I87" s="3" t="n">
        <f aca="false">Data!H89</f>
        <v>12105.94496</v>
      </c>
      <c r="J87" s="0" t="n">
        <f aca="false">(I87-I86)/I86</f>
        <v>0.00584196433330653</v>
      </c>
      <c r="K87" s="0" t="n">
        <f aca="false">$A$2*K86+(1-$A$2)*J86*J86</f>
        <v>2.55702942599177E-005</v>
      </c>
      <c r="L87" s="19" t="n">
        <f aca="false">SQRT(K87)</f>
        <v>0.00505670784798941</v>
      </c>
      <c r="N87" s="12" t="n">
        <f aca="false">Data!L89</f>
        <v>7184.98609823911</v>
      </c>
      <c r="O87" s="0" t="n">
        <f aca="false">(N87-N86)/N86</f>
        <v>0.00171697420895108</v>
      </c>
      <c r="P87" s="0" t="n">
        <f aca="false">$A$2*P86+(1-$A$2)*O86*O86</f>
        <v>4.60096592186097E-005</v>
      </c>
      <c r="Q87" s="19" t="n">
        <f aca="false">SQRT(P87)</f>
        <v>0.00678304203279102</v>
      </c>
      <c r="S87" s="12" t="n">
        <f aca="false">Data!P89</f>
        <v>142.106081311923</v>
      </c>
      <c r="T87" s="0" t="n">
        <f aca="false">(S87-S86)/S86</f>
        <v>0.0064707129163171</v>
      </c>
      <c r="U87" s="0" t="n">
        <f aca="false">$A$2*U86+(1-$A$2)*T86*T86</f>
        <v>0.000101831295160281</v>
      </c>
      <c r="V87" s="19" t="n">
        <f aca="false">SQRT(U87)</f>
        <v>0.0100911493478335</v>
      </c>
    </row>
    <row r="88" customFormat="false" ht="15" hidden="false" customHeight="false" outlineLevel="0" collapsed="false">
      <c r="B88" s="1" t="n">
        <v>86</v>
      </c>
      <c r="C88" s="21" t="n">
        <v>39064</v>
      </c>
      <c r="D88" s="0" t="n">
        <f aca="false">Data!D90</f>
        <v>12317.5</v>
      </c>
      <c r="E88" s="0" t="n">
        <f aca="false">(D88-D87)/D87</f>
        <v>0.000155900087531409</v>
      </c>
      <c r="F88" s="0" t="n">
        <f aca="false">$A$2*F87+(1-$A$2)*E87*E87</f>
        <v>1.87908556391805E-005</v>
      </c>
      <c r="G88" s="19" t="n">
        <f aca="false">SQRT(F88)</f>
        <v>0.00433484205469824</v>
      </c>
      <c r="I88" s="3" t="n">
        <f aca="false">Data!H90</f>
        <v>12181.886</v>
      </c>
      <c r="J88" s="0" t="n">
        <f aca="false">(I88-I87)/I87</f>
        <v>0.00627303694597349</v>
      </c>
      <c r="K88" s="0" t="n">
        <f aca="false">$A$2*K87+(1-$A$2)*J87*J87</f>
        <v>2.60837894406202E-005</v>
      </c>
      <c r="L88" s="19" t="n">
        <f aca="false">SQRT(K88)</f>
        <v>0.00510722913531596</v>
      </c>
      <c r="N88" s="12" t="n">
        <f aca="false">Data!L90</f>
        <v>7240.31468993786</v>
      </c>
      <c r="O88" s="0" t="n">
        <f aca="false">(N88-N87)/N87</f>
        <v>0.00770058437723435</v>
      </c>
      <c r="P88" s="0" t="n">
        <f aca="false">$A$2*P87+(1-$A$2)*O87*O87</f>
        <v>4.34259596915453E-005</v>
      </c>
      <c r="Q88" s="19" t="n">
        <f aca="false">SQRT(P88)</f>
        <v>0.00658983760737284</v>
      </c>
      <c r="S88" s="12" t="n">
        <f aca="false">Data!P90</f>
        <v>142.358263687532</v>
      </c>
      <c r="T88" s="0" t="n">
        <f aca="false">(S88-S87)/S87</f>
        <v>0.00177460650016066</v>
      </c>
      <c r="U88" s="0" t="n">
        <f aca="false">$A$2*U87+(1-$A$2)*T87*T87</f>
        <v>9.82336249893877E-005</v>
      </c>
      <c r="V88" s="19" t="n">
        <f aca="false">SQRT(U88)</f>
        <v>0.00991128775636081</v>
      </c>
    </row>
    <row r="89" customFormat="false" ht="15" hidden="false" customHeight="false" outlineLevel="0" collapsed="false">
      <c r="B89" s="1" t="n">
        <v>87</v>
      </c>
      <c r="C89" s="21" t="n">
        <v>39065</v>
      </c>
      <c r="D89" s="0" t="n">
        <f aca="false">Data!D91</f>
        <v>12416.76</v>
      </c>
      <c r="E89" s="0" t="n">
        <f aca="false">(D89-D88)/D88</f>
        <v>0.00805845341993101</v>
      </c>
      <c r="F89" s="0" t="n">
        <f aca="false">$A$2*F88+(1-$A$2)*E88*E88</f>
        <v>1.76648625910672E-005</v>
      </c>
      <c r="G89" s="19" t="n">
        <f aca="false">SQRT(F89)</f>
        <v>0.00420295879007482</v>
      </c>
      <c r="I89" s="3" t="n">
        <f aca="false">Data!H91</f>
        <v>12223.6956</v>
      </c>
      <c r="J89" s="0" t="n">
        <f aca="false">(I89-I88)/I88</f>
        <v>0.00343211223615117</v>
      </c>
      <c r="K89" s="0" t="n">
        <f aca="false">$A$2*K88+(1-$A$2)*J88*J88</f>
        <v>2.68798216257159E-005</v>
      </c>
      <c r="L89" s="19" t="n">
        <f aca="false">SQRT(K89)</f>
        <v>0.00518457535635426</v>
      </c>
      <c r="N89" s="12" t="n">
        <f aca="false">Data!L91</f>
        <v>7257.08640674394</v>
      </c>
      <c r="O89" s="0" t="n">
        <f aca="false">(N89-N88)/N88</f>
        <v>0.00231643478554775</v>
      </c>
      <c r="P89" s="0" t="n">
        <f aca="false">$A$2*P88+(1-$A$2)*O88*O88</f>
        <v>4.4378342095107E-005</v>
      </c>
      <c r="Q89" s="19" t="n">
        <f aca="false">SQRT(P89)</f>
        <v>0.00666170714570274</v>
      </c>
      <c r="S89" s="12" t="n">
        <f aca="false">Data!P91</f>
        <v>143.068944997025</v>
      </c>
      <c r="T89" s="0" t="n">
        <f aca="false">(S89-S88)/S88</f>
        <v>0.00499220270803881</v>
      </c>
      <c r="U89" s="0" t="n">
        <f aca="false">$A$2*U88+(1-$A$2)*T88*T88</f>
        <v>9.25285611838491E-005</v>
      </c>
      <c r="V89" s="19" t="n">
        <f aca="false">SQRT(U89)</f>
        <v>0.00961917674148101</v>
      </c>
    </row>
    <row r="90" customFormat="false" ht="15" hidden="false" customHeight="false" outlineLevel="0" collapsed="false">
      <c r="B90" s="1" t="n">
        <v>88</v>
      </c>
      <c r="C90" s="21" t="n">
        <v>39066</v>
      </c>
      <c r="D90" s="0" t="n">
        <f aca="false">Data!D92</f>
        <v>12445.52</v>
      </c>
      <c r="E90" s="0" t="n">
        <f aca="false">(D90-D89)/D89</f>
        <v>0.00231622420019395</v>
      </c>
      <c r="F90" s="0" t="n">
        <f aca="false">$A$2*F89+(1-$A$2)*E89*E89</f>
        <v>2.0501291126875E-005</v>
      </c>
      <c r="G90" s="19" t="n">
        <f aca="false">SQRT(F90)</f>
        <v>0.00452783514793494</v>
      </c>
      <c r="I90" s="3" t="n">
        <f aca="false">Data!H92</f>
        <v>12219.52</v>
      </c>
      <c r="J90" s="0" t="n">
        <f aca="false">(I90-I89)/I89</f>
        <v>-0.000341598820572615</v>
      </c>
      <c r="K90" s="0" t="n">
        <f aca="false">$A$2*K89+(1-$A$2)*J89*J89</f>
        <v>2.59737959922653E-005</v>
      </c>
      <c r="L90" s="19" t="n">
        <f aca="false">SQRT(K90)</f>
        <v>0.00509644935148631</v>
      </c>
      <c r="N90" s="12" t="n">
        <f aca="false">Data!L92</f>
        <v>7254.37884539861</v>
      </c>
      <c r="O90" s="0" t="n">
        <f aca="false">(N90-N89)/N89</f>
        <v>-0.00037309206389121</v>
      </c>
      <c r="P90" s="0" t="n">
        <f aca="false">$A$2*P89+(1-$A$2)*O89*O89</f>
        <v>4.20375937763423E-005</v>
      </c>
      <c r="Q90" s="19" t="n">
        <f aca="false">SQRT(P90)</f>
        <v>0.00648364047247704</v>
      </c>
      <c r="S90" s="12" t="n">
        <f aca="false">Data!P92</f>
        <v>143.706966864911</v>
      </c>
      <c r="T90" s="0" t="n">
        <f aca="false">(S90-S89)/S89</f>
        <v>0.00445954129248319</v>
      </c>
      <c r="U90" s="0" t="n">
        <f aca="false">$A$2*U89+(1-$A$2)*T89*T89</f>
        <v>8.84721727855072E-005</v>
      </c>
      <c r="V90" s="19" t="n">
        <f aca="false">SQRT(U90)</f>
        <v>0.0094059647450704</v>
      </c>
    </row>
    <row r="91" customFormat="false" ht="15" hidden="false" customHeight="false" outlineLevel="0" collapsed="false">
      <c r="B91" s="1" t="n">
        <v>89</v>
      </c>
      <c r="C91" s="21" t="n">
        <v>39069</v>
      </c>
      <c r="D91" s="0" t="n">
        <f aca="false">Data!D93</f>
        <v>12441.27</v>
      </c>
      <c r="E91" s="0" t="n">
        <f aca="false">(D91-D90)/D90</f>
        <v>-0.00034148834279323</v>
      </c>
      <c r="F91" s="0" t="n">
        <f aca="false">$A$2*F90+(1-$A$2)*E90*E90</f>
        <v>1.95931073319964E-005</v>
      </c>
      <c r="G91" s="19" t="n">
        <f aca="false">SQRT(F91)</f>
        <v>0.0044264102082835</v>
      </c>
      <c r="I91" s="3" t="n">
        <f aca="false">Data!H93</f>
        <v>12156.19092</v>
      </c>
      <c r="J91" s="0" t="n">
        <f aca="false">(I91-I90)/I90</f>
        <v>-0.00518261601110366</v>
      </c>
      <c r="K91" s="0" t="n">
        <f aca="false">$A$2*K90+(1-$A$2)*J90*J90</f>
        <v>2.44223696179823E-005</v>
      </c>
      <c r="L91" s="19" t="n">
        <f aca="false">SQRT(K91)</f>
        <v>0.00494189939375361</v>
      </c>
      <c r="N91" s="12" t="n">
        <f aca="false">Data!L93</f>
        <v>7226.34261074089</v>
      </c>
      <c r="O91" s="0" t="n">
        <f aca="false">(N91-N90)/N90</f>
        <v>-0.00386473263324384</v>
      </c>
      <c r="P91" s="0" t="n">
        <f aca="false">$A$2*P90+(1-$A$2)*O90*O90</f>
        <v>3.95236900110501E-005</v>
      </c>
      <c r="Q91" s="19" t="n">
        <f aca="false">SQRT(P91)</f>
        <v>0.00628678693857602</v>
      </c>
      <c r="S91" s="12" t="n">
        <f aca="false">Data!P93</f>
        <v>143.600660345411</v>
      </c>
      <c r="T91" s="0" t="n">
        <f aca="false">(S91-S90)/S90</f>
        <v>-0.000739745064686301</v>
      </c>
      <c r="U91" s="0" t="n">
        <f aca="false">$A$2*U90+(1-$A$2)*T90*T90</f>
        <v>8.43570929307385E-005</v>
      </c>
      <c r="V91" s="19" t="n">
        <f aca="false">SQRT(U91)</f>
        <v>0.0091846117463254</v>
      </c>
    </row>
    <row r="92" customFormat="false" ht="15" hidden="false" customHeight="false" outlineLevel="0" collapsed="false">
      <c r="B92" s="1" t="n">
        <v>90</v>
      </c>
      <c r="C92" s="21" t="n">
        <v>39070</v>
      </c>
      <c r="D92" s="0" t="n">
        <f aca="false">Data!D94</f>
        <v>12471.32</v>
      </c>
      <c r="E92" s="0" t="n">
        <f aca="false">(D92-D91)/D91</f>
        <v>0.00241534827232262</v>
      </c>
      <c r="F92" s="0" t="n">
        <f aca="false">$A$2*F91+(1-$A$2)*E91*E91</f>
        <v>1.84245177493724E-005</v>
      </c>
      <c r="G92" s="19" t="n">
        <f aca="false">SQRT(F92)</f>
        <v>0.0042923790314198</v>
      </c>
      <c r="I92" s="3" t="n">
        <f aca="false">Data!H94</f>
        <v>12176.39453</v>
      </c>
      <c r="J92" s="0" t="n">
        <f aca="false">(I92-I91)/I91</f>
        <v>0.00166200170209228</v>
      </c>
      <c r="K92" s="0" t="n">
        <f aca="false">$A$2*K91+(1-$A$2)*J91*J91</f>
        <v>2.45685979640163E-005</v>
      </c>
      <c r="L92" s="19" t="n">
        <f aca="false">SQRT(K92)</f>
        <v>0.00495667206541004</v>
      </c>
      <c r="N92" s="12" t="n">
        <f aca="false">Data!L94</f>
        <v>7222.49144061101</v>
      </c>
      <c r="O92" s="0" t="n">
        <f aca="false">(N92-N91)/N91</f>
        <v>-0.000532934893531407</v>
      </c>
      <c r="P92" s="0" t="n">
        <f aca="false">$A$2*P91+(1-$A$2)*O91*O91</f>
        <v>3.80484381099747E-005</v>
      </c>
      <c r="Q92" s="19" t="n">
        <f aca="false">SQRT(P92)</f>
        <v>0.00616834160127134</v>
      </c>
      <c r="S92" s="12" t="n">
        <f aca="false">Data!P94</f>
        <v>142.032509312564</v>
      </c>
      <c r="T92" s="0" t="n">
        <f aca="false">(S92-S91)/S91</f>
        <v>-0.0109202215997893</v>
      </c>
      <c r="U92" s="0" t="n">
        <f aca="false">$A$2*U91+(1-$A$2)*T91*T91</f>
        <v>7.93285007205379E-005</v>
      </c>
      <c r="V92" s="19" t="n">
        <f aca="false">SQRT(U92)</f>
        <v>0.00890665485581079</v>
      </c>
    </row>
    <row r="93" customFormat="false" ht="15" hidden="false" customHeight="false" outlineLevel="0" collapsed="false">
      <c r="B93" s="1" t="n">
        <v>91</v>
      </c>
      <c r="C93" s="21" t="n">
        <v>39071</v>
      </c>
      <c r="D93" s="0" t="n">
        <f aca="false">Data!D95</f>
        <v>12463.87</v>
      </c>
      <c r="E93" s="0" t="n">
        <f aca="false">(D93-D92)/D92</f>
        <v>-0.000597370607120891</v>
      </c>
      <c r="F93" s="0" t="n">
        <f aca="false">$A$2*F92+(1-$A$2)*E92*E92</f>
        <v>1.76690811210068E-005</v>
      </c>
      <c r="G93" s="19" t="n">
        <f aca="false">SQRT(F93)</f>
        <v>0.00420346061251997</v>
      </c>
      <c r="I93" s="3" t="n">
        <f aca="false">Data!H95</f>
        <v>12183.96816</v>
      </c>
      <c r="J93" s="0" t="n">
        <f aca="false">(I93-I92)/I92</f>
        <v>0.000621992822369776</v>
      </c>
      <c r="K93" s="0" t="n">
        <f aca="false">$A$2*K92+(1-$A$2)*J92*J92</f>
        <v>2.32602170656407E-005</v>
      </c>
      <c r="L93" s="19" t="n">
        <f aca="false">SQRT(K93)</f>
        <v>0.00482288472448189</v>
      </c>
      <c r="N93" s="12" t="n">
        <f aca="false">Data!L95</f>
        <v>7271.12341772152</v>
      </c>
      <c r="O93" s="0" t="n">
        <f aca="false">(N93-N92)/N92</f>
        <v>0.00673340737201286</v>
      </c>
      <c r="P93" s="0" t="n">
        <f aca="false">$A$2*P92+(1-$A$2)*O92*O92</f>
        <v>3.57825729994208E-005</v>
      </c>
      <c r="Q93" s="19" t="n">
        <f aca="false">SQRT(P93)</f>
        <v>0.0059818536424273</v>
      </c>
      <c r="S93" s="12" t="n">
        <f aca="false">Data!P95</f>
        <v>143.747169173568</v>
      </c>
      <c r="T93" s="0" t="n">
        <f aca="false">(S93-S92)/S92</f>
        <v>0.0120723056242768</v>
      </c>
      <c r="U93" s="0" t="n">
        <f aca="false">$A$2*U92+(1-$A$2)*T92*T92</f>
        <v>8.17238650646159E-005</v>
      </c>
      <c r="V93" s="19" t="n">
        <f aca="false">SQRT(U93)</f>
        <v>0.00904012527925448</v>
      </c>
    </row>
    <row r="94" customFormat="false" ht="15" hidden="false" customHeight="false" outlineLevel="0" collapsed="false">
      <c r="B94" s="1" t="n">
        <v>92</v>
      </c>
      <c r="C94" s="21" t="n">
        <v>39072</v>
      </c>
      <c r="D94" s="0" t="n">
        <f aca="false">Data!D96</f>
        <v>12421.25</v>
      </c>
      <c r="E94" s="0" t="n">
        <f aca="false">(D94-D93)/D93</f>
        <v>-0.00341948367561606</v>
      </c>
      <c r="F94" s="0" t="n">
        <f aca="false">$A$2*F93+(1-$A$2)*E93*E93</f>
        <v>1.66303473522815E-005</v>
      </c>
      <c r="G94" s="19" t="n">
        <f aca="false">SQRT(F94)</f>
        <v>0.00407803228926421</v>
      </c>
      <c r="I94" s="3" t="n">
        <f aca="false">Data!H96</f>
        <v>12131.80103</v>
      </c>
      <c r="J94" s="0" t="n">
        <f aca="false">(I94-I93)/I93</f>
        <v>-0.00428162067685522</v>
      </c>
      <c r="K94" s="0" t="n">
        <f aca="false">$A$2*K93+(1-$A$2)*J93*J93</f>
        <v>2.18878165459671E-005</v>
      </c>
      <c r="L94" s="19" t="n">
        <f aca="false">SQRT(K94)</f>
        <v>0.00467844167923114</v>
      </c>
      <c r="N94" s="12" t="n">
        <f aca="false">Data!L96</f>
        <v>7254.33122696156</v>
      </c>
      <c r="O94" s="0" t="n">
        <f aca="false">(N94-N93)/N93</f>
        <v>-0.00230943552945801</v>
      </c>
      <c r="P94" s="0" t="n">
        <f aca="false">$A$2*P93+(1-$A$2)*O93*O93</f>
        <v>3.63559451097042E-005</v>
      </c>
      <c r="Q94" s="19" t="n">
        <f aca="false">SQRT(P94)</f>
        <v>0.00602958913274397</v>
      </c>
      <c r="S94" s="12" t="n">
        <f aca="false">Data!P96</f>
        <v>143.92427184466</v>
      </c>
      <c r="T94" s="0" t="n">
        <f aca="false">(S94-S93)/S93</f>
        <v>0.00123204284377016</v>
      </c>
      <c r="U94" s="0" t="n">
        <f aca="false">$A$2*U93+(1-$A$2)*T93*T93</f>
        <v>8.55648669458956E-005</v>
      </c>
      <c r="V94" s="19" t="n">
        <f aca="false">SQRT(U94)</f>
        <v>0.00925012794213657</v>
      </c>
    </row>
    <row r="95" customFormat="false" ht="15" hidden="false" customHeight="false" outlineLevel="0" collapsed="false">
      <c r="B95" s="1" t="n">
        <v>93</v>
      </c>
      <c r="C95" s="21" t="n">
        <v>39073</v>
      </c>
      <c r="D95" s="0" t="n">
        <f aca="false">Data!D97</f>
        <v>12343.21</v>
      </c>
      <c r="E95" s="0" t="n">
        <f aca="false">(D95-D94)/D94</f>
        <v>-0.00628278152359874</v>
      </c>
      <c r="F95" s="0" t="n">
        <f aca="false">$A$2*F94+(1-$A$2)*E94*E94</f>
        <v>1.63340986276129E-005</v>
      </c>
      <c r="G95" s="19" t="n">
        <f aca="false">SQRT(F95)</f>
        <v>0.00404154656383084</v>
      </c>
      <c r="I95" s="3" t="n">
        <f aca="false">Data!H97</f>
        <v>12133.638</v>
      </c>
      <c r="J95" s="0" t="n">
        <f aca="false">(I95-I94)/I94</f>
        <v>0.000151417748729785</v>
      </c>
      <c r="K95" s="0" t="n">
        <f aca="false">$A$2*K94+(1-$A$2)*J94*J94</f>
        <v>2.16744840904375E-005</v>
      </c>
      <c r="L95" s="19" t="n">
        <f aca="false">SQRT(K95)</f>
        <v>0.00465558633154166</v>
      </c>
      <c r="N95" s="12" t="n">
        <f aca="false">Data!L97</f>
        <v>7175.29272464149</v>
      </c>
      <c r="O95" s="0" t="n">
        <f aca="false">(N95-N94)/N94</f>
        <v>-0.0108953533892014</v>
      </c>
      <c r="P95" s="0" t="n">
        <f aca="false">$A$2*P94+(1-$A$2)*O94*O94</f>
        <v>3.44945979510053E-005</v>
      </c>
      <c r="Q95" s="19" t="n">
        <f aca="false">SQRT(P95)</f>
        <v>0.00587321019128426</v>
      </c>
      <c r="S95" s="12" t="n">
        <f aca="false">Data!P97</f>
        <v>143.969026176248</v>
      </c>
      <c r="T95" s="0" t="n">
        <f aca="false">(S95-S94)/S94</f>
        <v>0.000310957498787093</v>
      </c>
      <c r="U95" s="0" t="n">
        <f aca="false">$A$2*U94+(1-$A$2)*T94*T94</f>
        <v>8.0522050703275E-005</v>
      </c>
      <c r="V95" s="19" t="n">
        <f aca="false">SQRT(U95)</f>
        <v>0.00897340797597407</v>
      </c>
    </row>
    <row r="96" customFormat="false" ht="15" hidden="false" customHeight="false" outlineLevel="0" collapsed="false">
      <c r="B96" s="1" t="n">
        <v>94</v>
      </c>
      <c r="C96" s="21" t="n">
        <v>39078</v>
      </c>
      <c r="D96" s="0" t="n">
        <f aca="false">Data!D98</f>
        <v>12510.57</v>
      </c>
      <c r="E96" s="0" t="n">
        <f aca="false">(D96-D95)/D95</f>
        <v>0.0135588716387391</v>
      </c>
      <c r="F96" s="0" t="n">
        <f aca="false">$A$2*F95+(1-$A$2)*E95*E95</f>
        <v>1.77224533303525E-005</v>
      </c>
      <c r="G96" s="19" t="n">
        <f aca="false">SQRT(F96)</f>
        <v>0.00420980442899104</v>
      </c>
      <c r="I96" s="3" t="n">
        <f aca="false">Data!H98</f>
        <v>12210.61504</v>
      </c>
      <c r="J96" s="0" t="n">
        <f aca="false">(I96-I95)/I95</f>
        <v>0.00634410223875161</v>
      </c>
      <c r="K96" s="0" t="n">
        <f aca="false">$A$2*K95+(1-$A$2)*J95*J95</f>
        <v>2.03753906850891E-005</v>
      </c>
      <c r="L96" s="19" t="n">
        <f aca="false">SQRT(K96)</f>
        <v>0.00451391079720114</v>
      </c>
      <c r="N96" s="12" t="n">
        <f aca="false">Data!L98</f>
        <v>7272.26306117091</v>
      </c>
      <c r="O96" s="0" t="n">
        <f aca="false">(N96-N95)/N95</f>
        <v>0.0135144781196731</v>
      </c>
      <c r="P96" s="0" t="n">
        <f aca="false">$A$2*P95+(1-$A$2)*O95*O95</f>
        <v>3.95474456024799E-005</v>
      </c>
      <c r="Q96" s="19" t="n">
        <f aca="false">SQRT(P96)</f>
        <v>0.00628867598167372</v>
      </c>
      <c r="S96" s="12" t="n">
        <f aca="false">Data!P98</f>
        <v>145.32504844553</v>
      </c>
      <c r="T96" s="0" t="n">
        <f aca="false">(S96-S95)/S95</f>
        <v>0.00941884727081879</v>
      </c>
      <c r="U96" s="0" t="n">
        <f aca="false">$A$2*U95+(1-$A$2)*T95*T95</f>
        <v>7.56965293350416E-005</v>
      </c>
      <c r="V96" s="19" t="n">
        <f aca="false">SQRT(U96)</f>
        <v>0.00870037524104803</v>
      </c>
    </row>
    <row r="97" customFormat="false" ht="15" hidden="false" customHeight="false" outlineLevel="0" collapsed="false">
      <c r="B97" s="1" t="n">
        <v>95</v>
      </c>
      <c r="C97" s="21" t="n">
        <v>39079</v>
      </c>
      <c r="D97" s="0" t="n">
        <f aca="false">Data!D99</f>
        <v>12501.52</v>
      </c>
      <c r="E97" s="0" t="n">
        <f aca="false">(D97-D96)/D96</f>
        <v>-0.000723388302851051</v>
      </c>
      <c r="F97" s="0" t="n">
        <f aca="false">$A$2*F96+(1-$A$2)*E96*E96</f>
        <v>2.76896861374796E-005</v>
      </c>
      <c r="G97" s="19" t="n">
        <f aca="false">SQRT(F97)</f>
        <v>0.00526209902391428</v>
      </c>
      <c r="I97" s="3" t="n">
        <f aca="false">Data!H99</f>
        <v>12231.53991</v>
      </c>
      <c r="J97" s="0" t="n">
        <f aca="false">(I97-I96)/I96</f>
        <v>0.00171366224645134</v>
      </c>
      <c r="K97" s="0" t="n">
        <f aca="false">$A$2*K96+(1-$A$2)*J96*J96</f>
        <v>2.15677252369277E-005</v>
      </c>
      <c r="L97" s="19" t="n">
        <f aca="false">SQRT(K97)</f>
        <v>0.00464410650576919</v>
      </c>
      <c r="N97" s="12" t="n">
        <f aca="false">Data!L99</f>
        <v>7274.03707111871</v>
      </c>
      <c r="O97" s="0" t="n">
        <f aca="false">(N97-N96)/N96</f>
        <v>0.000243941938413398</v>
      </c>
      <c r="P97" s="0" t="n">
        <f aca="false">$A$2*P96+(1-$A$2)*O96*O96</f>
        <v>4.81330659971585E-005</v>
      </c>
      <c r="Q97" s="19" t="n">
        <f aca="false">SQRT(P97)</f>
        <v>0.00693779979511938</v>
      </c>
      <c r="S97" s="12" t="n">
        <f aca="false">Data!P99</f>
        <v>144.770633719953</v>
      </c>
      <c r="T97" s="0" t="n">
        <f aca="false">(S97-S96)/S96</f>
        <v>-0.00381499770003677</v>
      </c>
      <c r="U97" s="0" t="n">
        <f aca="false">$A$2*U96+(1-$A$2)*T96*T96</f>
        <v>7.64776186095998E-005</v>
      </c>
      <c r="V97" s="19" t="n">
        <f aca="false">SQRT(U97)</f>
        <v>0.00874514828974328</v>
      </c>
    </row>
    <row r="98" customFormat="false" ht="15" hidden="false" customHeight="false" outlineLevel="0" collapsed="false">
      <c r="B98" s="1" t="n">
        <v>96</v>
      </c>
      <c r="C98" s="21" t="n">
        <v>39080</v>
      </c>
      <c r="D98" s="0" t="n">
        <f aca="false">Data!D100</f>
        <v>12463.15</v>
      </c>
      <c r="E98" s="0" t="n">
        <f aca="false">(D98-D97)/D97</f>
        <v>-0.00306922678202337</v>
      </c>
      <c r="F98" s="0" t="n">
        <f aca="false">$A$2*F97+(1-$A$2)*E97*E97</f>
        <v>2.60597024074329E-005</v>
      </c>
      <c r="G98" s="19" t="n">
        <f aca="false">SQRT(F98)</f>
        <v>0.00510487045941745</v>
      </c>
      <c r="I98" s="3" t="n">
        <f aca="false">Data!H100</f>
        <v>12174.1056</v>
      </c>
      <c r="J98" s="0" t="n">
        <f aca="false">(I98-I97)/I97</f>
        <v>-0.00469559110484877</v>
      </c>
      <c r="K98" s="0" t="n">
        <f aca="false">$A$2*K97+(1-$A$2)*J97*J97</f>
        <v>2.04498600204068E-005</v>
      </c>
      <c r="L98" s="19" t="n">
        <f aca="false">SQRT(K98)</f>
        <v>0.00452215214476546</v>
      </c>
      <c r="N98" s="12" t="n">
        <f aca="false">Data!L100</f>
        <v>7307.17299578059</v>
      </c>
      <c r="O98" s="0" t="n">
        <f aca="false">(N98-N97)/N97</f>
        <v>0.0045553692314067</v>
      </c>
      <c r="P98" s="0" t="n">
        <f aca="false">$A$2*P97+(1-$A$2)*O97*O97</f>
        <v>4.5248652497488E-005</v>
      </c>
      <c r="Q98" s="19" t="n">
        <f aca="false">SQRT(P98)</f>
        <v>0.00672671186371826</v>
      </c>
      <c r="S98" s="12" t="n">
        <f aca="false">Data!P100</f>
        <v>144.560506881504</v>
      </c>
      <c r="T98" s="0" t="n">
        <f aca="false">(S98-S97)/S97</f>
        <v>-0.00145144656101695</v>
      </c>
      <c r="U98" s="0" t="n">
        <f aca="false">$A$2*U97+(1-$A$2)*T97*T97</f>
        <v>7.27622139401009E-005</v>
      </c>
      <c r="V98" s="19" t="n">
        <f aca="false">SQRT(U98)</f>
        <v>0.00853007701841554</v>
      </c>
    </row>
    <row r="99" customFormat="false" ht="15" hidden="false" customHeight="false" outlineLevel="0" collapsed="false">
      <c r="B99" s="1" t="n">
        <v>97</v>
      </c>
      <c r="C99" s="21" t="n">
        <v>39086</v>
      </c>
      <c r="D99" s="0" t="n">
        <f aca="false">Data!D101</f>
        <v>12480.69</v>
      </c>
      <c r="E99" s="0" t="n">
        <f aca="false">(D99-D98)/D98</f>
        <v>0.00140734886445248</v>
      </c>
      <c r="F99" s="0" t="n">
        <f aca="false">$A$2*F98+(1-$A$2)*E98*E98</f>
        <v>2.50613294453563E-005</v>
      </c>
      <c r="G99" s="19" t="n">
        <f aca="false">SQRT(F99)</f>
        <v>0.00500612918784127</v>
      </c>
      <c r="I99" s="3" t="n">
        <f aca="false">Data!H101</f>
        <v>12226.3289</v>
      </c>
      <c r="J99" s="0" t="n">
        <f aca="false">(I99-I98)/I98</f>
        <v>0.00428970322057989</v>
      </c>
      <c r="K99" s="0" t="n">
        <f aca="false">$A$2*K98+(1-$A$2)*J98*J98</f>
        <v>2.05457829686185E-005</v>
      </c>
      <c r="L99" s="19" t="n">
        <f aca="false">SQRT(K99)</f>
        <v>0.00453274563246367</v>
      </c>
      <c r="N99" s="12" t="n">
        <f aca="false">Data!L101</f>
        <v>7297.49967273203</v>
      </c>
      <c r="O99" s="0" t="n">
        <f aca="false">(N99-N98)/N98</f>
        <v>-0.00132381196587841</v>
      </c>
      <c r="P99" s="0" t="n">
        <f aca="false">$A$2*P98+(1-$A$2)*O98*O98</f>
        <v>4.37788166777056E-005</v>
      </c>
      <c r="Q99" s="19" t="n">
        <f aca="false">SQRT(P99)</f>
        <v>0.00661655625516065</v>
      </c>
      <c r="S99" s="12" t="n">
        <f aca="false">Data!P101</f>
        <v>145.535642401879</v>
      </c>
      <c r="T99" s="0" t="n">
        <f aca="false">(S99-S98)/S98</f>
        <v>0.00674551813223794</v>
      </c>
      <c r="U99" s="0" t="n">
        <f aca="false">$A$2*U98+(1-$A$2)*T98*T98</f>
        <v>6.85228829308641E-005</v>
      </c>
      <c r="V99" s="19" t="n">
        <f aca="false">SQRT(U99)</f>
        <v>0.00827785497160129</v>
      </c>
    </row>
    <row r="100" customFormat="false" ht="15" hidden="false" customHeight="false" outlineLevel="0" collapsed="false">
      <c r="B100" s="1" t="n">
        <v>98</v>
      </c>
      <c r="C100" s="21" t="n">
        <v>39087</v>
      </c>
      <c r="D100" s="0" t="n">
        <f aca="false">Data!D102</f>
        <v>12398.01</v>
      </c>
      <c r="E100" s="0" t="n">
        <f aca="false">(D100-D99)/D99</f>
        <v>-0.0066246337341926</v>
      </c>
      <c r="F100" s="0" t="n">
        <f aca="false">$A$2*F99+(1-$A$2)*E99*E99</f>
        <v>2.36764875282115E-005</v>
      </c>
      <c r="G100" s="19" t="n">
        <f aca="false">SQRT(F100)</f>
        <v>0.00486584910660118</v>
      </c>
      <c r="I100" s="3" t="n">
        <f aca="false">Data!H102</f>
        <v>11989.24275</v>
      </c>
      <c r="J100" s="0" t="n">
        <f aca="false">(I100-I99)/I99</f>
        <v>-0.0193914421850699</v>
      </c>
      <c r="K100" s="0" t="n">
        <f aca="false">$A$2*K99+(1-$A$2)*J99*J99</f>
        <v>2.04171292137406E-005</v>
      </c>
      <c r="L100" s="19" t="n">
        <f aca="false">SQRT(K100)</f>
        <v>0.00451853175420297</v>
      </c>
      <c r="N100" s="12" t="n">
        <f aca="false">Data!L102</f>
        <v>7167.25123408678</v>
      </c>
      <c r="O100" s="0" t="n">
        <f aca="false">(N100-N99)/N99</f>
        <v>-0.0178483651231867</v>
      </c>
      <c r="P100" s="0" t="n">
        <f aca="false">$A$2*P99+(1-$A$2)*O99*O99</f>
        <v>4.12572363643034E-005</v>
      </c>
      <c r="Q100" s="19" t="n">
        <f aca="false">SQRT(P100)</f>
        <v>0.006423179614825</v>
      </c>
      <c r="S100" s="12" t="n">
        <f aca="false">Data!P102</f>
        <v>143.941300320027</v>
      </c>
      <c r="T100" s="0" t="n">
        <f aca="false">(S100-S99)/S99</f>
        <v>-0.0109549939488296</v>
      </c>
      <c r="U100" s="0" t="n">
        <f aca="false">$A$2*U99+(1-$A$2)*T99*T99</f>
        <v>6.71416308473533E-005</v>
      </c>
      <c r="V100" s="19" t="n">
        <f aca="false">SQRT(U100)</f>
        <v>0.00819399968558416</v>
      </c>
    </row>
    <row r="101" customFormat="false" ht="15" hidden="false" customHeight="false" outlineLevel="0" collapsed="false">
      <c r="B101" s="1" t="n">
        <v>99</v>
      </c>
      <c r="C101" s="21" t="n">
        <v>39091</v>
      </c>
      <c r="D101" s="0" t="n">
        <f aca="false">Data!D103</f>
        <v>12416.6</v>
      </c>
      <c r="E101" s="0" t="n">
        <f aca="false">(D101-D100)/D100</f>
        <v>0.00149943418338912</v>
      </c>
      <c r="F101" s="0" t="n">
        <f aca="false">$A$2*F100+(1-$A$2)*E100*E100</f>
        <v>2.48890446032509E-005</v>
      </c>
      <c r="G101" s="19" t="n">
        <f aca="false">SQRT(F101)</f>
        <v>0.00498889212182935</v>
      </c>
      <c r="I101" s="3" t="n">
        <f aca="false">Data!H103</f>
        <v>12024.15166</v>
      </c>
      <c r="J101" s="0" t="n">
        <f aca="false">(I101-I100)/I100</f>
        <v>0.00291168597783209</v>
      </c>
      <c r="K101" s="0" t="n">
        <f aca="false">$A$2*K100+(1-$A$2)*J100*J100</f>
        <v>4.17537832619307E-005</v>
      </c>
      <c r="L101" s="19" t="n">
        <f aca="false">SQRT(K101)</f>
        <v>0.00646171674262581</v>
      </c>
      <c r="N101" s="12" t="n">
        <f aca="false">Data!L103</f>
        <v>7194.16200754128</v>
      </c>
      <c r="O101" s="0" t="n">
        <f aca="false">(N101-N100)/N100</f>
        <v>0.00375468538433826</v>
      </c>
      <c r="P101" s="0" t="n">
        <f aca="false">$A$2*P100+(1-$A$2)*O100*O100</f>
        <v>5.78956504366805E-005</v>
      </c>
      <c r="Q101" s="19" t="n">
        <f aca="false">SQRT(P101)</f>
        <v>0.00760891913721525</v>
      </c>
      <c r="S101" s="12" t="n">
        <f aca="false">Data!P103</f>
        <v>144.369932998325</v>
      </c>
      <c r="T101" s="0" t="n">
        <f aca="false">(S101-S100)/S100</f>
        <v>0.00297782969408364</v>
      </c>
      <c r="U101" s="0" t="n">
        <f aca="false">$A$2*U100+(1-$A$2)*T100*T100</f>
        <v>7.03138465416457E-005</v>
      </c>
      <c r="V101" s="19" t="n">
        <f aca="false">SQRT(U101)</f>
        <v>0.00838533520747058</v>
      </c>
    </row>
    <row r="102" customFormat="false" ht="15" hidden="false" customHeight="false" outlineLevel="0" collapsed="false">
      <c r="B102" s="1" t="n">
        <v>100</v>
      </c>
      <c r="C102" s="21" t="n">
        <v>39092</v>
      </c>
      <c r="D102" s="0" t="n">
        <f aca="false">Data!D104</f>
        <v>12442.16</v>
      </c>
      <c r="E102" s="0" t="n">
        <f aca="false">(D102-D101)/D101</f>
        <v>0.0020585345424673</v>
      </c>
      <c r="F102" s="0" t="n">
        <f aca="false">$A$2*F101+(1-$A$2)*E101*E101</f>
        <v>2.35306000992748E-005</v>
      </c>
      <c r="G102" s="19" t="n">
        <f aca="false">SQRT(F102)</f>
        <v>0.00485083498990378</v>
      </c>
      <c r="I102" s="3" t="n">
        <f aca="false">Data!H104</f>
        <v>11921.57057</v>
      </c>
      <c r="J102" s="0" t="n">
        <f aca="false">(I102-I101)/I101</f>
        <v>-0.00853125383816071</v>
      </c>
      <c r="K102" s="0" t="n">
        <f aca="false">$A$2*K101+(1-$A$2)*J101*J101</f>
        <v>3.97572311802251E-005</v>
      </c>
      <c r="L102" s="19" t="n">
        <f aca="false">SQRT(K102)</f>
        <v>0.00630533355027512</v>
      </c>
      <c r="N102" s="12" t="n">
        <f aca="false">Data!L104</f>
        <v>7123.18746763335</v>
      </c>
      <c r="O102" s="0" t="n">
        <f aca="false">(N102-N101)/N101</f>
        <v>-0.00986557431338522</v>
      </c>
      <c r="P102" s="0" t="n">
        <f aca="false">$A$2*P101+(1-$A$2)*O101*O101</f>
        <v>5.52677711506015E-005</v>
      </c>
      <c r="Q102" s="19" t="n">
        <f aca="false">SQRT(P102)</f>
        <v>0.00743422969450107</v>
      </c>
      <c r="S102" s="12" t="n">
        <f aca="false">Data!P104</f>
        <v>141.623338627435</v>
      </c>
      <c r="T102" s="0" t="n">
        <f aca="false">(S102-S101)/S101</f>
        <v>-0.0190246979675623</v>
      </c>
      <c r="U102" s="0" t="n">
        <f aca="false">$A$2*U101+(1-$A$2)*T101*T101</f>
        <v>6.6627063930365E-005</v>
      </c>
      <c r="V102" s="19" t="n">
        <f aca="false">SQRT(U102)</f>
        <v>0.00816254028659981</v>
      </c>
    </row>
    <row r="103" customFormat="false" ht="15" hidden="false" customHeight="false" outlineLevel="0" collapsed="false">
      <c r="B103" s="1" t="n">
        <v>101</v>
      </c>
      <c r="C103" s="21" t="n">
        <v>39093</v>
      </c>
      <c r="D103" s="0" t="n">
        <f aca="false">Data!D105</f>
        <v>12514.98</v>
      </c>
      <c r="E103" s="0" t="n">
        <f aca="false">(D103-D102)/D102</f>
        <v>0.00585268152796618</v>
      </c>
      <c r="F103" s="0" t="n">
        <f aca="false">$A$2*F102+(1-$A$2)*E102*E102</f>
        <v>2.23730179610702E-005</v>
      </c>
      <c r="G103" s="19" t="n">
        <f aca="false">SQRT(F103)</f>
        <v>0.0047300124694413</v>
      </c>
      <c r="I103" s="3" t="n">
        <f aca="false">Data!H105</f>
        <v>12095.73915</v>
      </c>
      <c r="J103" s="0" t="n">
        <f aca="false">(I103-I102)/I102</f>
        <v>0.0146095331128843</v>
      </c>
      <c r="K103" s="0" t="n">
        <f aca="false">$A$2*K102+(1-$A$2)*J102*J102</f>
        <v>4.17387348324795E-005</v>
      </c>
      <c r="L103" s="19" t="n">
        <f aca="false">SQRT(K103)</f>
        <v>0.00646055220801438</v>
      </c>
      <c r="N103" s="12" t="n">
        <f aca="false">Data!L105</f>
        <v>7230.98736787832</v>
      </c>
      <c r="O103" s="0" t="n">
        <f aca="false">(N103-N102)/N102</f>
        <v>0.0151336604202534</v>
      </c>
      <c r="P103" s="0" t="n">
        <f aca="false">$A$2*P102+(1-$A$2)*O102*O102</f>
        <v>5.7791478273541E-005</v>
      </c>
      <c r="Q103" s="19" t="n">
        <f aca="false">SQRT(P103)</f>
        <v>0.00760207065696847</v>
      </c>
      <c r="S103" s="12" t="n">
        <f aca="false">Data!P105</f>
        <v>139.793856371939</v>
      </c>
      <c r="T103" s="0" t="n">
        <f aca="false">(S103-S102)/S102</f>
        <v>-0.0129179432798773</v>
      </c>
      <c r="U103" s="0" t="n">
        <f aca="false">$A$2*U102+(1-$A$2)*T102*T102</f>
        <v>8.43457880599612E-005</v>
      </c>
      <c r="V103" s="19" t="n">
        <f aca="false">SQRT(U103)</f>
        <v>0.0091839963011731</v>
      </c>
    </row>
    <row r="104" customFormat="false" ht="15" hidden="false" customHeight="false" outlineLevel="0" collapsed="false">
      <c r="B104" s="1" t="n">
        <v>102</v>
      </c>
      <c r="C104" s="21" t="n">
        <v>39094</v>
      </c>
      <c r="D104" s="0" t="n">
        <f aca="false">Data!D106</f>
        <v>12556.08</v>
      </c>
      <c r="E104" s="0" t="n">
        <f aca="false">(D104-D103)/D103</f>
        <v>0.00328406437725033</v>
      </c>
      <c r="F104" s="0" t="n">
        <f aca="false">$A$2*F103+(1-$A$2)*E103*E103</f>
        <v>2.30858697474738E-005</v>
      </c>
      <c r="G104" s="19" t="n">
        <f aca="false">SQRT(F104)</f>
        <v>0.00480477572291088</v>
      </c>
      <c r="I104" s="3" t="n">
        <f aca="false">Data!H106</f>
        <v>12230.9356</v>
      </c>
      <c r="J104" s="0" t="n">
        <f aca="false">(I104-I103)/I103</f>
        <v>0.0111771962278136</v>
      </c>
      <c r="K104" s="0" t="n">
        <f aca="false">$A$2*K103+(1-$A$2)*J103*J103</f>
        <v>5.20407182091184E-005</v>
      </c>
      <c r="L104" s="19" t="n">
        <f aca="false">SQRT(K104)</f>
        <v>0.00721392529827683</v>
      </c>
      <c r="N104" s="12" t="n">
        <f aca="false">Data!L106</f>
        <v>7265.41645111226</v>
      </c>
      <c r="O104" s="0" t="n">
        <f aca="false">(N104-N103)/N103</f>
        <v>0.00476132531870873</v>
      </c>
      <c r="P104" s="0" t="n">
        <f aca="false">$A$2*P103+(1-$A$2)*O103*O103</f>
        <v>6.80656502400612E-005</v>
      </c>
      <c r="Q104" s="19" t="n">
        <f aca="false">SQRT(P104)</f>
        <v>0.00825019092143092</v>
      </c>
      <c r="S104" s="12" t="n">
        <f aca="false">Data!P106</f>
        <v>141.728375571251</v>
      </c>
      <c r="T104" s="0" t="n">
        <f aca="false">(S104-S103)/S103</f>
        <v>0.0138383706517471</v>
      </c>
      <c r="U104" s="0" t="n">
        <f aca="false">$A$2*U103+(1-$A$2)*T103*T103</f>
        <v>8.92974362912912E-005</v>
      </c>
      <c r="V104" s="19" t="n">
        <f aca="false">SQRT(U104)</f>
        <v>0.00944973207510621</v>
      </c>
    </row>
    <row r="105" customFormat="false" ht="15" hidden="false" customHeight="false" outlineLevel="0" collapsed="false">
      <c r="B105" s="1" t="n">
        <v>103</v>
      </c>
      <c r="C105" s="21" t="n">
        <v>39098</v>
      </c>
      <c r="D105" s="0" t="n">
        <f aca="false">Data!D107</f>
        <v>12582.59</v>
      </c>
      <c r="E105" s="0" t="n">
        <f aca="false">(D105-D104)/D104</f>
        <v>0.00211132773923073</v>
      </c>
      <c r="F105" s="0" t="n">
        <f aca="false">$A$2*F104+(1-$A$2)*E104*E104</f>
        <v>2.23478222926608E-005</v>
      </c>
      <c r="G105" s="19" t="n">
        <f aca="false">SQRT(F105)</f>
        <v>0.00472734833629391</v>
      </c>
      <c r="I105" s="3" t="n">
        <f aca="false">Data!H107</f>
        <v>12188.9877</v>
      </c>
      <c r="J105" s="0" t="n">
        <f aca="false">(I105-I104)/I104</f>
        <v>-0.00342965586377539</v>
      </c>
      <c r="K105" s="0" t="n">
        <f aca="false">$A$2*K104+(1-$A$2)*J104*J104</f>
        <v>5.64140580474744E-005</v>
      </c>
      <c r="L105" s="19" t="n">
        <f aca="false">SQRT(K105)</f>
        <v>0.00751092923994591</v>
      </c>
      <c r="N105" s="12" t="n">
        <f aca="false">Data!L107</f>
        <v>7230.75132548817</v>
      </c>
      <c r="O105" s="0" t="n">
        <f aca="false">(N105-N104)/N104</f>
        <v>-0.00477125101600833</v>
      </c>
      <c r="P105" s="0" t="n">
        <f aca="false">$A$2*P104+(1-$A$2)*O104*O104</f>
        <v>6.53419243530921E-005</v>
      </c>
      <c r="Q105" s="19" t="n">
        <f aca="false">SQRT(P105)</f>
        <v>0.00808343518271113</v>
      </c>
      <c r="S105" s="12" t="n">
        <f aca="false">Data!P107</f>
        <v>142.475236044393</v>
      </c>
      <c r="T105" s="0" t="n">
        <f aca="false">(S105-S104)/S104</f>
        <v>0.00526966085748245</v>
      </c>
      <c r="U105" s="0" t="n">
        <f aca="false">$A$2*U104+(1-$A$2)*T104*T104</f>
        <v>9.54296202515218E-005</v>
      </c>
      <c r="V105" s="19" t="n">
        <f aca="false">SQRT(U105)</f>
        <v>0.00976880853797032</v>
      </c>
    </row>
    <row r="106" customFormat="false" ht="15" hidden="false" customHeight="false" outlineLevel="0" collapsed="false">
      <c r="B106" s="1" t="n">
        <v>104</v>
      </c>
      <c r="C106" s="21" t="n">
        <v>39099</v>
      </c>
      <c r="D106" s="0" t="n">
        <f aca="false">Data!D108</f>
        <v>12577.15</v>
      </c>
      <c r="E106" s="0" t="n">
        <f aca="false">(D106-D105)/D105</f>
        <v>-0.000432343420551771</v>
      </c>
      <c r="F106" s="0" t="n">
        <f aca="false">$A$2*F105+(1-$A$2)*E105*E105</f>
        <v>2.12744152444479E-005</v>
      </c>
      <c r="G106" s="19" t="n">
        <f aca="false">SQRT(F106)</f>
        <v>0.00461241967349545</v>
      </c>
      <c r="I106" s="3" t="n">
        <f aca="false">Data!H108</f>
        <v>12231.5513</v>
      </c>
      <c r="J106" s="0" t="n">
        <f aca="false">(I106-I105)/I105</f>
        <v>0.00349197169179204</v>
      </c>
      <c r="K106" s="0" t="n">
        <f aca="false">$A$2*K105+(1-$A$2)*J105*J105</f>
        <v>5.37349669252616E-005</v>
      </c>
      <c r="L106" s="19" t="n">
        <f aca="false">SQRT(K106)</f>
        <v>0.00733041383042333</v>
      </c>
      <c r="N106" s="12" t="n">
        <f aca="false">Data!L108</f>
        <v>7202.5123025123</v>
      </c>
      <c r="O106" s="0" t="n">
        <f aca="false">(N106-N105)/N105</f>
        <v>-0.00390540646534532</v>
      </c>
      <c r="P106" s="0" t="n">
        <f aca="false">$A$2*P105+(1-$A$2)*O105*O105</f>
        <v>6.27872990673722E-005</v>
      </c>
      <c r="Q106" s="19" t="n">
        <f aca="false">SQRT(P106)</f>
        <v>0.00792384370538517</v>
      </c>
      <c r="S106" s="12" t="n">
        <f aca="false">Data!P108</f>
        <v>143.212063386709</v>
      </c>
      <c r="T106" s="0" t="n">
        <f aca="false">(S106-S105)/S105</f>
        <v>0.00517161692637014</v>
      </c>
      <c r="U106" s="0" t="n">
        <f aca="false">$A$2*U105+(1-$A$2)*T105*T105</f>
        <v>9.13700025696034E-005</v>
      </c>
      <c r="V106" s="19" t="n">
        <f aca="false">SQRT(U106)</f>
        <v>0.0095587657450951</v>
      </c>
    </row>
    <row r="107" customFormat="false" ht="15" hidden="false" customHeight="false" outlineLevel="0" collapsed="false">
      <c r="B107" s="1" t="n">
        <v>105</v>
      </c>
      <c r="C107" s="21" t="n">
        <v>39100</v>
      </c>
      <c r="D107" s="0" t="n">
        <f aca="false">Data!D109</f>
        <v>12567.93</v>
      </c>
      <c r="E107" s="0" t="n">
        <f aca="false">(D107-D106)/D106</f>
        <v>-0.000733075458271496</v>
      </c>
      <c r="F107" s="0" t="n">
        <f aca="false">$A$2*F106+(1-$A$2)*E106*E106</f>
        <v>2.00091655797787E-005</v>
      </c>
      <c r="G107" s="19" t="n">
        <f aca="false">SQRT(F107)</f>
        <v>0.00447316058059385</v>
      </c>
      <c r="I107" s="3" t="n">
        <f aca="false">Data!H109</f>
        <v>12247.95366</v>
      </c>
      <c r="J107" s="0" t="n">
        <f aca="false">(I107-I106)/I106</f>
        <v>0.0013409877126541</v>
      </c>
      <c r="K107" s="0" t="n">
        <f aca="false">$A$2*K106+(1-$A$2)*J106*J106</f>
        <v>5.12425008875226E-005</v>
      </c>
      <c r="L107" s="19" t="n">
        <f aca="false">SQRT(K107)</f>
        <v>0.0071583867517425</v>
      </c>
      <c r="N107" s="12" t="n">
        <f aca="false">Data!L109</f>
        <v>7194.71571040021</v>
      </c>
      <c r="O107" s="0" t="n">
        <f aca="false">(N107-N106)/N106</f>
        <v>-0.0010824823040393</v>
      </c>
      <c r="P107" s="0" t="n">
        <f aca="false">$A$2*P106+(1-$A$2)*O106*O106</f>
        <v>5.99351931029035E-005</v>
      </c>
      <c r="Q107" s="19" t="n">
        <f aca="false">SQRT(P107)</f>
        <v>0.00774178229498244</v>
      </c>
      <c r="S107" s="12" t="n">
        <f aca="false">Data!P109</f>
        <v>143.194542906603</v>
      </c>
      <c r="T107" s="0" t="n">
        <f aca="false">(S107-S106)/S106</f>
        <v>-0.000122339415349733</v>
      </c>
      <c r="U107" s="0" t="n">
        <f aca="false">$A$2*U106+(1-$A$2)*T106*T106</f>
        <v>8.74925397134143E-005</v>
      </c>
      <c r="V107" s="19" t="n">
        <f aca="false">SQRT(U107)</f>
        <v>0.0093537446893431</v>
      </c>
    </row>
    <row r="108" customFormat="false" ht="15" hidden="false" customHeight="false" outlineLevel="0" collapsed="false">
      <c r="B108" s="1" t="n">
        <v>106</v>
      </c>
      <c r="C108" s="21" t="n">
        <v>39101</v>
      </c>
      <c r="D108" s="0" t="n">
        <f aca="false">Data!D110</f>
        <v>12565.53</v>
      </c>
      <c r="E108" s="0" t="n">
        <f aca="false">(D108-D107)/D107</f>
        <v>-0.000190962234831005</v>
      </c>
      <c r="F108" s="0" t="n">
        <f aca="false">$A$2*F107+(1-$A$2)*E107*E107</f>
        <v>1.88408596226432E-005</v>
      </c>
      <c r="G108" s="19" t="n">
        <f aca="false">SQRT(F108)</f>
        <v>0.00434060590501409</v>
      </c>
      <c r="I108" s="3" t="n">
        <f aca="false">Data!H110</f>
        <v>12312.2328</v>
      </c>
      <c r="J108" s="0" t="n">
        <f aca="false">(I108-I107)/I107</f>
        <v>0.00524815342908479</v>
      </c>
      <c r="K108" s="0" t="n">
        <f aca="false">$A$2*K107+(1-$A$2)*J107*J107</f>
        <v>4.82758457170006E-005</v>
      </c>
      <c r="L108" s="19" t="n">
        <f aca="false">SQRT(K108)</f>
        <v>0.00694808216107154</v>
      </c>
      <c r="N108" s="12" t="n">
        <f aca="false">Data!L110</f>
        <v>7268.22006472492</v>
      </c>
      <c r="O108" s="0" t="n">
        <f aca="false">(N108-N107)/N107</f>
        <v>0.010216436240623</v>
      </c>
      <c r="P108" s="0" t="n">
        <f aca="false">$A$2*P107+(1-$A$2)*O107*O107</f>
        <v>5.64093875930428E-005</v>
      </c>
      <c r="Q108" s="19" t="n">
        <f aca="false">SQRT(P108)</f>
        <v>0.0075106183229507</v>
      </c>
      <c r="S108" s="12" t="n">
        <f aca="false">Data!P110</f>
        <v>142.613610149942</v>
      </c>
      <c r="T108" s="0" t="n">
        <f aca="false">(S108-S107)/S107</f>
        <v>-0.00405694759638637</v>
      </c>
      <c r="U108" s="0" t="n">
        <f aca="false">$A$2*U107+(1-$A$2)*T107*T107</f>
        <v>8.22438853465623E-005</v>
      </c>
      <c r="V108" s="19" t="n">
        <f aca="false">SQRT(U108)</f>
        <v>0.00906884145558639</v>
      </c>
    </row>
    <row r="109" customFormat="false" ht="15" hidden="false" customHeight="false" outlineLevel="0" collapsed="false">
      <c r="B109" s="1" t="n">
        <v>107</v>
      </c>
      <c r="C109" s="21" t="n">
        <v>39104</v>
      </c>
      <c r="D109" s="0" t="n">
        <f aca="false">Data!D111</f>
        <v>12477.16</v>
      </c>
      <c r="E109" s="0" t="n">
        <f aca="false">(D109-D108)/D108</f>
        <v>-0.00703273160781923</v>
      </c>
      <c r="F109" s="0" t="n">
        <f aca="false">$A$2*F108+(1-$A$2)*E108*E108</f>
        <v>1.77125960397925E-005</v>
      </c>
      <c r="G109" s="19" t="n">
        <f aca="false">SQRT(F109)</f>
        <v>0.00420863351217381</v>
      </c>
      <c r="I109" s="3" t="n">
        <f aca="false">Data!H111</f>
        <v>12289.42392</v>
      </c>
      <c r="J109" s="0" t="n">
        <f aca="false">(I109-I108)/I108</f>
        <v>-0.00185253807091761</v>
      </c>
      <c r="K109" s="0" t="n">
        <f aca="false">$A$2*K108+(1-$A$2)*J108*J108</f>
        <v>4.70318818388934E-005</v>
      </c>
      <c r="L109" s="19" t="n">
        <f aca="false">SQRT(K109)</f>
        <v>0.00685797942829325</v>
      </c>
      <c r="N109" s="12" t="n">
        <f aca="false">Data!L111</f>
        <v>7230.50408189711</v>
      </c>
      <c r="O109" s="0" t="n">
        <f aca="false">(N109-N108)/N108</f>
        <v>-0.0051891635767687</v>
      </c>
      <c r="P109" s="0" t="n">
        <f aca="false">$A$2*P108+(1-$A$2)*O108*O108</f>
        <v>5.92873585049831E-005</v>
      </c>
      <c r="Q109" s="19" t="n">
        <f aca="false">SQRT(P109)</f>
        <v>0.00769982847243905</v>
      </c>
      <c r="S109" s="12" t="n">
        <f aca="false">Data!P111</f>
        <v>143.314525415364</v>
      </c>
      <c r="T109" s="0" t="n">
        <f aca="false">(S109-S108)/S108</f>
        <v>0.00491478523462887</v>
      </c>
      <c r="U109" s="0" t="n">
        <f aca="false">$A$2*U108+(1-$A$2)*T108*T108</f>
        <v>7.82967816537581E-005</v>
      </c>
      <c r="V109" s="19" t="n">
        <f aca="false">SQRT(U109)</f>
        <v>0.00884854686678881</v>
      </c>
    </row>
    <row r="110" customFormat="false" ht="15" hidden="false" customHeight="false" outlineLevel="0" collapsed="false">
      <c r="B110" s="1" t="n">
        <v>108</v>
      </c>
      <c r="C110" s="21" t="n">
        <v>39105</v>
      </c>
      <c r="D110" s="0" t="n">
        <f aca="false">Data!D112</f>
        <v>12533.8</v>
      </c>
      <c r="E110" s="0" t="n">
        <f aca="false">(D110-D109)/D109</f>
        <v>0.00453949456446815</v>
      </c>
      <c r="F110" s="0" t="n">
        <f aca="false">$A$2*F109+(1-$A$2)*E109*E109</f>
        <v>1.96173991094621E-005</v>
      </c>
      <c r="G110" s="19" t="n">
        <f aca="false">SQRT(F110)</f>
        <v>0.00442915331744817</v>
      </c>
      <c r="I110" s="3" t="n">
        <f aca="false">Data!H112</f>
        <v>12371.1274</v>
      </c>
      <c r="J110" s="0" t="n">
        <f aca="false">(I110-I109)/I109</f>
        <v>0.00664827582902683</v>
      </c>
      <c r="K110" s="0" t="n">
        <f aca="false">$A$2*K109+(1-$A$2)*J109*J109</f>
        <v>4.44158827668117E-005</v>
      </c>
      <c r="L110" s="19" t="n">
        <f aca="false">SQRT(K110)</f>
        <v>0.00666452419658086</v>
      </c>
      <c r="N110" s="12" t="n">
        <f aca="false">Data!L112</f>
        <v>7265.82822885442</v>
      </c>
      <c r="O110" s="0" t="n">
        <f aca="false">(N110-N109)/N109</f>
        <v>0.00488543351296287</v>
      </c>
      <c r="P110" s="0" t="n">
        <f aca="false">$A$2*P109+(1-$A$2)*O109*O109</f>
        <v>5.73457621122719E-005</v>
      </c>
      <c r="Q110" s="19" t="n">
        <f aca="false">SQRT(P110)</f>
        <v>0.00757269846965214</v>
      </c>
      <c r="S110" s="12" t="n">
        <f aca="false">Data!P112</f>
        <v>143.422062942824</v>
      </c>
      <c r="T110" s="0" t="n">
        <f aca="false">(S110-S109)/S109</f>
        <v>0.000750360280286584</v>
      </c>
      <c r="U110" s="0" t="n">
        <f aca="false">$A$2*U109+(1-$A$2)*T109*T109</f>
        <v>7.50482815886842E-005</v>
      </c>
      <c r="V110" s="19" t="n">
        <f aca="false">SQRT(U110)</f>
        <v>0.00866304112818843</v>
      </c>
    </row>
    <row r="111" customFormat="false" ht="15" hidden="false" customHeight="false" outlineLevel="0" collapsed="false">
      <c r="B111" s="1" t="n">
        <v>109</v>
      </c>
      <c r="C111" s="21" t="n">
        <v>39106</v>
      </c>
      <c r="D111" s="0" t="n">
        <f aca="false">Data!D113</f>
        <v>12621.77</v>
      </c>
      <c r="E111" s="0" t="n">
        <f aca="false">(D111-D110)/D110</f>
        <v>0.00701862164706643</v>
      </c>
      <c r="F111" s="0" t="n">
        <f aca="false">$A$2*F110+(1-$A$2)*E110*E110</f>
        <v>1.96767758169445E-005</v>
      </c>
      <c r="G111" s="19" t="n">
        <f aca="false">SQRT(F111)</f>
        <v>0.0044358511941841</v>
      </c>
      <c r="I111" s="3" t="n">
        <f aca="false">Data!H113</f>
        <v>12411.7394</v>
      </c>
      <c r="J111" s="0" t="n">
        <f aca="false">(I111-I110)/I110</f>
        <v>0.00328280509018127</v>
      </c>
      <c r="K111" s="0" t="n">
        <f aca="false">$A$2*K110+(1-$A$2)*J110*J110</f>
        <v>4.44029040907324E-005</v>
      </c>
      <c r="L111" s="19" t="n">
        <f aca="false">SQRT(K111)</f>
        <v>0.00666355041180994</v>
      </c>
      <c r="N111" s="12" t="n">
        <f aca="false">Data!L113</f>
        <v>7308.89292196007</v>
      </c>
      <c r="O111" s="0" t="n">
        <f aca="false">(N111-N110)/N110</f>
        <v>0.00592701778093629</v>
      </c>
      <c r="P111" s="0" t="n">
        <f aca="false">$A$2*P110+(1-$A$2)*O110*O110</f>
        <v>5.53370640221104E-005</v>
      </c>
      <c r="Q111" s="19" t="n">
        <f aca="false">SQRT(P111)</f>
        <v>0.00743888862815612</v>
      </c>
      <c r="S111" s="12" t="n">
        <f aca="false">Data!P113</f>
        <v>144.713175731526</v>
      </c>
      <c r="T111" s="0" t="n">
        <f aca="false">(S111-S110)/S110</f>
        <v>0.00900219089176241</v>
      </c>
      <c r="U111" s="0" t="n">
        <f aca="false">$A$2*U110+(1-$A$2)*T110*T110</f>
        <v>7.0579167126377E-005</v>
      </c>
      <c r="V111" s="19" t="n">
        <f aca="false">SQRT(U111)</f>
        <v>0.00840114082291072</v>
      </c>
    </row>
    <row r="112" customFormat="false" ht="15" hidden="false" customHeight="false" outlineLevel="0" collapsed="false">
      <c r="B112" s="1" t="n">
        <v>110</v>
      </c>
      <c r="C112" s="21" t="n">
        <v>39107</v>
      </c>
      <c r="D112" s="0" t="n">
        <f aca="false">Data!D114</f>
        <v>12502.56</v>
      </c>
      <c r="E112" s="0" t="n">
        <f aca="false">(D112-D111)/D111</f>
        <v>-0.0094447926083268</v>
      </c>
      <c r="F112" s="0" t="n">
        <f aca="false">$A$2*F111+(1-$A$2)*E111*E111</f>
        <v>2.1451832257408E-005</v>
      </c>
      <c r="G112" s="19" t="n">
        <f aca="false">SQRT(F112)</f>
        <v>0.00463161227407995</v>
      </c>
      <c r="I112" s="3" t="n">
        <f aca="false">Data!H114</f>
        <v>12355.53644</v>
      </c>
      <c r="J112" s="0" t="n">
        <f aca="false">(I112-I111)/I111</f>
        <v>-0.0045282098011177</v>
      </c>
      <c r="K112" s="0" t="n">
        <f aca="false">$A$2*K111+(1-$A$2)*J111*J111</f>
        <v>4.23853384008956E-005</v>
      </c>
      <c r="L112" s="19" t="n">
        <f aca="false">SQRT(K112)</f>
        <v>0.00651040232250632</v>
      </c>
      <c r="N112" s="12" t="n">
        <f aca="false">Data!L114</f>
        <v>7279.00337399429</v>
      </c>
      <c r="O112" s="0" t="n">
        <f aca="false">(N112-N111)/N111</f>
        <v>-0.00408947679011385</v>
      </c>
      <c r="P112" s="0" t="n">
        <f aca="false">$A$2*P111+(1-$A$2)*O111*O111</f>
        <v>5.41246125673159E-005</v>
      </c>
      <c r="Q112" s="19" t="n">
        <f aca="false">SQRT(P112)</f>
        <v>0.00735694315373688</v>
      </c>
      <c r="S112" s="12" t="n">
        <f aca="false">Data!P114</f>
        <v>144.343116990492</v>
      </c>
      <c r="T112" s="0" t="n">
        <f aca="false">(S112-S111)/S111</f>
        <v>-0.00255718761725251</v>
      </c>
      <c r="U112" s="0" t="n">
        <f aca="false">$A$2*U111+(1-$A$2)*T111*T111</f>
        <v>7.12067835498982E-005</v>
      </c>
      <c r="V112" s="19" t="n">
        <f aca="false">SQRT(U112)</f>
        <v>0.00843841119819947</v>
      </c>
    </row>
    <row r="113" customFormat="false" ht="15" hidden="false" customHeight="false" outlineLevel="0" collapsed="false">
      <c r="B113" s="1" t="n">
        <v>111</v>
      </c>
      <c r="C113" s="21" t="n">
        <v>39108</v>
      </c>
      <c r="D113" s="0" t="n">
        <f aca="false">Data!D115</f>
        <v>12487.02</v>
      </c>
      <c r="E113" s="0" t="n">
        <f aca="false">(D113-D112)/D112</f>
        <v>-0.00124294544477284</v>
      </c>
      <c r="F113" s="0" t="n">
        <f aca="false">$A$2*F112+(1-$A$2)*E112*E112</f>
        <v>2.55169687668218E-005</v>
      </c>
      <c r="G113" s="19" t="n">
        <f aca="false">SQRT(F113)</f>
        <v>0.00505143234803969</v>
      </c>
      <c r="I113" s="3" t="n">
        <f aca="false">Data!H115</f>
        <v>12204.3888</v>
      </c>
      <c r="J113" s="0" t="n">
        <f aca="false">(I113-I112)/I112</f>
        <v>-0.0122331912284013</v>
      </c>
      <c r="K113" s="0" t="n">
        <f aca="false">$A$2*K112+(1-$A$2)*J112*J112</f>
        <v>4.10724991370182E-005</v>
      </c>
      <c r="L113" s="19" t="n">
        <f aca="false">SQRT(K113)</f>
        <v>0.00640878296847523</v>
      </c>
      <c r="N113" s="12" t="n">
        <f aca="false">Data!L115</f>
        <v>7204.82705214249</v>
      </c>
      <c r="O113" s="0" t="n">
        <f aca="false">(N113-N112)/N112</f>
        <v>-0.0101904502636737</v>
      </c>
      <c r="P113" s="0" t="n">
        <f aca="false">$A$2*P112+(1-$A$2)*O112*O112</f>
        <v>5.18805650382897E-005</v>
      </c>
      <c r="Q113" s="19" t="n">
        <f aca="false">SQRT(P113)</f>
        <v>0.0072028164656813</v>
      </c>
      <c r="S113" s="12" t="n">
        <f aca="false">Data!P115</f>
        <v>143.402173018355</v>
      </c>
      <c r="T113" s="0" t="n">
        <f aca="false">(S113-S112)/S112</f>
        <v>-0.00651880042328915</v>
      </c>
      <c r="U113" s="0" t="n">
        <f aca="false">$A$2*U112+(1-$A$2)*T112*T112</f>
        <v>6.73267290474941E-005</v>
      </c>
      <c r="V113" s="19" t="n">
        <f aca="false">SQRT(U113)</f>
        <v>0.00820528665236591</v>
      </c>
    </row>
    <row r="114" customFormat="false" ht="15" hidden="false" customHeight="false" outlineLevel="0" collapsed="false">
      <c r="B114" s="1" t="n">
        <v>112</v>
      </c>
      <c r="C114" s="21" t="n">
        <v>39111</v>
      </c>
      <c r="D114" s="0" t="n">
        <f aca="false">Data!D116</f>
        <v>12490.78</v>
      </c>
      <c r="E114" s="0" t="n">
        <f aca="false">(D114-D113)/D113</f>
        <v>0.000301112675402155</v>
      </c>
      <c r="F114" s="0" t="n">
        <f aca="false">$A$2*F113+(1-$A$2)*E113*E113</f>
        <v>2.40786454435334E-005</v>
      </c>
      <c r="G114" s="19" t="n">
        <f aca="false">SQRT(F114)</f>
        <v>0.00490699963761293</v>
      </c>
      <c r="I114" s="3" t="n">
        <f aca="false">Data!H116</f>
        <v>12217.10021</v>
      </c>
      <c r="J114" s="0" t="n">
        <f aca="false">(I114-I113)/I113</f>
        <v>0.00104154416974966</v>
      </c>
      <c r="K114" s="0" t="n">
        <f aca="false">$A$2*K113+(1-$A$2)*J113*J113</f>
        <v>4.75872072466352E-005</v>
      </c>
      <c r="L114" s="19" t="n">
        <f aca="false">SQRT(K114)</f>
        <v>0.00689834815348104</v>
      </c>
      <c r="N114" s="12" t="n">
        <f aca="false">Data!L116</f>
        <v>7269.98706338939</v>
      </c>
      <c r="O114" s="0" t="n">
        <f aca="false">(N114-N113)/N113</f>
        <v>0.00904393828961192</v>
      </c>
      <c r="P114" s="0" t="n">
        <f aca="false">$A$2*P113+(1-$A$2)*O113*O113</f>
        <v>5.49984477305768E-005</v>
      </c>
      <c r="Q114" s="19" t="n">
        <f aca="false">SQRT(P114)</f>
        <v>0.00741609383237407</v>
      </c>
      <c r="S114" s="12" t="n">
        <f aca="false">Data!P116</f>
        <v>143.306209498811</v>
      </c>
      <c r="T114" s="0" t="n">
        <f aca="false">(S114-S113)/S113</f>
        <v>-0.000669191529842027</v>
      </c>
      <c r="U114" s="0" t="n">
        <f aca="false">$A$2*U113+(1-$A$2)*T113*T113</f>
        <v>6.58368108421649E-005</v>
      </c>
      <c r="V114" s="19" t="n">
        <f aca="false">SQRT(U114)</f>
        <v>0.00811398859021659</v>
      </c>
    </row>
    <row r="115" customFormat="false" ht="15" hidden="false" customHeight="false" outlineLevel="0" collapsed="false">
      <c r="B115" s="1" t="n">
        <v>113</v>
      </c>
      <c r="C115" s="21" t="n">
        <v>39112</v>
      </c>
      <c r="D115" s="0" t="n">
        <f aca="false">Data!D117</f>
        <v>12523.31</v>
      </c>
      <c r="E115" s="0" t="n">
        <f aca="false">(D115-D114)/D114</f>
        <v>0.00260432094713051</v>
      </c>
      <c r="F115" s="0" t="n">
        <f aca="false">$A$2*F114+(1-$A$2)*E114*E114</f>
        <v>2.26393668475187E-005</v>
      </c>
      <c r="G115" s="19" t="n">
        <f aca="false">SQRT(F115)</f>
        <v>0.00475808436742337</v>
      </c>
      <c r="I115" s="3" t="n">
        <f aca="false">Data!H117</f>
        <v>12243.0588</v>
      </c>
      <c r="J115" s="0" t="n">
        <f aca="false">(I115-I114)/I114</f>
        <v>0.00212477507377358</v>
      </c>
      <c r="K115" s="0" t="n">
        <f aca="false">$A$2*K114+(1-$A$2)*J114*J114</f>
        <v>4.47970636672895E-005</v>
      </c>
      <c r="L115" s="19" t="n">
        <f aca="false">SQRT(K115)</f>
        <v>0.00669306085937439</v>
      </c>
      <c r="N115" s="12" t="n">
        <f aca="false">Data!L117</f>
        <v>7314.83544959834</v>
      </c>
      <c r="O115" s="0" t="n">
        <f aca="false">(N115-N114)/N114</f>
        <v>0.00616897744355003</v>
      </c>
      <c r="P115" s="0" t="n">
        <f aca="false">$A$2*P114+(1-$A$2)*O114*O114</f>
        <v>5.66061100539207E-005</v>
      </c>
      <c r="Q115" s="19" t="n">
        <f aca="false">SQRT(P115)</f>
        <v>0.00752370321410412</v>
      </c>
      <c r="S115" s="12" t="n">
        <f aca="false">Data!P117</f>
        <v>143.916646095614</v>
      </c>
      <c r="T115" s="0" t="n">
        <f aca="false">(S115-S114)/S114</f>
        <v>0.00425966606009972</v>
      </c>
      <c r="U115" s="0" t="n">
        <f aca="false">$A$2*U114+(1-$A$2)*T114*T114</f>
        <v>6.19134712298518E-005</v>
      </c>
      <c r="V115" s="19" t="n">
        <f aca="false">SQRT(U115)</f>
        <v>0.00786851137317929</v>
      </c>
    </row>
    <row r="116" customFormat="false" ht="15" hidden="false" customHeight="false" outlineLevel="0" collapsed="false">
      <c r="B116" s="1" t="n">
        <v>114</v>
      </c>
      <c r="C116" s="21" t="n">
        <v>39113</v>
      </c>
      <c r="D116" s="0" t="n">
        <f aca="false">Data!D118</f>
        <v>12621.69</v>
      </c>
      <c r="E116" s="0" t="n">
        <f aca="false">(D116-D115)/D115</f>
        <v>0.00785575059628812</v>
      </c>
      <c r="F116" s="0" t="n">
        <f aca="false">$A$2*F115+(1-$A$2)*E115*E115</f>
        <v>2.16879540924073E-005</v>
      </c>
      <c r="G116" s="19" t="n">
        <f aca="false">SQRT(F116)</f>
        <v>0.0046570327562094</v>
      </c>
      <c r="I116" s="3" t="n">
        <f aca="false">Data!H118</f>
        <v>12141.94794</v>
      </c>
      <c r="J116" s="0" t="n">
        <f aca="false">(I116-I115)/I115</f>
        <v>-0.00825862732930766</v>
      </c>
      <c r="K116" s="0" t="n">
        <f aca="false">$A$2*K115+(1-$A$2)*J115*J115</f>
        <v>4.23801199940999E-005</v>
      </c>
      <c r="L116" s="19" t="n">
        <f aca="false">SQRT(K116)</f>
        <v>0.00651000153564497</v>
      </c>
      <c r="N116" s="12" t="n">
        <f aca="false">Data!L118</f>
        <v>7288.25211176089</v>
      </c>
      <c r="O116" s="0" t="n">
        <f aca="false">(N116-N115)/N115</f>
        <v>-0.00363416757911022</v>
      </c>
      <c r="P116" s="0" t="n">
        <f aca="false">$A$2*P115+(1-$A$2)*O115*O115</f>
        <v>5.54931204126272E-005</v>
      </c>
      <c r="Q116" s="19" t="n">
        <f aca="false">SQRT(P116)</f>
        <v>0.00744937047089398</v>
      </c>
      <c r="S116" s="12" t="n">
        <f aca="false">Data!P118</f>
        <v>143.724018189334</v>
      </c>
      <c r="T116" s="0" t="n">
        <f aca="false">(S116-S115)/S115</f>
        <v>-0.00133846856152984</v>
      </c>
      <c r="U116" s="0" t="n">
        <f aca="false">$A$2*U115+(1-$A$2)*T115*T115</f>
        <v>5.92873482526746E-005</v>
      </c>
      <c r="V116" s="19" t="n">
        <f aca="false">SQRT(U116)</f>
        <v>0.00769982780668987</v>
      </c>
    </row>
    <row r="117" customFormat="false" ht="15" hidden="false" customHeight="false" outlineLevel="0" collapsed="false">
      <c r="B117" s="1" t="n">
        <v>115</v>
      </c>
      <c r="C117" s="21" t="n">
        <v>39114</v>
      </c>
      <c r="D117" s="0" t="n">
        <f aca="false">Data!D119</f>
        <v>12673.68</v>
      </c>
      <c r="E117" s="0" t="n">
        <f aca="false">(D117-D116)/D116</f>
        <v>0.0041190997402091</v>
      </c>
      <c r="F117" s="0" t="n">
        <f aca="false">$A$2*F116+(1-$A$2)*E116*E116</f>
        <v>2.40894458927277E-005</v>
      </c>
      <c r="G117" s="19" t="n">
        <f aca="false">SQRT(F117)</f>
        <v>0.00490810002880216</v>
      </c>
      <c r="I117" s="3" t="n">
        <f aca="false">Data!H119</f>
        <v>12379.0751</v>
      </c>
      <c r="J117" s="0" t="n">
        <f aca="false">(I117-I116)/I116</f>
        <v>0.019529581346566</v>
      </c>
      <c r="K117" s="0" t="n">
        <f aca="false">$A$2*K116+(1-$A$2)*J116*J116</f>
        <v>4.39296083163171E-005</v>
      </c>
      <c r="L117" s="19" t="n">
        <f aca="false">SQRT(K117)</f>
        <v>0.00662794148407461</v>
      </c>
      <c r="N117" s="12" t="n">
        <f aca="false">Data!L119</f>
        <v>7373.68146894127</v>
      </c>
      <c r="O117" s="0" t="n">
        <f aca="false">(N117-N116)/N116</f>
        <v>0.0117215150999687</v>
      </c>
      <c r="P117" s="0" t="n">
        <f aca="false">$A$2*P116+(1-$A$2)*O116*O116</f>
        <v>5.29559636274529E-005</v>
      </c>
      <c r="Q117" s="19" t="n">
        <f aca="false">SQRT(P117)</f>
        <v>0.00727708483030484</v>
      </c>
      <c r="S117" s="12" t="n">
        <f aca="false">Data!P119</f>
        <v>145.390041493776</v>
      </c>
      <c r="T117" s="0" t="n">
        <f aca="false">(S117-S116)/S116</f>
        <v>0.0115918224763711</v>
      </c>
      <c r="U117" s="0" t="n">
        <f aca="false">$A$2*U116+(1-$A$2)*T116*T116</f>
        <v>5.58375972429263E-005</v>
      </c>
      <c r="V117" s="19" t="n">
        <f aca="false">SQRT(U117)</f>
        <v>0.00747245590438153</v>
      </c>
    </row>
    <row r="118" customFormat="false" ht="15" hidden="false" customHeight="false" outlineLevel="0" collapsed="false">
      <c r="B118" s="1" t="n">
        <v>116</v>
      </c>
      <c r="C118" s="21" t="n">
        <v>39115</v>
      </c>
      <c r="D118" s="0" t="n">
        <f aca="false">Data!D120</f>
        <v>12653.49</v>
      </c>
      <c r="E118" s="0" t="n">
        <f aca="false">(D118-D117)/D117</f>
        <v>-0.00159306531331078</v>
      </c>
      <c r="F118" s="0" t="n">
        <f aca="false">$A$2*F117+(1-$A$2)*E117*E117</f>
        <v>2.36620980993515E-005</v>
      </c>
      <c r="G118" s="19" t="n">
        <f aca="false">SQRT(F118)</f>
        <v>0.00486437026750139</v>
      </c>
      <c r="I118" s="3" t="n">
        <f aca="false">Data!H120</f>
        <v>12422.37556</v>
      </c>
      <c r="J118" s="0" t="n">
        <f aca="false">(I118-I117)/I117</f>
        <v>0.00349787521686483</v>
      </c>
      <c r="K118" s="0" t="n">
        <f aca="false">$A$2*K117+(1-$A$2)*J117*J117</f>
        <v>6.41781046716665E-005</v>
      </c>
      <c r="L118" s="19" t="n">
        <f aca="false">SQRT(K118)</f>
        <v>0.00801112380828474</v>
      </c>
      <c r="N118" s="12" t="n">
        <f aca="false">Data!L120</f>
        <v>7366.4201375373</v>
      </c>
      <c r="O118" s="0" t="n">
        <f aca="false">(N118-N117)/N117</f>
        <v>-0.000984763368820706</v>
      </c>
      <c r="P118" s="0" t="n">
        <f aca="false">$A$2*P117+(1-$A$2)*O117*O117</f>
        <v>5.80222407841333E-005</v>
      </c>
      <c r="Q118" s="19" t="n">
        <f aca="false">SQRT(P118)</f>
        <v>0.0076172331449243</v>
      </c>
      <c r="S118" s="12" t="n">
        <f aca="false">Data!P120</f>
        <v>144.849843156678</v>
      </c>
      <c r="T118" s="0" t="n">
        <f aca="false">(S118-S117)/S117</f>
        <v>-0.00371551126574809</v>
      </c>
      <c r="U118" s="0" t="n">
        <f aca="false">$A$2*U117+(1-$A$2)*T117*T117</f>
        <v>6.05495623077729E-005</v>
      </c>
      <c r="V118" s="19" t="n">
        <f aca="false">SQRT(U118)</f>
        <v>0.00778135992663062</v>
      </c>
    </row>
    <row r="119" customFormat="false" ht="15" hidden="false" customHeight="false" outlineLevel="0" collapsed="false">
      <c r="B119" s="1" t="n">
        <v>117</v>
      </c>
      <c r="C119" s="21" t="n">
        <v>39118</v>
      </c>
      <c r="D119" s="0" t="n">
        <f aca="false">Data!D121</f>
        <v>12661.74</v>
      </c>
      <c r="E119" s="0" t="n">
        <f aca="false">(D119-D118)/D118</f>
        <v>0.000651994034847303</v>
      </c>
      <c r="F119" s="0" t="n">
        <f aca="false">$A$2*F118+(1-$A$2)*E118*E118</f>
        <v>2.23946436389389E-005</v>
      </c>
      <c r="G119" s="19" t="n">
        <f aca="false">SQRT(F119)</f>
        <v>0.00473229792372996</v>
      </c>
      <c r="I119" s="3" t="n">
        <f aca="false">Data!H121</f>
        <v>12383.71579</v>
      </c>
      <c r="J119" s="0" t="n">
        <f aca="false">(I119-I118)/I118</f>
        <v>-0.00311210764907837</v>
      </c>
      <c r="K119" s="0" t="n">
        <f aca="false">$A$2*K118+(1-$A$2)*J118*J118</f>
        <v>6.1061526253332E-005</v>
      </c>
      <c r="L119" s="19" t="n">
        <f aca="false">SQRT(K119)</f>
        <v>0.00781418749796369</v>
      </c>
      <c r="N119" s="12" t="n">
        <f aca="false">Data!L121</f>
        <v>7343.73061013444</v>
      </c>
      <c r="O119" s="0" t="n">
        <f aca="false">(N119-N118)/N118</f>
        <v>-0.00308012942232915</v>
      </c>
      <c r="P119" s="0" t="n">
        <f aca="false">$A$2*P118+(1-$A$2)*O118*O118</f>
        <v>5.45990918706396E-005</v>
      </c>
      <c r="Q119" s="19" t="n">
        <f aca="false">SQRT(P119)</f>
        <v>0.0073891198305779</v>
      </c>
      <c r="S119" s="12" t="n">
        <f aca="false">Data!P121</f>
        <v>144.19153711863</v>
      </c>
      <c r="T119" s="0" t="n">
        <f aca="false">(S119-S118)/S118</f>
        <v>-0.00454474802113664</v>
      </c>
      <c r="U119" s="0" t="n">
        <f aca="false">$A$2*U118+(1-$A$2)*T118*T118</f>
        <v>5.77448900072606E-005</v>
      </c>
      <c r="V119" s="19" t="n">
        <f aca="false">SQRT(U119)</f>
        <v>0.00759900585650916</v>
      </c>
    </row>
    <row r="120" customFormat="false" ht="15" hidden="false" customHeight="false" outlineLevel="0" collapsed="false">
      <c r="B120" s="1" t="n">
        <v>118</v>
      </c>
      <c r="C120" s="21" t="n">
        <v>39119</v>
      </c>
      <c r="D120" s="0" t="n">
        <f aca="false">Data!D122</f>
        <v>12666.31</v>
      </c>
      <c r="E120" s="0" t="n">
        <f aca="false">(D120-D119)/D119</f>
        <v>0.00036092985640202</v>
      </c>
      <c r="F120" s="0" t="n">
        <f aca="false">$A$2*F119+(1-$A$2)*E119*E119</f>
        <v>2.10764707938911E-005</v>
      </c>
      <c r="G120" s="19" t="n">
        <f aca="false">SQRT(F120)</f>
        <v>0.00459091176063003</v>
      </c>
      <c r="I120" s="3" t="n">
        <f aca="false">Data!H122</f>
        <v>12493.96081</v>
      </c>
      <c r="J120" s="0" t="n">
        <f aca="false">(I120-I119)/I119</f>
        <v>0.00890241845577773</v>
      </c>
      <c r="K120" s="0" t="n">
        <f aca="false">$A$2*K119+(1-$A$2)*J119*J119</f>
        <v>5.79789475192992E-005</v>
      </c>
      <c r="L120" s="19" t="n">
        <f aca="false">SQRT(K120)</f>
        <v>0.00761439081734706</v>
      </c>
      <c r="N120" s="12" t="n">
        <f aca="false">Data!L122</f>
        <v>7353.34196891192</v>
      </c>
      <c r="O120" s="0" t="n">
        <f aca="false">(N120-N119)/N119</f>
        <v>0.00130878422531132</v>
      </c>
      <c r="P120" s="0" t="n">
        <f aca="false">$A$2*P119+(1-$A$2)*O119*O119</f>
        <v>5.18923781938991E-005</v>
      </c>
      <c r="Q120" s="19" t="n">
        <f aca="false">SQRT(P120)</f>
        <v>0.0072036364562559</v>
      </c>
      <c r="S120" s="12" t="n">
        <f aca="false">Data!P122</f>
        <v>144.503237589241</v>
      </c>
      <c r="T120" s="0" t="n">
        <f aca="false">(S120-S119)/S119</f>
        <v>0.00216171126849737</v>
      </c>
      <c r="U120" s="0" t="n">
        <f aca="false">$A$2*U119+(1-$A$2)*T119*T119</f>
        <v>5.55194806813625E-005</v>
      </c>
      <c r="V120" s="19" t="n">
        <f aca="false">SQRT(U120)</f>
        <v>0.00745113955589093</v>
      </c>
    </row>
    <row r="121" customFormat="false" ht="15" hidden="false" customHeight="false" outlineLevel="0" collapsed="false">
      <c r="B121" s="1" t="n">
        <v>119</v>
      </c>
      <c r="C121" s="21" t="n">
        <v>39120</v>
      </c>
      <c r="D121" s="0" t="n">
        <f aca="false">Data!D123</f>
        <v>12666.87</v>
      </c>
      <c r="E121" s="0" t="n">
        <f aca="false">(D121-D120)/D120</f>
        <v>4.42117712262932E-005</v>
      </c>
      <c r="F121" s="0" t="n">
        <f aca="false">$A$2*F120+(1-$A$2)*E120*E120</f>
        <v>1.98196987679322E-005</v>
      </c>
      <c r="G121" s="19" t="n">
        <f aca="false">SQRT(F121)</f>
        <v>0.00445193202642765</v>
      </c>
      <c r="I121" s="3" t="n">
        <f aca="false">Data!H123</f>
        <v>12548.55195</v>
      </c>
      <c r="J121" s="0" t="n">
        <f aca="false">(I121-I120)/I120</f>
        <v>0.00436940221201147</v>
      </c>
      <c r="K121" s="0" t="n">
        <f aca="false">$A$2*K120+(1-$A$2)*J120*J120</f>
        <v>5.92553939298476E-005</v>
      </c>
      <c r="L121" s="19" t="n">
        <f aca="false">SQRT(K121)</f>
        <v>0.00769775252459103</v>
      </c>
      <c r="N121" s="12" t="n">
        <f aca="false">Data!L123</f>
        <v>7423.84795626139</v>
      </c>
      <c r="O121" s="0" t="n">
        <f aca="false">(N121-N120)/N120</f>
        <v>0.00958829164311349</v>
      </c>
      <c r="P121" s="0" t="n">
        <f aca="false">$A$2*P120+(1-$A$2)*O120*O120</f>
        <v>4.88816104711705E-005</v>
      </c>
      <c r="Q121" s="19" t="n">
        <f aca="false">SQRT(P121)</f>
        <v>0.00699153849100257</v>
      </c>
      <c r="S121" s="12" t="n">
        <f aca="false">Data!P123</f>
        <v>143.314437261727</v>
      </c>
      <c r="T121" s="0" t="n">
        <f aca="false">(S121-S120)/S120</f>
        <v>-0.00822680756048747</v>
      </c>
      <c r="U121" s="0" t="n">
        <f aca="false">$A$2*U120+(1-$A$2)*T120*T120</f>
        <v>5.24686915769816E-005</v>
      </c>
      <c r="V121" s="19" t="n">
        <f aca="false">SQRT(U121)</f>
        <v>0.00724352756445239</v>
      </c>
    </row>
    <row r="122" customFormat="false" ht="15" hidden="false" customHeight="false" outlineLevel="0" collapsed="false">
      <c r="B122" s="1" t="n">
        <v>120</v>
      </c>
      <c r="C122" s="21" t="n">
        <v>39121</v>
      </c>
      <c r="D122" s="0" t="n">
        <f aca="false">Data!D124</f>
        <v>12637.63</v>
      </c>
      <c r="E122" s="0" t="n">
        <f aca="false">(D122-D121)/D121</f>
        <v>-0.00230838399699386</v>
      </c>
      <c r="F122" s="0" t="n">
        <f aca="false">$A$2*F121+(1-$A$2)*E121*E121</f>
        <v>1.86306341226992E-005</v>
      </c>
      <c r="G122" s="19" t="n">
        <f aca="false">SQRT(F122)</f>
        <v>0.0043163218279803</v>
      </c>
      <c r="I122" s="3" t="n">
        <f aca="false">Data!H124</f>
        <v>12428.15512</v>
      </c>
      <c r="J122" s="0" t="n">
        <f aca="false">(I122-I121)/I121</f>
        <v>-0.00959447994316186</v>
      </c>
      <c r="K122" s="0" t="n">
        <f aca="false">$A$2*K121+(1-$A$2)*J121*J121</f>
        <v>5.68455708354765E-005</v>
      </c>
      <c r="L122" s="19" t="n">
        <f aca="false">SQRT(K122)</f>
        <v>0.00753960017742828</v>
      </c>
      <c r="N122" s="12" t="n">
        <f aca="false">Data!L124</f>
        <v>7386.04954367666</v>
      </c>
      <c r="O122" s="0" t="n">
        <f aca="false">(N122-N121)/N121</f>
        <v>-0.00509148527925442</v>
      </c>
      <c r="P122" s="0" t="n">
        <f aca="false">$A$2*P121+(1-$A$2)*O121*O121</f>
        <v>5.14648340409043E-005</v>
      </c>
      <c r="Q122" s="19" t="n">
        <f aca="false">SQRT(P122)</f>
        <v>0.00717389950033483</v>
      </c>
      <c r="S122" s="12" t="n">
        <f aca="false">Data!P124</f>
        <v>142.700775705562</v>
      </c>
      <c r="T122" s="0" t="n">
        <f aca="false">(S122-S121)/S121</f>
        <v>-0.00428192419333512</v>
      </c>
      <c r="U122" s="0" t="n">
        <f aca="false">$A$2*U121+(1-$A$2)*T121*T121</f>
        <v>5.33813918406004E-005</v>
      </c>
      <c r="V122" s="19" t="n">
        <f aca="false">SQRT(U122)</f>
        <v>0.00730625703357063</v>
      </c>
    </row>
    <row r="123" customFormat="false" ht="15" hidden="false" customHeight="false" outlineLevel="0" collapsed="false">
      <c r="B123" s="1" t="n">
        <v>121</v>
      </c>
      <c r="C123" s="21" t="n">
        <v>39122</v>
      </c>
      <c r="D123" s="0" t="n">
        <f aca="false">Data!D125</f>
        <v>12580.83</v>
      </c>
      <c r="E123" s="0" t="n">
        <f aca="false">(D123-D122)/D122</f>
        <v>-0.00449451360737728</v>
      </c>
      <c r="F123" s="0" t="n">
        <f aca="false">$A$2*F122+(1-$A$2)*E122*E122</f>
        <v>1.78325142759918E-005</v>
      </c>
      <c r="G123" s="19" t="n">
        <f aca="false">SQRT(F123)</f>
        <v>0.00422285617514874</v>
      </c>
      <c r="I123" s="3" t="n">
        <f aca="false">Data!H125</f>
        <v>12436.24752</v>
      </c>
      <c r="J123" s="0" t="n">
        <f aca="false">(I123-I122)/I122</f>
        <v>0.000651134454137675</v>
      </c>
      <c r="K123" s="0" t="n">
        <f aca="false">$A$2*K122+(1-$A$2)*J122*J122</f>
        <v>5.89580793081321E-005</v>
      </c>
      <c r="L123" s="19" t="n">
        <f aca="false">SQRT(K123)</f>
        <v>0.00767841645836771</v>
      </c>
      <c r="N123" s="12" t="n">
        <f aca="false">Data!L125</f>
        <v>7398.55731739017</v>
      </c>
      <c r="O123" s="0" t="n">
        <f aca="false">(N123-N122)/N122</f>
        <v>0.00169343214387449</v>
      </c>
      <c r="P123" s="0" t="n">
        <f aca="false">$A$2*P122+(1-$A$2)*O122*O122</f>
        <v>4.99323373393819E-005</v>
      </c>
      <c r="Q123" s="19" t="n">
        <f aca="false">SQRT(P123)</f>
        <v>0.00706628171950297</v>
      </c>
      <c r="S123" s="12" t="n">
        <f aca="false">Data!P125</f>
        <v>143.831799506984</v>
      </c>
      <c r="T123" s="0" t="n">
        <f aca="false">(S123-S122)/S122</f>
        <v>0.0079258419993182</v>
      </c>
      <c r="U123" s="0" t="n">
        <f aca="false">$A$2*U122+(1-$A$2)*T122*T122</f>
        <v>5.12786008180124E-005</v>
      </c>
      <c r="V123" s="19" t="n">
        <f aca="false">SQRT(U123)</f>
        <v>0.00716090782080125</v>
      </c>
    </row>
    <row r="124" customFormat="false" ht="15" hidden="false" customHeight="false" outlineLevel="0" collapsed="false">
      <c r="B124" s="1" t="n">
        <v>122</v>
      </c>
      <c r="C124" s="21" t="n">
        <v>39126</v>
      </c>
      <c r="D124" s="0" t="n">
        <f aca="false">Data!D126</f>
        <v>12654.85</v>
      </c>
      <c r="E124" s="0" t="n">
        <f aca="false">(D124-D123)/D123</f>
        <v>0.00588355458264681</v>
      </c>
      <c r="F124" s="0" t="n">
        <f aca="false">$A$2*F123+(1-$A$2)*E123*E123</f>
        <v>1.79746025734463E-005</v>
      </c>
      <c r="G124" s="19" t="n">
        <f aca="false">SQRT(F124)</f>
        <v>0.00423964651515269</v>
      </c>
      <c r="I124" s="3" t="n">
        <f aca="false">Data!H126</f>
        <v>12399.19922</v>
      </c>
      <c r="J124" s="0" t="n">
        <f aca="false">(I124-I123)/I123</f>
        <v>-0.00297905778575229</v>
      </c>
      <c r="K124" s="0" t="n">
        <f aca="false">$A$2*K123+(1-$A$2)*J123*J123</f>
        <v>5.54460331142861E-005</v>
      </c>
      <c r="L124" s="19" t="n">
        <f aca="false">SQRT(K124)</f>
        <v>0.00744620931174286</v>
      </c>
      <c r="N124" s="12" t="n">
        <f aca="false">Data!L126</f>
        <v>7395.48412285268</v>
      </c>
      <c r="O124" s="0" t="n">
        <f aca="false">(N124-N123)/N123</f>
        <v>-0.000415377539925278</v>
      </c>
      <c r="P124" s="0" t="n">
        <f aca="false">$A$2*P123+(1-$A$2)*O123*O123</f>
        <v>4.71084598445734E-005</v>
      </c>
      <c r="Q124" s="19" t="n">
        <f aca="false">SQRT(P124)</f>
        <v>0.00686356028927942</v>
      </c>
      <c r="S124" s="12" t="n">
        <f aca="false">Data!P126</f>
        <v>145.271640560594</v>
      </c>
      <c r="T124" s="0" t="n">
        <f aca="false">(S124-S123)/S123</f>
        <v>0.0100105891641803</v>
      </c>
      <c r="U124" s="0" t="n">
        <f aca="false">$A$2*U123+(1-$A$2)*T123*T123</f>
        <v>5.19710230528211E-005</v>
      </c>
      <c r="V124" s="19" t="n">
        <f aca="false">SQRT(U124)</f>
        <v>0.00720909308115945</v>
      </c>
    </row>
    <row r="125" customFormat="false" ht="15" hidden="false" customHeight="false" outlineLevel="0" collapsed="false">
      <c r="B125" s="1" t="n">
        <v>123</v>
      </c>
      <c r="C125" s="21" t="n">
        <v>39127</v>
      </c>
      <c r="D125" s="0" t="n">
        <f aca="false">Data!D127</f>
        <v>12741.86</v>
      </c>
      <c r="E125" s="0" t="n">
        <f aca="false">(D125-D124)/D124</f>
        <v>0.00687562476046735</v>
      </c>
      <c r="F125" s="0" t="n">
        <f aca="false">$A$2*F124+(1-$A$2)*E124*E124</f>
        <v>1.89730992906586E-005</v>
      </c>
      <c r="G125" s="19" t="n">
        <f aca="false">SQRT(F125)</f>
        <v>0.00435581212756687</v>
      </c>
      <c r="I125" s="3" t="n">
        <f aca="false">Data!H127</f>
        <v>12590.04684</v>
      </c>
      <c r="J125" s="0" t="n">
        <f aca="false">(I125-I124)/I124</f>
        <v>0.0153919310927888</v>
      </c>
      <c r="K125" s="0" t="n">
        <f aca="false">$A$2*K124+(1-$A$2)*J124*J124</f>
        <v>5.265175824488E-005</v>
      </c>
      <c r="L125" s="19" t="n">
        <f aca="false">SQRT(K125)</f>
        <v>0.00725615312992222</v>
      </c>
      <c r="N125" s="12" t="n">
        <f aca="false">Data!L127</f>
        <v>7515.21197007481</v>
      </c>
      <c r="O125" s="0" t="n">
        <f aca="false">(N125-N124)/N124</f>
        <v>0.0161893184047496</v>
      </c>
      <c r="P125" s="0" t="n">
        <f aca="false">$A$2*P124+(1-$A$2)*O124*O124</f>
        <v>4.42923045639395E-005</v>
      </c>
      <c r="Q125" s="19" t="n">
        <f aca="false">SQRT(P125)</f>
        <v>0.0066552463939316</v>
      </c>
      <c r="S125" s="12" t="n">
        <f aca="false">Data!P127</f>
        <v>146.983275376718</v>
      </c>
      <c r="T125" s="0" t="n">
        <f aca="false">(S125-S124)/S124</f>
        <v>0.0117823052697645</v>
      </c>
      <c r="U125" s="0" t="n">
        <f aca="false">$A$2*U124+(1-$A$2)*T124*T124</f>
        <v>5.48654753944921E-005</v>
      </c>
      <c r="V125" s="19" t="n">
        <f aca="false">SQRT(U125)</f>
        <v>0.00740712328738304</v>
      </c>
    </row>
    <row r="126" customFormat="false" ht="15" hidden="false" customHeight="false" outlineLevel="0" collapsed="false">
      <c r="B126" s="1" t="n">
        <v>124</v>
      </c>
      <c r="C126" s="21" t="n">
        <v>39128</v>
      </c>
      <c r="D126" s="0" t="n">
        <f aca="false">Data!D128</f>
        <v>12765.01</v>
      </c>
      <c r="E126" s="0" t="n">
        <f aca="false">(D126-D125)/D125</f>
        <v>0.00181684620612686</v>
      </c>
      <c r="F126" s="0" t="n">
        <f aca="false">$A$2*F125+(1-$A$2)*E125*E125</f>
        <v>2.06711662840242E-005</v>
      </c>
      <c r="G126" s="19" t="n">
        <f aca="false">SQRT(F126)</f>
        <v>0.00454655543065563</v>
      </c>
      <c r="I126" s="3" t="n">
        <f aca="false">Data!H128</f>
        <v>12571.95486</v>
      </c>
      <c r="J126" s="0" t="n">
        <f aca="false">(I126-I125)/I125</f>
        <v>-0.00143700656795976</v>
      </c>
      <c r="K126" s="0" t="n">
        <f aca="false">$A$2*K125+(1-$A$2)*J125*J125</f>
        <v>6.37073453160967E-005</v>
      </c>
      <c r="L126" s="19" t="n">
        <f aca="false">SQRT(K126)</f>
        <v>0.00798168812445692</v>
      </c>
      <c r="N126" s="12" t="n">
        <f aca="false">Data!L128</f>
        <v>7518.57011433828</v>
      </c>
      <c r="O126" s="0" t="n">
        <f aca="false">(N126-N125)/N125</f>
        <v>0.000446846246898063</v>
      </c>
      <c r="P126" s="0" t="n">
        <f aca="false">$A$2*P125+(1-$A$2)*O125*O125</f>
        <v>5.7360408114725E-005</v>
      </c>
      <c r="Q126" s="19" t="n">
        <f aca="false">SQRT(P126)</f>
        <v>0.00757366543456502</v>
      </c>
      <c r="S126" s="12" t="n">
        <f aca="false">Data!P128</f>
        <v>149.792684968196</v>
      </c>
      <c r="T126" s="0" t="n">
        <f aca="false">(S126-S125)/S125</f>
        <v>0.0191138045078736</v>
      </c>
      <c r="U126" s="0" t="n">
        <f aca="false">$A$2*U125+(1-$A$2)*T125*T125</f>
        <v>5.99029099190178E-005</v>
      </c>
      <c r="V126" s="19" t="n">
        <f aca="false">SQRT(U126)</f>
        <v>0.00773969701726222</v>
      </c>
    </row>
    <row r="127" customFormat="false" ht="15" hidden="false" customHeight="false" outlineLevel="0" collapsed="false">
      <c r="B127" s="1" t="n">
        <v>125</v>
      </c>
      <c r="C127" s="21" t="n">
        <v>39129</v>
      </c>
      <c r="D127" s="0" t="n">
        <f aca="false">Data!D129</f>
        <v>12767.57</v>
      </c>
      <c r="E127" s="0" t="n">
        <f aca="false">(D127-D126)/D126</f>
        <v>0.000200548217353491</v>
      </c>
      <c r="F127" s="0" t="n">
        <f aca="false">$A$2*F126+(1-$A$2)*E126*E126</f>
        <v>1.96289521151858E-005</v>
      </c>
      <c r="G127" s="19" t="n">
        <f aca="false">SQRT(F127)</f>
        <v>0.00443045732573803</v>
      </c>
      <c r="I127" s="3" t="n">
        <f aca="false">Data!H129</f>
        <v>12518.025</v>
      </c>
      <c r="J127" s="0" t="n">
        <f aca="false">(I127-I126)/I126</f>
        <v>-0.00428969564403926</v>
      </c>
      <c r="K127" s="0" t="n">
        <f aca="false">$A$2*K126+(1-$A$2)*J126*J126</f>
        <v>6.00088038697124E-005</v>
      </c>
      <c r="L127" s="19" t="n">
        <f aca="false">SQRT(K127)</f>
        <v>0.0077465349589163</v>
      </c>
      <c r="N127" s="12" t="n">
        <f aca="false">Data!L129</f>
        <v>7498.14960629921</v>
      </c>
      <c r="O127" s="0" t="n">
        <f aca="false">(N127-N126)/N126</f>
        <v>-0.00271600952422166</v>
      </c>
      <c r="P127" s="0" t="n">
        <f aca="false">$A$2*P126+(1-$A$2)*O126*O126</f>
        <v>5.39307639219435E-005</v>
      </c>
      <c r="Q127" s="19" t="n">
        <f aca="false">SQRT(P127)</f>
        <v>0.00734375679893769</v>
      </c>
      <c r="S127" s="12" t="n">
        <f aca="false">Data!P129</f>
        <v>149.825245159668</v>
      </c>
      <c r="T127" s="0" t="n">
        <f aca="false">(S127-S126)/S126</f>
        <v>0.000217368368018084</v>
      </c>
      <c r="U127" s="0" t="n">
        <f aca="false">$A$2*U126+(1-$A$2)*T126*T126</f>
        <v>7.82289866897892E-005</v>
      </c>
      <c r="V127" s="19" t="n">
        <f aca="false">SQRT(U127)</f>
        <v>0.00884471518420967</v>
      </c>
    </row>
    <row r="128" customFormat="false" ht="15" hidden="false" customHeight="false" outlineLevel="0" collapsed="false">
      <c r="B128" s="1" t="n">
        <v>126</v>
      </c>
      <c r="C128" s="21" t="n">
        <v>39133</v>
      </c>
      <c r="D128" s="0" t="n">
        <f aca="false">Data!D130</f>
        <v>12786.64</v>
      </c>
      <c r="E128" s="0" t="n">
        <f aca="false">(D128-D127)/D127</f>
        <v>0.00149362799655688</v>
      </c>
      <c r="F128" s="0" t="n">
        <f aca="false">$A$2*F127+(1-$A$2)*E127*E127</f>
        <v>1.84536281635236E-005</v>
      </c>
      <c r="G128" s="19" t="n">
        <f aca="false">SQRT(F128)</f>
        <v>0.00429576863477581</v>
      </c>
      <c r="I128" s="3" t="n">
        <f aca="false">Data!H130</f>
        <v>12549.51233</v>
      </c>
      <c r="J128" s="0" t="n">
        <f aca="false">(I128-I127)/I127</f>
        <v>0.00251535925195882</v>
      </c>
      <c r="K128" s="0" t="n">
        <f aca="false">$A$2*K127+(1-$A$2)*J127*J127</f>
        <v>5.7512364960639E-005</v>
      </c>
      <c r="L128" s="19" t="n">
        <f aca="false">SQRT(K128)</f>
        <v>0.00758369072158399</v>
      </c>
      <c r="N128" s="12" t="n">
        <f aca="false">Data!L130</f>
        <v>7515.7195474875</v>
      </c>
      <c r="O128" s="0" t="n">
        <f aca="false">(N128-N127)/N127</f>
        <v>0.0023432369465568</v>
      </c>
      <c r="P128" s="0" t="n">
        <f aca="false">$A$2*P127+(1-$A$2)*O127*O127</f>
        <v>5.11375205507667E-005</v>
      </c>
      <c r="Q128" s="19" t="n">
        <f aca="false">SQRT(P128)</f>
        <v>0.00715105031102192</v>
      </c>
      <c r="S128" s="12" t="n">
        <f aca="false">Data!P130</f>
        <v>149.355757222546</v>
      </c>
      <c r="T128" s="0" t="n">
        <f aca="false">(S128-S127)/S127</f>
        <v>-0.00313357029132017</v>
      </c>
      <c r="U128" s="0" t="n">
        <f aca="false">$A$2*U127+(1-$A$2)*T127*T127</f>
        <v>7.35380824288467E-005</v>
      </c>
      <c r="V128" s="19" t="n">
        <f aca="false">SQRT(U128)</f>
        <v>0.00857543482447664</v>
      </c>
    </row>
    <row r="129" customFormat="false" ht="15" hidden="false" customHeight="false" outlineLevel="0" collapsed="false">
      <c r="B129" s="1" t="n">
        <v>127</v>
      </c>
      <c r="C129" s="21" t="n">
        <v>39134</v>
      </c>
      <c r="D129" s="0" t="n">
        <f aca="false">Data!D131</f>
        <v>12738.41</v>
      </c>
      <c r="E129" s="0" t="n">
        <f aca="false">(D129-D128)/D128</f>
        <v>-0.00377190567654987</v>
      </c>
      <c r="F129" s="0" t="n">
        <f aca="false">$A$2*F128+(1-$A$2)*E128*E128</f>
        <v>1.74802659492381E-005</v>
      </c>
      <c r="G129" s="19" t="n">
        <f aca="false">SQRT(F129)</f>
        <v>0.0041809407971458</v>
      </c>
      <c r="I129" s="3" t="n">
        <f aca="false">Data!H131</f>
        <v>12410.96633</v>
      </c>
      <c r="J129" s="0" t="n">
        <f aca="false">(I129-I128)/I128</f>
        <v>-0.0110399509046102</v>
      </c>
      <c r="K129" s="0" t="n">
        <f aca="false">$A$2*K128+(1-$A$2)*J128*J128</f>
        <v>5.44412449929856E-005</v>
      </c>
      <c r="L129" s="19" t="n">
        <f aca="false">SQRT(K129)</f>
        <v>0.00737843106581512</v>
      </c>
      <c r="N129" s="12" t="n">
        <f aca="false">Data!L131</f>
        <v>7477.10084033614</v>
      </c>
      <c r="O129" s="0" t="n">
        <f aca="false">(N129-N128)/N128</f>
        <v>-0.00513839119559468</v>
      </c>
      <c r="P129" s="0" t="n">
        <f aca="false">$A$2*P128+(1-$A$2)*O128*O128</f>
        <v>4.83987148809832E-005</v>
      </c>
      <c r="Q129" s="19" t="n">
        <f aca="false">SQRT(P129)</f>
        <v>0.00695691849032193</v>
      </c>
      <c r="S129" s="12" t="n">
        <f aca="false">Data!P131</f>
        <v>148.055293825936</v>
      </c>
      <c r="T129" s="0" t="n">
        <f aca="false">(S129-S128)/S128</f>
        <v>-0.00870715277933506</v>
      </c>
      <c r="U129" s="0" t="n">
        <f aca="false">$A$2*U128+(1-$A$2)*T128*T128</f>
        <v>6.97149532493546E-005</v>
      </c>
      <c r="V129" s="19" t="n">
        <f aca="false">SQRT(U129)</f>
        <v>0.00834954808653466</v>
      </c>
    </row>
    <row r="130" customFormat="false" ht="15" hidden="false" customHeight="false" outlineLevel="0" collapsed="false">
      <c r="B130" s="1" t="n">
        <v>128</v>
      </c>
      <c r="C130" s="21" t="n">
        <v>39135</v>
      </c>
      <c r="D130" s="0" t="n">
        <f aca="false">Data!D132</f>
        <v>12686.02</v>
      </c>
      <c r="E130" s="0" t="n">
        <f aca="false">(D130-D129)/D129</f>
        <v>-0.00411275818567619</v>
      </c>
      <c r="F130" s="0" t="n">
        <f aca="false">$A$2*F129+(1-$A$2)*E129*E129</f>
        <v>1.72850863382512E-005</v>
      </c>
      <c r="G130" s="19" t="n">
        <f aca="false">SQRT(F130)</f>
        <v>0.00415753368456002</v>
      </c>
      <c r="I130" s="3" t="n">
        <f aca="false">Data!H132</f>
        <v>12458.70725</v>
      </c>
      <c r="J130" s="0" t="n">
        <f aca="false">(I130-I129)/I129</f>
        <v>0.00384667226794405</v>
      </c>
      <c r="K130" s="0" t="n">
        <f aca="false">$A$2*K129+(1-$A$2)*J129*J129</f>
        <v>5.84876012519787E-005</v>
      </c>
      <c r="L130" s="19" t="n">
        <f aca="false">SQRT(K130)</f>
        <v>0.00764771869592355</v>
      </c>
      <c r="N130" s="12" t="n">
        <f aca="false">Data!L132</f>
        <v>7481.79315768777</v>
      </c>
      <c r="O130" s="0" t="n">
        <f aca="false">(N130-N129)/N129</f>
        <v>0.000627558388181945</v>
      </c>
      <c r="P130" s="0" t="n">
        <f aca="false">$A$2*P129+(1-$A$2)*O129*O129</f>
        <v>4.70789758328621E-005</v>
      </c>
      <c r="Q130" s="19" t="n">
        <f aca="false">SQRT(P130)</f>
        <v>0.00686141208738129</v>
      </c>
      <c r="S130" s="12" t="n">
        <f aca="false">Data!P132</f>
        <v>149.117177206851</v>
      </c>
      <c r="T130" s="0" t="n">
        <f aca="false">(S130-S129)/S129</f>
        <v>0.00717220812221364</v>
      </c>
      <c r="U130" s="0" t="n">
        <f aca="false">$A$2*U129+(1-$A$2)*T129*T129</f>
        <v>7.00809266257542E-005</v>
      </c>
      <c r="V130" s="19" t="n">
        <f aca="false">SQRT(U130)</f>
        <v>0.00837143515926357</v>
      </c>
    </row>
    <row r="131" customFormat="false" ht="15" hidden="false" customHeight="false" outlineLevel="0" collapsed="false">
      <c r="B131" s="1" t="n">
        <v>129</v>
      </c>
      <c r="C131" s="21" t="n">
        <v>39136</v>
      </c>
      <c r="D131" s="0" t="n">
        <f aca="false">Data!D133</f>
        <v>12647.48</v>
      </c>
      <c r="E131" s="0" t="n">
        <f aca="false">(D131-D130)/D130</f>
        <v>-0.00303798985024467</v>
      </c>
      <c r="F131" s="0" t="n">
        <f aca="false">$A$2*F130+(1-$A$2)*E130*E130</f>
        <v>1.72628679515869E-005</v>
      </c>
      <c r="G131" s="19" t="n">
        <f aca="false">SQRT(F131)</f>
        <v>0.00415486076199756</v>
      </c>
      <c r="I131" s="3" t="n">
        <f aca="false">Data!H133</f>
        <v>12564.8642</v>
      </c>
      <c r="J131" s="0" t="n">
        <f aca="false">(I131-I130)/I130</f>
        <v>0.00852070346223125</v>
      </c>
      <c r="K131" s="0" t="n">
        <f aca="false">$A$2*K130+(1-$A$2)*J130*J130</f>
        <v>5.58661584290781E-005</v>
      </c>
      <c r="L131" s="19" t="n">
        <f aca="false">SQRT(K131)</f>
        <v>0.00747436675773126</v>
      </c>
      <c r="N131" s="12" t="n">
        <f aca="false">Data!L133</f>
        <v>7526.50427913101</v>
      </c>
      <c r="O131" s="0" t="n">
        <f aca="false">(N131-N130)/N130</f>
        <v>0.00597599004689082</v>
      </c>
      <c r="P131" s="0" t="n">
        <f aca="false">$A$2*P130+(1-$A$2)*O130*O130</f>
        <v>4.4277867054725E-005</v>
      </c>
      <c r="Q131" s="19" t="n">
        <f aca="false">SQRT(P131)</f>
        <v>0.00665416163425003</v>
      </c>
      <c r="S131" s="12" t="n">
        <f aca="false">Data!P133</f>
        <v>150.218202841097</v>
      </c>
      <c r="T131" s="0" t="n">
        <f aca="false">(S131-S130)/S130</f>
        <v>0.00738362712377771</v>
      </c>
      <c r="U131" s="0" t="n">
        <f aca="false">$A$2*U130+(1-$A$2)*T130*T130</f>
        <v>6.89625051891098E-005</v>
      </c>
      <c r="V131" s="19" t="n">
        <f aca="false">SQRT(U131)</f>
        <v>0.00830436663383246</v>
      </c>
    </row>
    <row r="132" customFormat="false" ht="15" hidden="false" customHeight="false" outlineLevel="0" collapsed="false">
      <c r="B132" s="1" t="n">
        <v>130</v>
      </c>
      <c r="C132" s="21" t="n">
        <v>39139</v>
      </c>
      <c r="D132" s="0" t="n">
        <f aca="false">Data!D134</f>
        <v>12632.26</v>
      </c>
      <c r="E132" s="0" t="n">
        <f aca="false">(D132-D131)/D131</f>
        <v>-0.00120340178438704</v>
      </c>
      <c r="F132" s="0" t="n">
        <f aca="false">$A$2*F131+(1-$A$2)*E131*E131</f>
        <v>1.67808588143031E-005</v>
      </c>
      <c r="G132" s="19" t="n">
        <f aca="false">SQRT(F132)</f>
        <v>0.00409644465534481</v>
      </c>
      <c r="I132" s="3" t="n">
        <f aca="false">Data!H134</f>
        <v>12631.95957</v>
      </c>
      <c r="J132" s="0" t="n">
        <f aca="false">(I132-I131)/I131</f>
        <v>0.00533992002874181</v>
      </c>
      <c r="K132" s="0" t="n">
        <f aca="false">$A$2*K131+(1-$A$2)*J131*J131</f>
        <v>5.68703321728102E-005</v>
      </c>
      <c r="L132" s="19" t="n">
        <f aca="false">SQRT(K132)</f>
        <v>0.00754124208421996</v>
      </c>
      <c r="N132" s="12" t="n">
        <f aca="false">Data!L134</f>
        <v>7590.27924130664</v>
      </c>
      <c r="O132" s="0" t="n">
        <f aca="false">(N132-N131)/N131</f>
        <v>0.00847338416487214</v>
      </c>
      <c r="P132" s="0" t="n">
        <f aca="false">$A$2*P131+(1-$A$2)*O131*O131</f>
        <v>4.37639424538738E-005</v>
      </c>
      <c r="Q132" s="19" t="n">
        <f aca="false">SQRT(P132)</f>
        <v>0.00661543214415157</v>
      </c>
      <c r="S132" s="12" t="n">
        <f aca="false">Data!P134</f>
        <v>151.114567778331</v>
      </c>
      <c r="T132" s="0" t="n">
        <f aca="false">(S132-S131)/S131</f>
        <v>0.00596708601408465</v>
      </c>
      <c r="U132" s="0" t="n">
        <f aca="false">$A$2*U131+(1-$A$2)*T131*T131</f>
        <v>6.80958318479424E-005</v>
      </c>
      <c r="V132" s="19" t="n">
        <f aca="false">SQRT(U132)</f>
        <v>0.00825201986473266</v>
      </c>
    </row>
    <row r="133" customFormat="false" ht="15" hidden="false" customHeight="false" outlineLevel="0" collapsed="false">
      <c r="B133" s="1" t="n">
        <v>131</v>
      </c>
      <c r="C133" s="21" t="n">
        <v>39140</v>
      </c>
      <c r="D133" s="0" t="n">
        <f aca="false">Data!D135</f>
        <v>12216.24</v>
      </c>
      <c r="E133" s="0" t="n">
        <f aca="false">(D133-D132)/D132</f>
        <v>-0.03293314102148</v>
      </c>
      <c r="F133" s="0" t="n">
        <f aca="false">$A$2*F132+(1-$A$2)*E132*E132</f>
        <v>1.58608978367248E-005</v>
      </c>
      <c r="G133" s="19" t="n">
        <f aca="false">SQRT(F133)</f>
        <v>0.00398257427259365</v>
      </c>
      <c r="I133" s="3" t="n">
        <f aca="false">Data!H135</f>
        <v>12355.95816</v>
      </c>
      <c r="J133" s="0" t="n">
        <f aca="false">(I133-I132)/I132</f>
        <v>-0.021849453243619</v>
      </c>
      <c r="K133" s="0" t="n">
        <f aca="false">$A$2*K132+(1-$A$2)*J132*J132</f>
        <v>5.51689969972431E-005</v>
      </c>
      <c r="L133" s="19" t="n">
        <f aca="false">SQRT(K133)</f>
        <v>0.00742758352341077</v>
      </c>
      <c r="N133" s="12" t="n">
        <f aca="false">Data!L135</f>
        <v>7401.84105960265</v>
      </c>
      <c r="O133" s="0" t="n">
        <f aca="false">(N133-N132)/N132</f>
        <v>-0.024826251540062</v>
      </c>
      <c r="P133" s="0" t="n">
        <f aca="false">$A$2*P132+(1-$A$2)*O132*O132</f>
        <v>4.54460002589717E-005</v>
      </c>
      <c r="Q133" s="19" t="n">
        <f aca="false">SQRT(P133)</f>
        <v>0.00674136486618042</v>
      </c>
      <c r="S133" s="12" t="n">
        <f aca="false">Data!P135</f>
        <v>152.614503495326</v>
      </c>
      <c r="T133" s="0" t="n">
        <f aca="false">(S133-S132)/S132</f>
        <v>0.00992581813286812</v>
      </c>
      <c r="U133" s="0" t="n">
        <f aca="false">$A$2*U132+(1-$A$2)*T132*T132</f>
        <v>6.61464488670349E-005</v>
      </c>
      <c r="V133" s="19" t="n">
        <f aca="false">SQRT(U133)</f>
        <v>0.00813304671491778</v>
      </c>
    </row>
    <row r="134" customFormat="false" ht="15" hidden="false" customHeight="false" outlineLevel="0" collapsed="false">
      <c r="B134" s="1" t="n">
        <v>132</v>
      </c>
      <c r="C134" s="21" t="n">
        <v>39141</v>
      </c>
      <c r="D134" s="0" t="n">
        <f aca="false">Data!D136</f>
        <v>12268.63</v>
      </c>
      <c r="E134" s="0" t="n">
        <f aca="false">(D134-D133)/D133</f>
        <v>0.00428855359750622</v>
      </c>
      <c r="F134" s="0" t="n">
        <f aca="false">$A$2*F133+(1-$A$2)*E133*E133</f>
        <v>7.99847506189626E-005</v>
      </c>
      <c r="G134" s="19" t="n">
        <f aca="false">SQRT(F134)</f>
        <v>0.00894341940305623</v>
      </c>
      <c r="I134" s="3" t="n">
        <f aca="false">Data!H136</f>
        <v>12096.14</v>
      </c>
      <c r="J134" s="0" t="n">
        <f aca="false">(I134-I133)/I133</f>
        <v>-0.0210277630140503</v>
      </c>
      <c r="K134" s="0" t="n">
        <f aca="false">$A$2*K133+(1-$A$2)*J133*J133</f>
        <v>8.05027736001141E-005</v>
      </c>
      <c r="L134" s="19" t="n">
        <f aca="false">SQRT(K134)</f>
        <v>0.00897233378782322</v>
      </c>
      <c r="N134" s="12" t="n">
        <f aca="false">Data!L136</f>
        <v>7288.04333465451</v>
      </c>
      <c r="O134" s="0" t="n">
        <f aca="false">(N134-N133)/N133</f>
        <v>-0.0153742459520263</v>
      </c>
      <c r="P134" s="0" t="n">
        <f aca="false">$A$2*P133+(1-$A$2)*O133*O133</f>
        <v>7.96998061752592E-005</v>
      </c>
      <c r="Q134" s="19" t="n">
        <f aca="false">SQRT(P134)</f>
        <v>0.00892747479275407</v>
      </c>
      <c r="S134" s="12" t="n">
        <f aca="false">Data!P136</f>
        <v>148.595593821221</v>
      </c>
      <c r="T134" s="0" t="n">
        <f aca="false">(S134-S133)/S133</f>
        <v>-0.0263337335709255</v>
      </c>
      <c r="U134" s="0" t="n">
        <f aca="false">$A$2*U133+(1-$A$2)*T133*T133</f>
        <v>6.80889738714192E-005</v>
      </c>
      <c r="V134" s="19" t="n">
        <f aca="false">SQRT(U134)</f>
        <v>0.00825160432106504</v>
      </c>
    </row>
    <row r="135" customFormat="false" ht="15" hidden="false" customHeight="false" outlineLevel="0" collapsed="false">
      <c r="B135" s="1" t="n">
        <v>133</v>
      </c>
      <c r="C135" s="21" t="n">
        <v>39142</v>
      </c>
      <c r="D135" s="0" t="n">
        <f aca="false">Data!D137</f>
        <v>12234.34</v>
      </c>
      <c r="E135" s="0" t="n">
        <f aca="false">(D135-D134)/D134</f>
        <v>-0.00279493309358902</v>
      </c>
      <c r="F135" s="0" t="n">
        <f aca="false">$A$2*F134+(1-$A$2)*E134*E134</f>
        <v>7.62891670993458E-005</v>
      </c>
      <c r="G135" s="19" t="n">
        <f aca="false">SQRT(F135)</f>
        <v>0.00873436701194459</v>
      </c>
      <c r="I135" s="3" t="n">
        <f aca="false">Data!H137</f>
        <v>11972.6816</v>
      </c>
      <c r="J135" s="0" t="n">
        <f aca="false">(I135-I134)/I134</f>
        <v>-0.0102064294890766</v>
      </c>
      <c r="K135" s="0" t="n">
        <f aca="false">$A$2*K134+(1-$A$2)*J134*J134</f>
        <v>0.000102202616226611</v>
      </c>
      <c r="L135" s="19" t="n">
        <f aca="false">SQRT(K135)</f>
        <v>0.0101095309597731</v>
      </c>
      <c r="N135" s="12" t="n">
        <f aca="false">Data!L137</f>
        <v>7184.94142424641</v>
      </c>
      <c r="O135" s="0" t="n">
        <f aca="false">(N135-N134)/N134</f>
        <v>-0.0141467202750911</v>
      </c>
      <c r="P135" s="0" t="n">
        <f aca="false">$A$2*P134+(1-$A$2)*O134*O134</f>
        <v>8.90998641203476E-005</v>
      </c>
      <c r="Q135" s="19" t="n">
        <f aca="false">SQRT(P135)</f>
        <v>0.00943927243596388</v>
      </c>
      <c r="S135" s="12" t="n">
        <f aca="false">Data!P137</f>
        <v>148.363736824209</v>
      </c>
      <c r="T135" s="0" t="n">
        <f aca="false">(S135-S134)/S134</f>
        <v>-0.00156032215389953</v>
      </c>
      <c r="U135" s="0" t="n">
        <f aca="false">$A$2*U134+(1-$A$2)*T134*T134</f>
        <v>0.000105611566866203</v>
      </c>
      <c r="V135" s="19" t="n">
        <f aca="false">SQRT(U135)</f>
        <v>0.0102767488470918</v>
      </c>
    </row>
    <row r="136" customFormat="false" ht="15" hidden="false" customHeight="false" outlineLevel="0" collapsed="false">
      <c r="B136" s="1" t="n">
        <v>134</v>
      </c>
      <c r="C136" s="21" t="n">
        <v>39143</v>
      </c>
      <c r="D136" s="0" t="n">
        <f aca="false">Data!D138</f>
        <v>12114.1</v>
      </c>
      <c r="E136" s="0" t="n">
        <f aca="false">(D136-D135)/D135</f>
        <v>-0.00982807409308551</v>
      </c>
      <c r="F136" s="0" t="n">
        <f aca="false">$A$2*F135+(1-$A$2)*E135*E135</f>
        <v>7.21805161332434E-005</v>
      </c>
      <c r="G136" s="19" t="n">
        <f aca="false">SQRT(F136)</f>
        <v>0.00849591173054684</v>
      </c>
      <c r="I136" s="3" t="n">
        <f aca="false">Data!H138</f>
        <v>11891.11604</v>
      </c>
      <c r="J136" s="0" t="n">
        <f aca="false">(I136-I135)/I135</f>
        <v>-0.00681263920022737</v>
      </c>
      <c r="K136" s="0" t="n">
        <f aca="false">$A$2*K135+(1-$A$2)*J135*J135</f>
        <v>0.000102320731427944</v>
      </c>
      <c r="L136" s="19" t="n">
        <f aca="false">SQRT(K136)</f>
        <v>0.0101153710474675</v>
      </c>
      <c r="N136" s="12" t="n">
        <f aca="false">Data!L138</f>
        <v>7144.3434742526</v>
      </c>
      <c r="O136" s="0" t="n">
        <f aca="false">(N136-N135)/N135</f>
        <v>-0.00565042184711595</v>
      </c>
      <c r="P136" s="0" t="n">
        <f aca="false">$A$2*P135+(1-$A$2)*O135*O135</f>
        <v>9.57616539456272E-005</v>
      </c>
      <c r="Q136" s="19" t="n">
        <f aca="false">SQRT(P136)</f>
        <v>0.00978578836607594</v>
      </c>
      <c r="S136" s="12" t="n">
        <f aca="false">Data!P138</f>
        <v>147.136643308836</v>
      </c>
      <c r="T136" s="0" t="n">
        <f aca="false">(S136-S135)/S135</f>
        <v>-0.00827084529980033</v>
      </c>
      <c r="U136" s="0" t="n">
        <f aca="false">$A$2*U135+(1-$A$2)*T135*T135</f>
        <v>9.94209491676681E-005</v>
      </c>
      <c r="V136" s="19" t="n">
        <f aca="false">SQRT(U136)</f>
        <v>0.00997100542411186</v>
      </c>
    </row>
    <row r="137" customFormat="false" ht="15" hidden="false" customHeight="false" outlineLevel="0" collapsed="false">
      <c r="B137" s="1" t="n">
        <v>135</v>
      </c>
      <c r="C137" s="21" t="n">
        <v>39146</v>
      </c>
      <c r="D137" s="0" t="n">
        <f aca="false">Data!D139</f>
        <v>12050.41</v>
      </c>
      <c r="E137" s="0" t="n">
        <f aca="false">(D137-D136)/D136</f>
        <v>-0.00525750984390095</v>
      </c>
      <c r="F137" s="0" t="n">
        <f aca="false">$A$2*F136+(1-$A$2)*E136*E136</f>
        <v>7.36451475879995E-005</v>
      </c>
      <c r="G137" s="19" t="n">
        <f aca="false">SQRT(F137)</f>
        <v>0.00858167510384771</v>
      </c>
      <c r="I137" s="3" t="n">
        <f aca="false">Data!H139</f>
        <v>11669.0562</v>
      </c>
      <c r="J137" s="0" t="n">
        <f aca="false">(I137-I136)/I136</f>
        <v>-0.0186744321771836</v>
      </c>
      <c r="K137" s="0" t="n">
        <f aca="false">$A$2*K136+(1-$A$2)*J136*J136</f>
        <v>9.89662107146157E-005</v>
      </c>
      <c r="L137" s="19" t="n">
        <f aca="false">SQRT(K137)</f>
        <v>0.00994817625068111</v>
      </c>
      <c r="N137" s="12" t="n">
        <f aca="false">Data!L139</f>
        <v>7054.00838354729</v>
      </c>
      <c r="O137" s="0" t="n">
        <f aca="false">(N137-N136)/N136</f>
        <v>-0.0126442815957645</v>
      </c>
      <c r="P137" s="0" t="n">
        <f aca="false">$A$2*P136+(1-$A$2)*O136*O136</f>
        <v>9.19315907319114E-005</v>
      </c>
      <c r="Q137" s="19" t="n">
        <f aca="false">SQRT(P137)</f>
        <v>0.00958809630385049</v>
      </c>
      <c r="S137" s="12" t="n">
        <f aca="false">Data!P139</f>
        <v>143.455305577105</v>
      </c>
      <c r="T137" s="0" t="n">
        <f aca="false">(S137-S136)/S136</f>
        <v>-0.0250198567056044</v>
      </c>
      <c r="U137" s="0" t="n">
        <f aca="false">$A$2*U136+(1-$A$2)*T136*T136</f>
        <v>9.75601051360018E-005</v>
      </c>
      <c r="V137" s="19" t="n">
        <f aca="false">SQRT(U137)</f>
        <v>0.00987725190202223</v>
      </c>
    </row>
    <row r="138" customFormat="false" ht="15" hidden="false" customHeight="false" outlineLevel="0" collapsed="false">
      <c r="B138" s="1" t="n">
        <v>136</v>
      </c>
      <c r="C138" s="21" t="n">
        <v>39147</v>
      </c>
      <c r="D138" s="0" t="n">
        <f aca="false">Data!D140</f>
        <v>12207.59</v>
      </c>
      <c r="E138" s="0" t="n">
        <f aca="false">(D138-D137)/D137</f>
        <v>0.0130435395974079</v>
      </c>
      <c r="F138" s="0" t="n">
        <f aca="false">$A$2*F137+(1-$A$2)*E137*E137</f>
        <v>7.08849233182425E-005</v>
      </c>
      <c r="G138" s="19" t="n">
        <f aca="false">SQRT(F138)</f>
        <v>0.0084193184592485</v>
      </c>
      <c r="I138" s="3" t="n">
        <f aca="false">Data!H140</f>
        <v>11819.68175</v>
      </c>
      <c r="J138" s="0" t="n">
        <f aca="false">(I138-I137)/I137</f>
        <v>0.0129081176247999</v>
      </c>
      <c r="K138" s="0" t="n">
        <f aca="false">$A$2*K137+(1-$A$2)*J137*J137</f>
        <v>0.000113952303100153</v>
      </c>
      <c r="L138" s="19" t="n">
        <f aca="false">SQRT(K138)</f>
        <v>0.0106748444063674</v>
      </c>
      <c r="N138" s="12" t="n">
        <f aca="false">Data!L140</f>
        <v>7125.98951507208</v>
      </c>
      <c r="O138" s="0" t="n">
        <f aca="false">(N138-N137)/N137</f>
        <v>0.0102042877766751</v>
      </c>
      <c r="P138" s="0" t="n">
        <f aca="false">$A$2*P137+(1-$A$2)*O137*O137</f>
        <v>9.60083667123762E-005</v>
      </c>
      <c r="Q138" s="19" t="n">
        <f aca="false">SQRT(P138)</f>
        <v>0.00979838592383338</v>
      </c>
      <c r="S138" s="12" t="n">
        <f aca="false">Data!P140</f>
        <v>144.898924731183</v>
      </c>
      <c r="T138" s="0" t="n">
        <f aca="false">(S138-S137)/S137</f>
        <v>0.0100631980690423</v>
      </c>
      <c r="U138" s="0" t="n">
        <f aca="false">$A$2*U137+(1-$A$2)*T137*T137</f>
        <v>0.00012926609260198</v>
      </c>
      <c r="V138" s="19" t="n">
        <f aca="false">SQRT(U138)</f>
        <v>0.0113695247306992</v>
      </c>
    </row>
    <row r="139" customFormat="false" ht="15" hidden="false" customHeight="false" outlineLevel="0" collapsed="false">
      <c r="B139" s="1" t="n">
        <v>137</v>
      </c>
      <c r="C139" s="21" t="n">
        <v>39148</v>
      </c>
      <c r="D139" s="0" t="n">
        <f aca="false">Data!D141</f>
        <v>12192.45</v>
      </c>
      <c r="E139" s="0" t="n">
        <f aca="false">(D139-D138)/D138</f>
        <v>-0.00124021203202265</v>
      </c>
      <c r="F139" s="0" t="n">
        <f aca="false">$A$2*F138+(1-$A$2)*E138*E138</f>
        <v>7.68398634328969E-005</v>
      </c>
      <c r="G139" s="19" t="n">
        <f aca="false">SQRT(F139)</f>
        <v>0.00876583501059066</v>
      </c>
      <c r="I139" s="3" t="n">
        <f aca="false">Data!H141</f>
        <v>11885.12325</v>
      </c>
      <c r="J139" s="0" t="n">
        <f aca="false">(I139-I138)/I138</f>
        <v>0.00553665499496218</v>
      </c>
      <c r="K139" s="0" t="n">
        <f aca="false">$A$2*K138+(1-$A$2)*J138*J138</f>
        <v>0.000117112334951084</v>
      </c>
      <c r="L139" s="19" t="n">
        <f aca="false">SQRT(K139)</f>
        <v>0.0108218452655304</v>
      </c>
      <c r="N139" s="12" t="n">
        <f aca="false">Data!L141</f>
        <v>7171.11870645458</v>
      </c>
      <c r="O139" s="0" t="n">
        <f aca="false">(N139-N138)/N138</f>
        <v>0.00633304206904094</v>
      </c>
      <c r="P139" s="0" t="n">
        <f aca="false">$A$2*P138+(1-$A$2)*O138*O138</f>
        <v>9.64955140513856E-005</v>
      </c>
      <c r="Q139" s="19" t="n">
        <f aca="false">SQRT(P139)</f>
        <v>0.00982321302076798</v>
      </c>
      <c r="S139" s="12" t="n">
        <f aca="false">Data!P141</f>
        <v>143.828242964997</v>
      </c>
      <c r="T139" s="0" t="n">
        <f aca="false">(S139-S138)/S138</f>
        <v>-0.00738916295046764</v>
      </c>
      <c r="U139" s="0" t="n">
        <f aca="false">$A$2*U138+(1-$A$2)*T138*T138</f>
        <v>0.000127586204368468</v>
      </c>
      <c r="V139" s="19" t="n">
        <f aca="false">SQRT(U139)</f>
        <v>0.0112954063392367</v>
      </c>
    </row>
    <row r="140" customFormat="false" ht="15" hidden="false" customHeight="false" outlineLevel="0" collapsed="false">
      <c r="B140" s="1" t="n">
        <v>138</v>
      </c>
      <c r="C140" s="21" t="n">
        <v>39149</v>
      </c>
      <c r="D140" s="0" t="n">
        <f aca="false">Data!D142</f>
        <v>12260.7</v>
      </c>
      <c r="E140" s="0" t="n">
        <f aca="false">(D140-D139)/D139</f>
        <v>0.0055977264618678</v>
      </c>
      <c r="F140" s="0" t="n">
        <f aca="false">$A$2*F139+(1-$A$2)*E139*E139</f>
        <v>7.23217591799855E-005</v>
      </c>
      <c r="G140" s="19" t="n">
        <f aca="false">SQRT(F140)</f>
        <v>0.00850422008064146</v>
      </c>
      <c r="I140" s="3" t="n">
        <f aca="false">Data!H142</f>
        <v>12020.08377</v>
      </c>
      <c r="J140" s="0" t="n">
        <f aca="false">(I140-I139)/I139</f>
        <v>0.0113554161081164</v>
      </c>
      <c r="K140" s="0" t="n">
        <f aca="false">$A$2*K139+(1-$A$2)*J139*J139</f>
        <v>0.000111924867766013</v>
      </c>
      <c r="L140" s="19" t="n">
        <f aca="false">SQRT(K140)</f>
        <v>0.0105794549843559</v>
      </c>
      <c r="N140" s="12" t="n">
        <f aca="false">Data!L142</f>
        <v>7251.58834339722</v>
      </c>
      <c r="O140" s="0" t="n">
        <f aca="false">(N140-N139)/N139</f>
        <v>0.0112213505642024</v>
      </c>
      <c r="P140" s="0" t="n">
        <f aca="false">$A$2*P139+(1-$A$2)*O139*O139</f>
        <v>9.3112228519197E-005</v>
      </c>
      <c r="Q140" s="19" t="n">
        <f aca="false">SQRT(P140)</f>
        <v>0.00964946778424577</v>
      </c>
      <c r="S140" s="12" t="n">
        <f aca="false">Data!P142</f>
        <v>145.647775694563</v>
      </c>
      <c r="T140" s="0" t="n">
        <f aca="false">(S140-S139)/S139</f>
        <v>0.012650733208283</v>
      </c>
      <c r="U140" s="0" t="n">
        <f aca="false">$A$2*U139+(1-$A$2)*T139*T139</f>
        <v>0.000123207015852874</v>
      </c>
      <c r="V140" s="19" t="n">
        <f aca="false">SQRT(U140)</f>
        <v>0.0110998655781444</v>
      </c>
    </row>
    <row r="141" customFormat="false" ht="15" hidden="false" customHeight="false" outlineLevel="0" collapsed="false">
      <c r="B141" s="1" t="n">
        <v>139</v>
      </c>
      <c r="C141" s="21" t="n">
        <v>39150</v>
      </c>
      <c r="D141" s="0" t="n">
        <f aca="false">Data!D143</f>
        <v>12276.32</v>
      </c>
      <c r="E141" s="0" t="n">
        <f aca="false">(D141-D140)/D140</f>
        <v>0.00127398925020586</v>
      </c>
      <c r="F141" s="0" t="n">
        <f aca="false">$A$2*F140+(1-$A$2)*E140*E140</f>
        <v>6.98625261217E-005</v>
      </c>
      <c r="G141" s="19" t="n">
        <f aca="false">SQRT(F141)</f>
        <v>0.00835838059205849</v>
      </c>
      <c r="I141" s="3" t="n">
        <f aca="false">Data!H143</f>
        <v>12065.10188</v>
      </c>
      <c r="J141" s="0" t="n">
        <f aca="false">(I141-I140)/I140</f>
        <v>0.003745240953508</v>
      </c>
      <c r="K141" s="0" t="n">
        <f aca="false">$A$2*K140+(1-$A$2)*J140*J140</f>
        <v>0.00011294610419936</v>
      </c>
      <c r="L141" s="19" t="n">
        <f aca="false">SQRT(K141)</f>
        <v>0.0106276104651686</v>
      </c>
      <c r="N141" s="12" t="n">
        <f aca="false">Data!L143</f>
        <v>7262.74098360656</v>
      </c>
      <c r="O141" s="0" t="n">
        <f aca="false">(N141-N140)/N140</f>
        <v>0.00153795826255032</v>
      </c>
      <c r="P141" s="0" t="n">
        <f aca="false">$A$2*P140+(1-$A$2)*O140*O140</f>
        <v>9.50806173171288E-005</v>
      </c>
      <c r="Q141" s="19" t="n">
        <f aca="false">SQRT(P141)</f>
        <v>0.00975092904892292</v>
      </c>
      <c r="S141" s="12" t="n">
        <f aca="false">Data!P143</f>
        <v>145.334801016088</v>
      </c>
      <c r="T141" s="0" t="n">
        <f aca="false">(S141-S140)/S140</f>
        <v>-0.00214884626272002</v>
      </c>
      <c r="U141" s="0" t="n">
        <f aca="false">$A$2*U140+(1-$A$2)*T140*T140</f>
        <v>0.000125417057944131</v>
      </c>
      <c r="V141" s="19" t="n">
        <f aca="false">SQRT(U141)</f>
        <v>0.0111989757542434</v>
      </c>
    </row>
    <row r="142" customFormat="false" ht="15" hidden="false" customHeight="false" outlineLevel="0" collapsed="false">
      <c r="B142" s="1" t="n">
        <v>140</v>
      </c>
      <c r="C142" s="21" t="n">
        <v>39153</v>
      </c>
      <c r="D142" s="0" t="n">
        <f aca="false">Data!D144</f>
        <v>12318.62</v>
      </c>
      <c r="E142" s="0" t="n">
        <f aca="false">(D142-D141)/D141</f>
        <v>0.00344565798219671</v>
      </c>
      <c r="F142" s="0" t="n">
        <f aca="false">$A$2*F141+(1-$A$2)*E141*E141</f>
        <v>6.57681574709764E-005</v>
      </c>
      <c r="G142" s="19" t="n">
        <f aca="false">SQRT(F142)</f>
        <v>0.00810975693044967</v>
      </c>
      <c r="I142" s="3" t="n">
        <f aca="false">Data!H144</f>
        <v>12024.65903</v>
      </c>
      <c r="J142" s="0" t="n">
        <f aca="false">(I142-I141)/I141</f>
        <v>-0.0033520520922447</v>
      </c>
      <c r="K142" s="0" t="n">
        <f aca="false">$A$2*K141+(1-$A$2)*J141*J141</f>
        <v>0.000107010947735389</v>
      </c>
      <c r="L142" s="19" t="n">
        <f aca="false">SQRT(K142)</f>
        <v>0.0103446095980172</v>
      </c>
      <c r="N142" s="12" t="n">
        <f aca="false">Data!L144</f>
        <v>7246.92774261603</v>
      </c>
      <c r="O142" s="0" t="n">
        <f aca="false">(N142-N141)/N141</f>
        <v>-0.00217731033313983</v>
      </c>
      <c r="P142" s="0" t="n">
        <f aca="false">$A$2*P141+(1-$A$2)*O141*O141</f>
        <v>8.95176992151418E-005</v>
      </c>
      <c r="Q142" s="19" t="n">
        <f aca="false">SQRT(P142)</f>
        <v>0.00946137935055676</v>
      </c>
      <c r="S142" s="12" t="n">
        <f aca="false">Data!P144</f>
        <v>147.094164681865</v>
      </c>
      <c r="T142" s="0" t="n">
        <f aca="false">(S142-S141)/S141</f>
        <v>0.0121055910454768</v>
      </c>
      <c r="U142" s="0" t="n">
        <f aca="false">$A$2*U141+(1-$A$2)*T141*T141</f>
        <v>0.000118169086883131</v>
      </c>
      <c r="V142" s="19" t="n">
        <f aca="false">SQRT(U142)</f>
        <v>0.0108705605597472</v>
      </c>
    </row>
    <row r="143" customFormat="false" ht="15" hidden="false" customHeight="false" outlineLevel="0" collapsed="false">
      <c r="B143" s="1" t="n">
        <v>141</v>
      </c>
      <c r="C143" s="21" t="n">
        <v>39154</v>
      </c>
      <c r="D143" s="0" t="n">
        <f aca="false">Data!D145</f>
        <v>12075.96</v>
      </c>
      <c r="E143" s="0" t="n">
        <f aca="false">(D143-D142)/D142</f>
        <v>-0.0196986350743835</v>
      </c>
      <c r="F143" s="0" t="n">
        <f aca="false">$A$2*F142+(1-$A$2)*E142*E142</f>
        <v>6.25344215585344E-005</v>
      </c>
      <c r="G143" s="19" t="n">
        <f aca="false">SQRT(F143)</f>
        <v>0.00790787086127071</v>
      </c>
      <c r="I143" s="3" t="n">
        <f aca="false">Data!H145</f>
        <v>11904.05452</v>
      </c>
      <c r="J143" s="0" t="n">
        <f aca="false">(I143-I142)/I142</f>
        <v>-0.0100297654760196</v>
      </c>
      <c r="K143" s="0" t="n">
        <f aca="false">$A$2*K142+(1-$A$2)*J142*J142</f>
        <v>0.000101264466065013</v>
      </c>
      <c r="L143" s="19" t="n">
        <f aca="false">SQRT(K143)</f>
        <v>0.0100630246976251</v>
      </c>
      <c r="N143" s="12" t="n">
        <f aca="false">Data!L145</f>
        <v>7171.25131995776</v>
      </c>
      <c r="O143" s="0" t="n">
        <f aca="false">(N143-N142)/N142</f>
        <v>-0.0104425523954451</v>
      </c>
      <c r="P143" s="0" t="n">
        <f aca="false">$A$2*P142+(1-$A$2)*O142*O142</f>
        <v>8.44310780794412E-005</v>
      </c>
      <c r="Q143" s="19" t="n">
        <f aca="false">SQRT(P143)</f>
        <v>0.00918863853241824</v>
      </c>
      <c r="S143" s="12" t="n">
        <f aca="false">Data!P145</f>
        <v>146.852795349632</v>
      </c>
      <c r="T143" s="0" t="n">
        <f aca="false">(S143-S142)/S142</f>
        <v>-0.00164091711424594</v>
      </c>
      <c r="U143" s="0" t="n">
        <f aca="false">$A$2*U142+(1-$A$2)*T142*T142</f>
        <v>0.000119871661743763</v>
      </c>
      <c r="V143" s="19" t="n">
        <f aca="false">SQRT(U143)</f>
        <v>0.0109485917698927</v>
      </c>
    </row>
    <row r="144" customFormat="false" ht="15" hidden="false" customHeight="false" outlineLevel="0" collapsed="false">
      <c r="B144" s="1" t="n">
        <v>142</v>
      </c>
      <c r="C144" s="21" t="n">
        <v>39155</v>
      </c>
      <c r="D144" s="0" t="n">
        <f aca="false">Data!D146</f>
        <v>12133.4</v>
      </c>
      <c r="E144" s="0" t="n">
        <f aca="false">(D144-D143)/D143</f>
        <v>0.0047565576566998</v>
      </c>
      <c r="F144" s="0" t="n">
        <f aca="false">$A$2*F143+(1-$A$2)*E143*E143</f>
        <v>8.20645296926462E-005</v>
      </c>
      <c r="G144" s="19" t="n">
        <f aca="false">SQRT(F144)</f>
        <v>0.00905894749364661</v>
      </c>
      <c r="I144" s="3" t="n">
        <f aca="false">Data!H146</f>
        <v>11603.55359</v>
      </c>
      <c r="J144" s="0" t="n">
        <f aca="false">(I144-I143)/I143</f>
        <v>-0.0252435781014888</v>
      </c>
      <c r="K144" s="0" t="n">
        <f aca="false">$A$2*K143+(1-$A$2)*J143*J143</f>
        <v>0.000101224369831349</v>
      </c>
      <c r="L144" s="19" t="n">
        <f aca="false">SQRT(K144)</f>
        <v>0.0100610322448221</v>
      </c>
      <c r="N144" s="12" t="n">
        <f aca="false">Data!L146</f>
        <v>7004.65546885333</v>
      </c>
      <c r="O144" s="0" t="n">
        <f aca="false">(N144-N143)/N143</f>
        <v>-0.0232310713530278</v>
      </c>
      <c r="P144" s="0" t="n">
        <f aca="false">$A$2*P143+(1-$A$2)*O143*O143</f>
        <v>8.59080274265717E-005</v>
      </c>
      <c r="Q144" s="19" t="n">
        <f aca="false">SQRT(P144)</f>
        <v>0.00926865834015753</v>
      </c>
      <c r="S144" s="12" t="n">
        <f aca="false">Data!P146</f>
        <v>143.346140622314</v>
      </c>
      <c r="T144" s="0" t="n">
        <f aca="false">(S144-S143)/S143</f>
        <v>-0.023878706012846</v>
      </c>
      <c r="U144" s="0" t="n">
        <f aca="false">$A$2*U143+(1-$A$2)*T143*T143</f>
        <v>0.000112840918577687</v>
      </c>
      <c r="V144" s="19" t="n">
        <f aca="false">SQRT(U144)</f>
        <v>0.0106226606167046</v>
      </c>
    </row>
    <row r="145" customFormat="false" ht="15" hidden="false" customHeight="false" outlineLevel="0" collapsed="false">
      <c r="B145" s="1" t="n">
        <v>143</v>
      </c>
      <c r="C145" s="21" t="n">
        <v>39156</v>
      </c>
      <c r="D145" s="0" t="n">
        <f aca="false">Data!D147</f>
        <v>12159.68</v>
      </c>
      <c r="E145" s="0" t="n">
        <f aca="false">(D145-D144)/D144</f>
        <v>0.00216592216526288</v>
      </c>
      <c r="F145" s="0" t="n">
        <f aca="false">$A$2*F144+(1-$A$2)*E144*E144</f>
        <v>7.8498148355578E-005</v>
      </c>
      <c r="G145" s="19" t="n">
        <f aca="false">SQRT(F145)</f>
        <v>0.00885991807837849</v>
      </c>
      <c r="I145" s="3" t="n">
        <f aca="false">Data!H147</f>
        <v>11876.9418</v>
      </c>
      <c r="J145" s="0" t="n">
        <f aca="false">(I145-I144)/I144</f>
        <v>0.0235607314500282</v>
      </c>
      <c r="K145" s="0" t="n">
        <f aca="false">$A$2*K144+(1-$A$2)*J144*J144</f>
        <v>0.000133385201763426</v>
      </c>
      <c r="L145" s="19" t="n">
        <f aca="false">SQRT(K145)</f>
        <v>0.0115492511343128</v>
      </c>
      <c r="N145" s="12" t="n">
        <f aca="false">Data!L147</f>
        <v>7140.76576576577</v>
      </c>
      <c r="O145" s="0" t="n">
        <f aca="false">(N145-N144)/N144</f>
        <v>0.0194314049445634</v>
      </c>
      <c r="P145" s="0" t="n">
        <f aca="false">$A$2*P144+(1-$A$2)*O144*O144</f>
        <v>0.000113134506353546</v>
      </c>
      <c r="Q145" s="19" t="n">
        <f aca="false">SQRT(P145)</f>
        <v>0.0106364705778536</v>
      </c>
      <c r="S145" s="12" t="n">
        <f aca="false">Data!P147</f>
        <v>143.761851978172</v>
      </c>
      <c r="T145" s="0" t="n">
        <f aca="false">(S145-S144)/S144</f>
        <v>0.00290005265613177</v>
      </c>
      <c r="U145" s="0" t="n">
        <f aca="false">$A$2*U144+(1-$A$2)*T144*T144</f>
        <v>0.000140282019513901</v>
      </c>
      <c r="V145" s="19" t="n">
        <f aca="false">SQRT(U145)</f>
        <v>0.0118440710701136</v>
      </c>
    </row>
    <row r="146" customFormat="false" ht="15" hidden="false" customHeight="false" outlineLevel="0" collapsed="false">
      <c r="B146" s="1" t="n">
        <v>144</v>
      </c>
      <c r="C146" s="21" t="n">
        <v>39157</v>
      </c>
      <c r="D146" s="0" t="n">
        <f aca="false">Data!D148</f>
        <v>12110.41</v>
      </c>
      <c r="E146" s="0" t="n">
        <f aca="false">(D146-D145)/D145</f>
        <v>-0.00405191583989056</v>
      </c>
      <c r="F146" s="0" t="n">
        <f aca="false">$A$2*F145+(1-$A$2)*E145*E145</f>
        <v>7.40697325838019E-005</v>
      </c>
      <c r="G146" s="19" t="n">
        <f aca="false">SQRT(F146)</f>
        <v>0.00860637743675014</v>
      </c>
      <c r="I146" s="3" t="n">
        <f aca="false">Data!H148</f>
        <v>11908.07744</v>
      </c>
      <c r="J146" s="0" t="n">
        <f aca="false">(I146-I145)/I145</f>
        <v>0.00262151996063502</v>
      </c>
      <c r="K146" s="0" t="n">
        <f aca="false">$A$2*K145+(1-$A$2)*J145*J145</f>
        <v>0.000158688573645241</v>
      </c>
      <c r="L146" s="19" t="n">
        <f aca="false">SQRT(K146)</f>
        <v>0.0125971653019734</v>
      </c>
      <c r="N146" s="12" t="n">
        <f aca="false">Data!L148</f>
        <v>7163.79608678291</v>
      </c>
      <c r="O146" s="0" t="n">
        <f aca="false">(N146-N145)/N145</f>
        <v>0.00322518925456919</v>
      </c>
      <c r="P146" s="0" t="n">
        <f aca="false">$A$2*P145+(1-$A$2)*O145*O145</f>
        <v>0.000129001205859509</v>
      </c>
      <c r="Q146" s="19" t="n">
        <f aca="false">SQRT(P146)</f>
        <v>0.0113578697764814</v>
      </c>
      <c r="S146" s="12" t="n">
        <f aca="false">Data!P148</f>
        <v>143.406560465913</v>
      </c>
      <c r="T146" s="0" t="n">
        <f aca="false">(S146-S145)/S145</f>
        <v>-0.00247138936630295</v>
      </c>
      <c r="U146" s="0" t="n">
        <f aca="false">$A$2*U145+(1-$A$2)*T145*T145</f>
        <v>0.000132369716667567</v>
      </c>
      <c r="V146" s="19" t="n">
        <f aca="false">SQRT(U146)</f>
        <v>0.0115052038950888</v>
      </c>
    </row>
    <row r="147" customFormat="false" ht="15" hidden="false" customHeight="false" outlineLevel="0" collapsed="false">
      <c r="B147" s="1" t="n">
        <v>145</v>
      </c>
      <c r="C147" s="21" t="n">
        <v>39160</v>
      </c>
      <c r="D147" s="0" t="n">
        <f aca="false">Data!D149</f>
        <v>12226.17</v>
      </c>
      <c r="E147" s="0" t="n">
        <f aca="false">(D147-D146)/D146</f>
        <v>0.00955871849095119</v>
      </c>
      <c r="F147" s="0" t="n">
        <f aca="false">$A$2*F146+(1-$A$2)*E146*E146</f>
        <v>7.06106299471872E-005</v>
      </c>
      <c r="G147" s="19" t="n">
        <f aca="false">SQRT(F147)</f>
        <v>0.00840301314691267</v>
      </c>
      <c r="I147" s="3" t="n">
        <f aca="false">Data!H149</f>
        <v>12045.19134</v>
      </c>
      <c r="J147" s="0" t="n">
        <f aca="false">(I147-I146)/I146</f>
        <v>0.0115143607934077</v>
      </c>
      <c r="K147" s="0" t="n">
        <f aca="false">$A$2*K146+(1-$A$2)*J146*J146</f>
        <v>0.000149579601240767</v>
      </c>
      <c r="L147" s="19" t="n">
        <f aca="false">SQRT(K147)</f>
        <v>0.0122302739642564</v>
      </c>
      <c r="N147" s="12" t="n">
        <f aca="false">Data!L149</f>
        <v>7260.20747439819</v>
      </c>
      <c r="O147" s="0" t="n">
        <f aca="false">(N147-N146)/N146</f>
        <v>0.0134581423657715</v>
      </c>
      <c r="P147" s="0" t="n">
        <f aca="false">$A$2*P146+(1-$A$2)*O146*O146</f>
        <v>0.000121885244251606</v>
      </c>
      <c r="Q147" s="19" t="n">
        <f aca="false">SQRT(P147)</f>
        <v>0.0110401650463934</v>
      </c>
      <c r="S147" s="12" t="n">
        <f aca="false">Data!P149</f>
        <v>144.651330895484</v>
      </c>
      <c r="T147" s="0" t="n">
        <f aca="false">(S147-S146)/S146</f>
        <v>0.00868001035327236</v>
      </c>
      <c r="U147" s="0" t="n">
        <f aca="false">$A$2*U146+(1-$A$2)*T146*T146</f>
        <v>0.000124793999591506</v>
      </c>
      <c r="V147" s="19" t="n">
        <f aca="false">SQRT(U147)</f>
        <v>0.0111711234704261</v>
      </c>
    </row>
    <row r="148" customFormat="false" ht="15" hidden="false" customHeight="false" outlineLevel="0" collapsed="false">
      <c r="B148" s="1" t="n">
        <v>146</v>
      </c>
      <c r="C148" s="21" t="n">
        <v>39161</v>
      </c>
      <c r="D148" s="0" t="n">
        <f aca="false">Data!D150</f>
        <v>12288.1</v>
      </c>
      <c r="E148" s="0" t="n">
        <f aca="false">(D148-D147)/D147</f>
        <v>0.00506536388746437</v>
      </c>
      <c r="F148" s="0" t="n">
        <f aca="false">$A$2*F147+(1-$A$2)*E147*E147</f>
        <v>7.18561381017111E-005</v>
      </c>
      <c r="G148" s="19" t="n">
        <f aca="false">SQRT(F148)</f>
        <v>0.00847679999184309</v>
      </c>
      <c r="I148" s="3" t="n">
        <f aca="false">Data!H150</f>
        <v>12178.72537</v>
      </c>
      <c r="J148" s="0" t="n">
        <f aca="false">(I148-I147)/I147</f>
        <v>0.0110860862422797</v>
      </c>
      <c r="K148" s="0" t="n">
        <f aca="false">$A$2*K147+(1-$A$2)*J147*J147</f>
        <v>0.000148559655435167</v>
      </c>
      <c r="L148" s="19" t="n">
        <f aca="false">SQRT(K148)</f>
        <v>0.0121885050533348</v>
      </c>
      <c r="N148" s="12" t="n">
        <f aca="false">Data!L150</f>
        <v>7314.28761297182</v>
      </c>
      <c r="O148" s="0" t="n">
        <f aca="false">(N148-N147)/N147</f>
        <v>0.00744884202887272</v>
      </c>
      <c r="P148" s="0" t="n">
        <f aca="false">$A$2*P147+(1-$A$2)*O147*O147</f>
        <v>0.000125439425352752</v>
      </c>
      <c r="Q148" s="19" t="n">
        <f aca="false">SQRT(P148)</f>
        <v>0.0111999743460756</v>
      </c>
      <c r="S148" s="12" t="n">
        <f aca="false">Data!P150</f>
        <v>146.281428449672</v>
      </c>
      <c r="T148" s="0" t="n">
        <f aca="false">(S148-S147)/S147</f>
        <v>0.011269150059638</v>
      </c>
      <c r="U148" s="0" t="n">
        <f aca="false">$A$2*U147+(1-$A$2)*T147*T147</f>
        <v>0.00012182691439999</v>
      </c>
      <c r="V148" s="19" t="n">
        <f aca="false">SQRT(U148)</f>
        <v>0.0110375230192281</v>
      </c>
    </row>
    <row r="149" customFormat="false" ht="15" hidden="false" customHeight="false" outlineLevel="0" collapsed="false">
      <c r="B149" s="1" t="n">
        <v>147</v>
      </c>
      <c r="C149" s="21" t="n">
        <v>39163</v>
      </c>
      <c r="D149" s="0" t="n">
        <f aca="false">Data!D151</f>
        <v>12461.14</v>
      </c>
      <c r="E149" s="0" t="n">
        <f aca="false">(D149-D148)/D148</f>
        <v>0.0140819166510688</v>
      </c>
      <c r="F149" s="0" t="n">
        <f aca="false">$A$2*F148+(1-$A$2)*E148*E148</f>
        <v>6.90842444943541E-005</v>
      </c>
      <c r="G149" s="19" t="n">
        <f aca="false">SQRT(F149)</f>
        <v>0.00831169323870618</v>
      </c>
      <c r="I149" s="3" t="n">
        <f aca="false">Data!H151</f>
        <v>12429.4014</v>
      </c>
      <c r="J149" s="0" t="n">
        <f aca="false">(I149-I148)/I148</f>
        <v>0.0205831088545189</v>
      </c>
      <c r="K149" s="0" t="n">
        <f aca="false">$A$2*K148+(1-$A$2)*J148*J148</f>
        <v>0.000147020154599333</v>
      </c>
      <c r="L149" s="19" t="n">
        <f aca="false">SQRT(K149)</f>
        <v>0.0121251867861626</v>
      </c>
      <c r="N149" s="12" t="n">
        <f aca="false">Data!L151</f>
        <v>7478.45311247662</v>
      </c>
      <c r="O149" s="0" t="n">
        <f aca="false">(N149-N148)/N148</f>
        <v>0.0224444960591449</v>
      </c>
      <c r="P149" s="0" t="n">
        <f aca="false">$A$2*P148+(1-$A$2)*O148*O148</f>
        <v>0.000121242174685853</v>
      </c>
      <c r="Q149" s="19" t="n">
        <f aca="false">SQRT(P149)</f>
        <v>0.0110110024378279</v>
      </c>
      <c r="S149" s="12" t="n">
        <f aca="false">Data!P151</f>
        <v>147.921195652174</v>
      </c>
      <c r="T149" s="0" t="n">
        <f aca="false">(S149-S148)/S148</f>
        <v>0.0112096745286173</v>
      </c>
      <c r="U149" s="0" t="n">
        <f aca="false">$A$2*U148+(1-$A$2)*T148*T148</f>
        <v>0.000122136924119989</v>
      </c>
      <c r="V149" s="19" t="n">
        <f aca="false">SQRT(U149)</f>
        <v>0.0110515575427172</v>
      </c>
    </row>
    <row r="150" customFormat="false" ht="15" hidden="false" customHeight="false" outlineLevel="0" collapsed="false">
      <c r="B150" s="1" t="n">
        <v>148</v>
      </c>
      <c r="C150" s="21" t="n">
        <v>39164</v>
      </c>
      <c r="D150" s="0" t="n">
        <f aca="false">Data!D152</f>
        <v>12481.01</v>
      </c>
      <c r="E150" s="0" t="n">
        <f aca="false">(D150-D149)/D149</f>
        <v>0.00159455715929689</v>
      </c>
      <c r="F150" s="0" t="n">
        <f aca="false">$A$2*F149+(1-$A$2)*E149*E149</f>
        <v>7.68372124187518E-005</v>
      </c>
      <c r="G150" s="19" t="n">
        <f aca="false">SQRT(F150)</f>
        <v>0.00876568379641611</v>
      </c>
      <c r="I150" s="3" t="n">
        <f aca="false">Data!H152</f>
        <v>12445.51008</v>
      </c>
      <c r="J150" s="0" t="n">
        <f aca="false">(I150-I149)/I149</f>
        <v>0.00129601414272447</v>
      </c>
      <c r="K150" s="0" t="n">
        <f aca="false">$A$2*K149+(1-$A$2)*J149*J149</f>
        <v>0.000163618807530391</v>
      </c>
      <c r="L150" s="19" t="n">
        <f aca="false">SQRT(K150)</f>
        <v>0.0127913567509624</v>
      </c>
      <c r="N150" s="12" t="n">
        <f aca="false">Data!L152</f>
        <v>7495.01197126895</v>
      </c>
      <c r="O150" s="0" t="n">
        <f aca="false">(N150-N149)/N149</f>
        <v>0.00221420908084659</v>
      </c>
      <c r="P150" s="0" t="n">
        <f aca="false">$A$2*P149+(1-$A$2)*O149*O149</f>
        <v>0.00014419296840564</v>
      </c>
      <c r="Q150" s="19" t="n">
        <f aca="false">SQRT(P150)</f>
        <v>0.0120080376584036</v>
      </c>
      <c r="S150" s="12" t="n">
        <f aca="false">Data!P152</f>
        <v>148.3544937622</v>
      </c>
      <c r="T150" s="0" t="n">
        <f aca="false">(S150-S149)/S149</f>
        <v>0.00292924964617473</v>
      </c>
      <c r="U150" s="0" t="n">
        <f aca="false">$A$2*U149+(1-$A$2)*T149*T149</f>
        <v>0.000122348116855042</v>
      </c>
      <c r="V150" s="19" t="n">
        <f aca="false">SQRT(U150)</f>
        <v>0.0110611083013883</v>
      </c>
    </row>
    <row r="151" customFormat="false" ht="15" hidden="false" customHeight="false" outlineLevel="0" collapsed="false">
      <c r="B151" s="1" t="n">
        <v>149</v>
      </c>
      <c r="C151" s="21" t="n">
        <v>39167</v>
      </c>
      <c r="D151" s="0" t="n">
        <f aca="false">Data!D153</f>
        <v>12469.07</v>
      </c>
      <c r="E151" s="0" t="n">
        <f aca="false">(D151-D150)/D150</f>
        <v>-0.000956653347765967</v>
      </c>
      <c r="F151" s="0" t="n">
        <f aca="false">$A$2*F150+(1-$A$2)*E150*E150</f>
        <v>7.23795364256826E-005</v>
      </c>
      <c r="G151" s="19" t="n">
        <f aca="false">SQRT(F151)</f>
        <v>0.00850761637743984</v>
      </c>
      <c r="I151" s="3" t="n">
        <f aca="false">Data!H153</f>
        <v>12385.60515</v>
      </c>
      <c r="J151" s="0" t="n">
        <f aca="false">(I151-I150)/I150</f>
        <v>-0.004813376841522</v>
      </c>
      <c r="K151" s="0" t="n">
        <f aca="false">$A$2*K150+(1-$A$2)*J150*J150</f>
        <v>0.000153902458238056</v>
      </c>
      <c r="L151" s="19" t="n">
        <f aca="false">SQRT(K151)</f>
        <v>0.0124057429538926</v>
      </c>
      <c r="N151" s="12" t="n">
        <f aca="false">Data!L153</f>
        <v>7435.06666666667</v>
      </c>
      <c r="O151" s="0" t="n">
        <f aca="false">(N151-N150)/N150</f>
        <v>-0.00799802653178927</v>
      </c>
      <c r="P151" s="0" t="n">
        <f aca="false">$A$2*P150+(1-$A$2)*O150*O150</f>
        <v>0.000135835553612524</v>
      </c>
      <c r="Q151" s="19" t="n">
        <f aca="false">SQRT(P151)</f>
        <v>0.0116548510763769</v>
      </c>
      <c r="S151" s="12" t="n">
        <f aca="false">Data!P153</f>
        <v>148.654958852974</v>
      </c>
      <c r="T151" s="0" t="n">
        <f aca="false">(S151-S150)/S150</f>
        <v>0.00202531843258788</v>
      </c>
      <c r="U151" s="0" t="n">
        <f aca="false">$A$2*U150+(1-$A$2)*T150*T150</f>
        <v>0.000115522060053116</v>
      </c>
      <c r="V151" s="19" t="n">
        <f aca="false">SQRT(U151)</f>
        <v>0.0107481189076562</v>
      </c>
    </row>
    <row r="152" customFormat="false" ht="15" hidden="false" customHeight="false" outlineLevel="0" collapsed="false">
      <c r="B152" s="1" t="n">
        <v>150</v>
      </c>
      <c r="C152" s="21" t="n">
        <v>39168</v>
      </c>
      <c r="D152" s="0" t="n">
        <f aca="false">Data!D154</f>
        <v>12397.29</v>
      </c>
      <c r="E152" s="0" t="n">
        <f aca="false">(D152-D151)/D151</f>
        <v>-0.00575664424050862</v>
      </c>
      <c r="F152" s="0" t="n">
        <f aca="false">$A$2*F151+(1-$A$2)*E151*E151</f>
        <v>6.80916753778092E-005</v>
      </c>
      <c r="G152" s="19" t="n">
        <f aca="false">SQRT(F152)</f>
        <v>0.00825176801526856</v>
      </c>
      <c r="I152" s="3" t="n">
        <f aca="false">Data!H154</f>
        <v>12366.84678</v>
      </c>
      <c r="J152" s="0" t="n">
        <f aca="false">(I152-I151)/I151</f>
        <v>-0.00151452995415389</v>
      </c>
      <c r="K152" s="0" t="n">
        <f aca="false">$A$2*K151+(1-$A$2)*J151*J151</f>
        <v>0.000146058426540883</v>
      </c>
      <c r="L152" s="19" t="n">
        <f aca="false">SQRT(K152)</f>
        <v>0.0120854634392266</v>
      </c>
      <c r="N152" s="12" t="n">
        <f aca="false">Data!L154</f>
        <v>7457.36785904965</v>
      </c>
      <c r="O152" s="0" t="n">
        <f aca="false">(N152-N151)/N151</f>
        <v>0.00299946098438757</v>
      </c>
      <c r="P152" s="0" t="n">
        <f aca="false">$A$2*P151+(1-$A$2)*O151*O151</f>
        <v>0.000131523526099965</v>
      </c>
      <c r="Q152" s="19" t="n">
        <f aca="false">SQRT(P152)</f>
        <v>0.011468370682009</v>
      </c>
      <c r="S152" s="12" t="n">
        <f aca="false">Data!P154</f>
        <v>147.248791656067</v>
      </c>
      <c r="T152" s="0" t="n">
        <f aca="false">(S152-S151)/S151</f>
        <v>-0.0094592686833759</v>
      </c>
      <c r="U152" s="0" t="n">
        <f aca="false">$A$2*U151+(1-$A$2)*T151*T151</f>
        <v>0.000108836851335132</v>
      </c>
      <c r="V152" s="19" t="n">
        <f aca="false">SQRT(U152)</f>
        <v>0.0104324901790096</v>
      </c>
    </row>
    <row r="153" customFormat="false" ht="15" hidden="false" customHeight="false" outlineLevel="0" collapsed="false">
      <c r="B153" s="1" t="n">
        <v>151</v>
      </c>
      <c r="C153" s="21" t="n">
        <v>39169</v>
      </c>
      <c r="D153" s="0" t="n">
        <f aca="false">Data!D155</f>
        <v>12300.36</v>
      </c>
      <c r="E153" s="0" t="n">
        <f aca="false">(D153-D152)/D152</f>
        <v>-0.00781864423595804</v>
      </c>
      <c r="F153" s="0" t="n">
        <f aca="false">$A$2*F152+(1-$A$2)*E152*E152</f>
        <v>6.59945120298475E-005</v>
      </c>
      <c r="G153" s="19" t="n">
        <f aca="false">SQRT(F153)</f>
        <v>0.00812370063640011</v>
      </c>
      <c r="I153" s="3" t="n">
        <f aca="false">Data!H155</f>
        <v>12317.55488</v>
      </c>
      <c r="J153" s="0" t="n">
        <f aca="false">(I153-I152)/I152</f>
        <v>-0.00398580987351749</v>
      </c>
      <c r="K153" s="0" t="n">
        <f aca="false">$A$2*K152+(1-$A$2)*J152*J152</f>
        <v>0.000137432549007352</v>
      </c>
      <c r="L153" s="19" t="n">
        <f aca="false">SQRT(K153)</f>
        <v>0.0117231629267596</v>
      </c>
      <c r="N153" s="12" t="n">
        <f aca="false">Data!L155</f>
        <v>7422.39005480551</v>
      </c>
      <c r="O153" s="0" t="n">
        <f aca="false">(N153-N152)/N152</f>
        <v>-0.00469036862674013</v>
      </c>
      <c r="P153" s="0" t="n">
        <f aca="false">$A$2*P152+(1-$A$2)*O152*O152</f>
        <v>0.000124171920505779</v>
      </c>
      <c r="Q153" s="19" t="n">
        <f aca="false">SQRT(P153)</f>
        <v>0.0111432455104327</v>
      </c>
      <c r="S153" s="12" t="n">
        <f aca="false">Data!P155</f>
        <v>148.160140820883</v>
      </c>
      <c r="T153" s="0" t="n">
        <f aca="false">(S153-S152)/S152</f>
        <v>0.00618917924259931</v>
      </c>
      <c r="U153" s="0" t="n">
        <f aca="false">$A$2*U152+(1-$A$2)*T152*T152</f>
        <v>0.000107675306096482</v>
      </c>
      <c r="V153" s="19" t="n">
        <f aca="false">SQRT(U153)</f>
        <v>0.0103766712435386</v>
      </c>
    </row>
    <row r="154" customFormat="false" ht="15" hidden="false" customHeight="false" outlineLevel="0" collapsed="false">
      <c r="B154" s="1" t="n">
        <v>152</v>
      </c>
      <c r="C154" s="21" t="n">
        <v>39170</v>
      </c>
      <c r="D154" s="0" t="n">
        <f aca="false">Data!D156</f>
        <v>12348.75</v>
      </c>
      <c r="E154" s="0" t="n">
        <f aca="false">(D154-D153)/D153</f>
        <v>0.00393403119908681</v>
      </c>
      <c r="F154" s="0" t="n">
        <f aca="false">$A$2*F153+(1-$A$2)*E153*E153</f>
        <v>6.57027131693654E-005</v>
      </c>
      <c r="G154" s="19" t="n">
        <f aca="false">SQRT(F154)</f>
        <v>0.00810572101477502</v>
      </c>
      <c r="I154" s="3" t="n">
        <f aca="false">Data!H156</f>
        <v>12414.4046</v>
      </c>
      <c r="J154" s="0" t="n">
        <f aca="false">(I154-I153)/I153</f>
        <v>0.00786273906985022</v>
      </c>
      <c r="K154" s="0" t="n">
        <f aca="false">$A$2*K153+(1-$A$2)*J153*J153</f>
        <v>0.000130139796887781</v>
      </c>
      <c r="L154" s="19" t="n">
        <f aca="false">SQRT(K154)</f>
        <v>0.0114078831028276</v>
      </c>
      <c r="N154" s="12" t="n">
        <f aca="false">Data!L156</f>
        <v>7508.70666666667</v>
      </c>
      <c r="O154" s="0" t="n">
        <f aca="false">(N154-N153)/N153</f>
        <v>0.0116292206720226</v>
      </c>
      <c r="P154" s="0" t="n">
        <f aca="false">$A$2*P153+(1-$A$2)*O153*O153</f>
        <v>0.000118041578746714</v>
      </c>
      <c r="Q154" s="19" t="n">
        <f aca="false">SQRT(P154)</f>
        <v>0.0108646941395842</v>
      </c>
      <c r="S154" s="12" t="n">
        <f aca="false">Data!P156</f>
        <v>146.428668363019</v>
      </c>
      <c r="T154" s="0" t="n">
        <f aca="false">(S154-S153)/S153</f>
        <v>-0.0116864930626414</v>
      </c>
      <c r="U154" s="0" t="n">
        <f aca="false">$A$2*U153+(1-$A$2)*T153*T153</f>
        <v>0.000103513144112514</v>
      </c>
      <c r="V154" s="19" t="n">
        <f aca="false">SQRT(U154)</f>
        <v>0.0101741409520664</v>
      </c>
    </row>
    <row r="155" customFormat="false" ht="15" hidden="false" customHeight="false" outlineLevel="0" collapsed="false">
      <c r="B155" s="1" t="n">
        <v>153</v>
      </c>
      <c r="C155" s="21" t="n">
        <v>39171</v>
      </c>
      <c r="D155" s="0" t="n">
        <f aca="false">Data!D157</f>
        <v>12354.35</v>
      </c>
      <c r="E155" s="0" t="n">
        <f aca="false">(D155-D154)/D154</f>
        <v>0.000453487195060258</v>
      </c>
      <c r="F155" s="0" t="n">
        <f aca="false">$A$2*F154+(1-$A$2)*E154*E154</f>
        <v>6.26891464677268E-005</v>
      </c>
      <c r="G155" s="19" t="n">
        <f aca="false">SQRT(F155)</f>
        <v>0.00791764778628898</v>
      </c>
      <c r="I155" s="3" t="n">
        <f aca="false">Data!H157</f>
        <v>12371.8804</v>
      </c>
      <c r="J155" s="0" t="n">
        <f aca="false">(I155-I154)/I154</f>
        <v>-0.00342539182265735</v>
      </c>
      <c r="K155" s="0" t="n">
        <f aca="false">$A$2*K154+(1-$A$2)*J154*J154</f>
        <v>0.000126040769015347</v>
      </c>
      <c r="L155" s="19" t="n">
        <f aca="false">SQRT(K155)</f>
        <v>0.0112267880097269</v>
      </c>
      <c r="N155" s="12" t="n">
        <f aca="false">Data!L157</f>
        <v>7500.21299254526</v>
      </c>
      <c r="O155" s="0" t="n">
        <f aca="false">(N155-N154)/N154</f>
        <v>-0.00113117671237724</v>
      </c>
      <c r="P155" s="0" t="n">
        <f aca="false">$A$2*P154+(1-$A$2)*O154*O154</f>
        <v>0.000119073410428227</v>
      </c>
      <c r="Q155" s="19" t="n">
        <f aca="false">SQRT(P155)</f>
        <v>0.0109120763573312</v>
      </c>
      <c r="S155" s="12" t="n">
        <f aca="false">Data!P157</f>
        <v>146.431052007454</v>
      </c>
      <c r="T155" s="0" t="n">
        <f aca="false">(S155-S154)/S154</f>
        <v>1.62785365803553E-005</v>
      </c>
      <c r="U155" s="0" t="n">
        <f aca="false">$A$2*U154+(1-$A$2)*T154*T154</f>
        <v>0.000105496802671953</v>
      </c>
      <c r="V155" s="19" t="n">
        <f aca="false">SQRT(U155)</f>
        <v>0.0102711636474137</v>
      </c>
    </row>
    <row r="156" customFormat="false" ht="15" hidden="false" customHeight="false" outlineLevel="0" collapsed="false">
      <c r="B156" s="1" t="n">
        <v>154</v>
      </c>
      <c r="C156" s="21" t="n">
        <v>39174</v>
      </c>
      <c r="D156" s="0" t="n">
        <f aca="false">Data!D158</f>
        <v>12382.3</v>
      </c>
      <c r="E156" s="0" t="n">
        <f aca="false">(D156-D155)/D155</f>
        <v>0.00226236103072998</v>
      </c>
      <c r="F156" s="0" t="n">
        <f aca="false">$A$2*F155+(1-$A$2)*E155*E155</f>
        <v>5.89401367178282E-005</v>
      </c>
      <c r="G156" s="19" t="n">
        <f aca="false">SQRT(F156)</f>
        <v>0.00767724799116377</v>
      </c>
      <c r="I156" s="3" t="n">
        <f aca="false">Data!H158</f>
        <v>12490.16435</v>
      </c>
      <c r="J156" s="0" t="n">
        <f aca="false">(I156-I155)/I155</f>
        <v>0.00956070913844276</v>
      </c>
      <c r="K156" s="0" t="n">
        <f aca="false">$A$2*K155+(1-$A$2)*J155*J155</f>
        <v>0.000119182321422749</v>
      </c>
      <c r="L156" s="19" t="n">
        <f aca="false">SQRT(K156)</f>
        <v>0.0109170656049485</v>
      </c>
      <c r="N156" s="12" t="n">
        <f aca="false">Data!L158</f>
        <v>7550.56840979002</v>
      </c>
      <c r="O156" s="0" t="n">
        <f aca="false">(N156-N155)/N155</f>
        <v>0.00671386496554327</v>
      </c>
      <c r="P156" s="0" t="n">
        <f aca="false">$A$2*P155+(1-$A$2)*O155*O155</f>
        <v>0.000112005779447811</v>
      </c>
      <c r="Q156" s="19" t="n">
        <f aca="false">SQRT(P156)</f>
        <v>0.0105832782939792</v>
      </c>
      <c r="S156" s="12" t="n">
        <f aca="false">Data!P158</f>
        <v>144.529027329825</v>
      </c>
      <c r="T156" s="0" t="n">
        <f aca="false">(S156-S155)/S155</f>
        <v>-0.0129892167785003</v>
      </c>
      <c r="U156" s="0" t="n">
        <f aca="false">$A$2*U155+(1-$A$2)*T155*T155</f>
        <v>9.91670104110813E-005</v>
      </c>
      <c r="V156" s="19" t="n">
        <f aca="false">SQRT(U156)</f>
        <v>0.00995826342346301</v>
      </c>
    </row>
    <row r="157" customFormat="false" ht="15" hidden="false" customHeight="false" outlineLevel="0" collapsed="false">
      <c r="B157" s="1" t="n">
        <v>155</v>
      </c>
      <c r="C157" s="21" t="n">
        <v>39175</v>
      </c>
      <c r="D157" s="0" t="n">
        <f aca="false">Data!D159</f>
        <v>12510.93</v>
      </c>
      <c r="E157" s="0" t="n">
        <f aca="false">(D157-D156)/D156</f>
        <v>0.0103882154365506</v>
      </c>
      <c r="F157" s="0" t="n">
        <f aca="false">$A$2*F156+(1-$A$2)*E156*E156</f>
        <v>5.57108251607605E-005</v>
      </c>
      <c r="G157" s="19" t="n">
        <f aca="false">SQRT(F157)</f>
        <v>0.00746396845925547</v>
      </c>
      <c r="I157" s="3" t="n">
        <f aca="false">Data!H159</f>
        <v>12595.32885</v>
      </c>
      <c r="J157" s="0" t="n">
        <f aca="false">(I157-I156)/I156</f>
        <v>0.00841978512476491</v>
      </c>
      <c r="K157" s="0" t="n">
        <f aca="false">$A$2*K156+(1-$A$2)*J156*J156</f>
        <v>0.000117515811691179</v>
      </c>
      <c r="L157" s="19" t="n">
        <f aca="false">SQRT(K157)</f>
        <v>0.0108404710087329</v>
      </c>
      <c r="N157" s="12" t="n">
        <f aca="false">Data!L159</f>
        <v>7638.28563787109</v>
      </c>
      <c r="O157" s="0" t="n">
        <f aca="false">(N157-N156)/N156</f>
        <v>0.0116173012838784</v>
      </c>
      <c r="P157" s="0" t="n">
        <f aca="false">$A$2*P156+(1-$A$2)*O156*O156</f>
        <v>0.000107989991647475</v>
      </c>
      <c r="Q157" s="19" t="n">
        <f aca="false">SQRT(P157)</f>
        <v>0.0103918233071716</v>
      </c>
      <c r="S157" s="12" t="n">
        <f aca="false">Data!P159</f>
        <v>145.176376494359</v>
      </c>
      <c r="T157" s="0" t="n">
        <f aca="false">(S157-S156)/S156</f>
        <v>0.00447902526221845</v>
      </c>
      <c r="U157" s="0" t="n">
        <f aca="false">$A$2*U156+(1-$A$2)*T156*T156</f>
        <v>0.000103340174937549</v>
      </c>
      <c r="V157" s="19" t="n">
        <f aca="false">SQRT(U157)</f>
        <v>0.0101656369666415</v>
      </c>
    </row>
    <row r="158" customFormat="false" ht="15" hidden="false" customHeight="false" outlineLevel="0" collapsed="false">
      <c r="B158" s="1" t="n">
        <v>156</v>
      </c>
      <c r="C158" s="21" t="n">
        <v>39176</v>
      </c>
      <c r="D158" s="0" t="n">
        <f aca="false">Data!D160</f>
        <v>12530.05</v>
      </c>
      <c r="E158" s="0" t="n">
        <f aca="false">(D158-D157)/D157</f>
        <v>0.00152826368623268</v>
      </c>
      <c r="F158" s="0" t="n">
        <f aca="false">$A$2*F157+(1-$A$2)*E157*E157</f>
        <v>5.88430768484862E-005</v>
      </c>
      <c r="G158" s="19" t="n">
        <f aca="false">SQRT(F158)</f>
        <v>0.0076709241195886</v>
      </c>
      <c r="I158" s="3" t="n">
        <f aca="false">Data!H160</f>
        <v>12584.28484</v>
      </c>
      <c r="J158" s="0" t="n">
        <f aca="false">(I158-I157)/I157</f>
        <v>-0.000876833795411353</v>
      </c>
      <c r="K158" s="0" t="n">
        <f aca="false">$A$2*K157+(1-$A$2)*J157*J157</f>
        <v>0.000114718429882541</v>
      </c>
      <c r="L158" s="19" t="n">
        <f aca="false">SQRT(K158)</f>
        <v>0.0107106689745571</v>
      </c>
      <c r="N158" s="12" t="n">
        <f aca="false">Data!L160</f>
        <v>7675.55169185502</v>
      </c>
      <c r="O158" s="0" t="n">
        <f aca="false">(N158-N157)/N157</f>
        <v>0.0048788505367181</v>
      </c>
      <c r="P158" s="0" t="n">
        <f aca="false">$A$2*P157+(1-$A$2)*O157*O157</f>
        <v>0.000109608293495851</v>
      </c>
      <c r="Q158" s="19" t="n">
        <f aca="false">SQRT(P158)</f>
        <v>0.010469397952884</v>
      </c>
      <c r="S158" s="12" t="n">
        <f aca="false">Data!P160</f>
        <v>147.901618614062</v>
      </c>
      <c r="T158" s="0" t="n">
        <f aca="false">(S158-S157)/S157</f>
        <v>0.0187719392473491</v>
      </c>
      <c r="U158" s="0" t="n">
        <f aca="false">$A$2*U157+(1-$A$2)*T157*T157</f>
        <v>9.83434644792714E-005</v>
      </c>
      <c r="V158" s="19" t="n">
        <f aca="false">SQRT(U158)</f>
        <v>0.00991682733938992</v>
      </c>
    </row>
    <row r="159" customFormat="false" ht="15" hidden="false" customHeight="false" outlineLevel="0" collapsed="false">
      <c r="B159" s="1" t="n">
        <v>157</v>
      </c>
      <c r="C159" s="21" t="n">
        <v>39177</v>
      </c>
      <c r="D159" s="0" t="n">
        <f aca="false">Data!D161</f>
        <v>12560.83</v>
      </c>
      <c r="E159" s="0" t="n">
        <f aca="false">(D159-D158)/D158</f>
        <v>0.00245649458701287</v>
      </c>
      <c r="F159" s="0" t="n">
        <f aca="false">$A$2*F158+(1-$A$2)*E158*E158</f>
        <v>5.54526276312564E-005</v>
      </c>
      <c r="G159" s="19" t="n">
        <f aca="false">SQRT(F159)</f>
        <v>0.00744665210891824</v>
      </c>
      <c r="I159" s="3" t="n">
        <f aca="false">Data!H161</f>
        <v>12614.19614</v>
      </c>
      <c r="J159" s="0" t="n">
        <f aca="false">(I159-I158)/I158</f>
        <v>0.00237687722268688</v>
      </c>
      <c r="K159" s="0" t="n">
        <f aca="false">$A$2*K158+(1-$A$2)*J158*J158</f>
        <v>0.000107881454339875</v>
      </c>
      <c r="L159" s="19" t="n">
        <f aca="false">SQRT(K159)</f>
        <v>0.0103865997487087</v>
      </c>
      <c r="N159" s="12" t="n">
        <f aca="false">Data!L161</f>
        <v>7713.79819965068</v>
      </c>
      <c r="O159" s="0" t="n">
        <f aca="false">(N159-N158)/N158</f>
        <v>0.00498290016550111</v>
      </c>
      <c r="P159" s="0" t="n">
        <f aca="false">$A$2*P158+(1-$A$2)*O158*O158</f>
        <v>0.000104459986839678</v>
      </c>
      <c r="Q159" s="19" t="n">
        <f aca="false">SQRT(P159)</f>
        <v>0.0102205668551053</v>
      </c>
      <c r="S159" s="12" t="n">
        <f aca="false">Data!P161</f>
        <v>147.544664698439</v>
      </c>
      <c r="T159" s="0" t="n">
        <f aca="false">(S159-S158)/S158</f>
        <v>-0.00241345509918774</v>
      </c>
      <c r="U159" s="0" t="n">
        <f aca="false">$A$2*U158+(1-$A$2)*T158*T158</f>
        <v>0.000113585998796885</v>
      </c>
      <c r="V159" s="19" t="n">
        <f aca="false">SQRT(U159)</f>
        <v>0.0106576732356028</v>
      </c>
    </row>
    <row r="160" customFormat="false" ht="15" hidden="false" customHeight="false" outlineLevel="0" collapsed="false">
      <c r="B160" s="1" t="n">
        <v>158</v>
      </c>
      <c r="C160" s="21" t="n">
        <v>39182</v>
      </c>
      <c r="D160" s="0" t="n">
        <f aca="false">Data!D162</f>
        <v>12573.85</v>
      </c>
      <c r="E160" s="0" t="n">
        <f aca="false">(D160-D159)/D159</f>
        <v>0.00103655570531569</v>
      </c>
      <c r="F160" s="0" t="n">
        <f aca="false">$A$2*F159+(1-$A$2)*E159*E159</f>
        <v>5.24875319127425E-005</v>
      </c>
      <c r="G160" s="19" t="n">
        <f aca="false">SQRT(F160)</f>
        <v>0.00724482794224559</v>
      </c>
      <c r="I160" s="3" t="n">
        <f aca="false">Data!H162</f>
        <v>12658.46872</v>
      </c>
      <c r="J160" s="0" t="n">
        <f aca="false">(I160-I159)/I159</f>
        <v>0.00350974247654284</v>
      </c>
      <c r="K160" s="0" t="n">
        <f aca="false">$A$2*K159+(1-$A$2)*J159*J159</f>
        <v>0.000101747539799386</v>
      </c>
      <c r="L160" s="19" t="n">
        <f aca="false">SQRT(K160)</f>
        <v>0.0100869985525619</v>
      </c>
      <c r="N160" s="12" t="n">
        <f aca="false">Data!L162</f>
        <v>7750.36290322581</v>
      </c>
      <c r="O160" s="0" t="n">
        <f aca="false">(N160-N159)/N159</f>
        <v>0.00474016854327145</v>
      </c>
      <c r="P160" s="0" t="n">
        <f aca="false">$A$2*P159+(1-$A$2)*O159*O159</f>
        <v>9.96821452728584E-005</v>
      </c>
      <c r="Q160" s="19" t="n">
        <f aca="false">SQRT(P160)</f>
        <v>0.00998409461457865</v>
      </c>
      <c r="S160" s="12" t="n">
        <f aca="false">Data!P162</f>
        <v>148.3430466913</v>
      </c>
      <c r="T160" s="0" t="n">
        <f aca="false">(S160-S159)/S159</f>
        <v>0.00541112072396688</v>
      </c>
      <c r="U160" s="0" t="n">
        <f aca="false">$A$2*U159+(1-$A$2)*T159*T159</f>
        <v>0.00010712032480002</v>
      </c>
      <c r="V160" s="19" t="n">
        <f aca="false">SQRT(U160)</f>
        <v>0.0103498949173419</v>
      </c>
    </row>
    <row r="161" customFormat="false" ht="15" hidden="false" customHeight="false" outlineLevel="0" collapsed="false">
      <c r="B161" s="1" t="n">
        <v>159</v>
      </c>
      <c r="C161" s="21" t="n">
        <v>39183</v>
      </c>
      <c r="D161" s="0" t="n">
        <f aca="false">Data!D163</f>
        <v>12484.62</v>
      </c>
      <c r="E161" s="0" t="n">
        <f aca="false">(D161-D160)/D160</f>
        <v>-0.00709647403142232</v>
      </c>
      <c r="F161" s="0" t="n">
        <f aca="false">$A$2*F160+(1-$A$2)*E160*E160</f>
        <v>4.94027468617913E-005</v>
      </c>
      <c r="G161" s="19" t="n">
        <f aca="false">SQRT(F161)</f>
        <v>0.00702870876205518</v>
      </c>
      <c r="I161" s="3" t="n">
        <f aca="false">Data!H163</f>
        <v>12691.27937</v>
      </c>
      <c r="J161" s="0" t="n">
        <f aca="false">(I161-I160)/I160</f>
        <v>0.00259199202729471</v>
      </c>
      <c r="K161" s="0" t="n">
        <f aca="false">$A$2*K160+(1-$A$2)*J160*J160</f>
        <v>9.63817849465217E-005</v>
      </c>
      <c r="L161" s="19" t="n">
        <f aca="false">SQRT(K161)</f>
        <v>0.00981742252052552</v>
      </c>
      <c r="N161" s="12" t="n">
        <f aca="false">Data!L163</f>
        <v>7730.03628544551</v>
      </c>
      <c r="O161" s="0" t="n">
        <f aca="false">(N161-N160)/N160</f>
        <v>-0.00262266658143729</v>
      </c>
      <c r="P161" s="0" t="n">
        <f aca="false">$A$2*P160+(1-$A$2)*O160*O160</f>
        <v>9.50493684256041E-005</v>
      </c>
      <c r="Q161" s="19" t="n">
        <f aca="false">SQRT(P161)</f>
        <v>0.00974932656267109</v>
      </c>
      <c r="S161" s="12" t="n">
        <f aca="false">Data!P163</f>
        <v>148.077348529289</v>
      </c>
      <c r="T161" s="0" t="n">
        <f aca="false">(S161-S160)/S160</f>
        <v>-0.00179110627655064</v>
      </c>
      <c r="U161" s="0" t="n">
        <f aca="false">$A$2*U160+(1-$A$2)*T160*T160</f>
        <v>0.000102449918961379</v>
      </c>
      <c r="V161" s="19" t="n">
        <f aca="false">SQRT(U161)</f>
        <v>0.0101217547372666</v>
      </c>
    </row>
    <row r="162" customFormat="false" ht="15" hidden="false" customHeight="false" outlineLevel="0" collapsed="false">
      <c r="B162" s="1" t="n">
        <v>160</v>
      </c>
      <c r="C162" s="21" t="n">
        <v>39184</v>
      </c>
      <c r="D162" s="0" t="n">
        <f aca="false">Data!D164</f>
        <v>12552.96</v>
      </c>
      <c r="E162" s="0" t="n">
        <f aca="false">(D162-D161)/D161</f>
        <v>0.00547393512978355</v>
      </c>
      <c r="F162" s="0" t="n">
        <f aca="false">$A$2*F161+(1-$A$2)*E161*E161</f>
        <v>4.94601786708029E-005</v>
      </c>
      <c r="G162" s="19" t="n">
        <f aca="false">SQRT(F162)</f>
        <v>0.00703279309170993</v>
      </c>
      <c r="I162" s="3" t="n">
        <f aca="false">Data!H164</f>
        <v>12699.98052</v>
      </c>
      <c r="J162" s="0" t="n">
        <f aca="false">(I162-I161)/I161</f>
        <v>0.000685600698426589</v>
      </c>
      <c r="K162" s="0" t="n">
        <f aca="false">$A$2*K161+(1-$A$2)*J161*J161</f>
        <v>9.1001983209904E-005</v>
      </c>
      <c r="L162" s="19" t="n">
        <f aca="false">SQRT(K162)</f>
        <v>0.00953949596204663</v>
      </c>
      <c r="N162" s="12" t="n">
        <f aca="false">Data!L164</f>
        <v>7758.35357624831</v>
      </c>
      <c r="O162" s="0" t="n">
        <f aca="false">(N162-N161)/N161</f>
        <v>0.00366328045007039</v>
      </c>
      <c r="P162" s="0" t="n">
        <f aca="false">$A$2*P161+(1-$A$2)*O161*O161</f>
        <v>8.97591091199111E-005</v>
      </c>
      <c r="Q162" s="19" t="n">
        <f aca="false">SQRT(P162)</f>
        <v>0.00947412840951141</v>
      </c>
      <c r="S162" s="12" t="n">
        <f aca="false">Data!P164</f>
        <v>147.460445565364</v>
      </c>
      <c r="T162" s="0" t="n">
        <f aca="false">(S162-S161)/S161</f>
        <v>-0.00416608596825942</v>
      </c>
      <c r="U162" s="0" t="n">
        <f aca="false">$A$2*U161+(1-$A$2)*T161*T161</f>
        <v>9.64954075253302E-005</v>
      </c>
      <c r="V162" s="19" t="n">
        <f aca="false">SQRT(U162)</f>
        <v>0.009823207598607</v>
      </c>
    </row>
    <row r="163" customFormat="false" ht="15" hidden="false" customHeight="false" outlineLevel="0" collapsed="false">
      <c r="B163" s="1" t="n">
        <v>161</v>
      </c>
      <c r="C163" s="21" t="n">
        <v>39185</v>
      </c>
      <c r="D163" s="0" t="n">
        <f aca="false">Data!D165</f>
        <v>12612.13</v>
      </c>
      <c r="E163" s="0" t="n">
        <f aca="false">(D163-D162)/D162</f>
        <v>0.00471362929540125</v>
      </c>
      <c r="F163" s="0" t="n">
        <f aca="false">$A$2*F162+(1-$A$2)*E162*E162</f>
        <v>4.82904058988594E-005</v>
      </c>
      <c r="G163" s="19" t="n">
        <f aca="false">SQRT(F163)</f>
        <v>0.00694912986631128</v>
      </c>
      <c r="I163" s="3" t="n">
        <f aca="false">Data!H165</f>
        <v>12813.64672</v>
      </c>
      <c r="J163" s="0" t="n">
        <f aca="false">(I163-I162)/I162</f>
        <v>0.00895010821638644</v>
      </c>
      <c r="K163" s="0" t="n">
        <f aca="false">$A$2*K162+(1-$A$2)*J162*J162</f>
        <v>8.55700671163707E-005</v>
      </c>
      <c r="L163" s="19" t="n">
        <f aca="false">SQRT(K163)</f>
        <v>0.00925040902427404</v>
      </c>
      <c r="N163" s="12" t="n">
        <f aca="false">Data!L165</f>
        <v>7823.43243243243</v>
      </c>
      <c r="O163" s="0" t="n">
        <f aca="false">(N163-N162)/N162</f>
        <v>0.0083882302533046</v>
      </c>
      <c r="P163" s="0" t="n">
        <f aca="false">$A$2*P162+(1-$A$2)*O162*O162</f>
        <v>8.51787399920685E-005</v>
      </c>
      <c r="Q163" s="19" t="n">
        <f aca="false">SQRT(P163)</f>
        <v>0.00922923290377204</v>
      </c>
      <c r="S163" s="12" t="n">
        <f aca="false">Data!P165</f>
        <v>145.548616932104</v>
      </c>
      <c r="T163" s="0" t="n">
        <f aca="false">(S163-S162)/S162</f>
        <v>-0.0129650268309558</v>
      </c>
      <c r="U163" s="0" t="n">
        <f aca="false">$A$2*U162+(1-$A$2)*T162*T162</f>
        <v>9.17470594115061E-005</v>
      </c>
      <c r="V163" s="19" t="n">
        <f aca="false">SQRT(U163)</f>
        <v>0.00957846853163417</v>
      </c>
    </row>
    <row r="164" customFormat="false" ht="15" hidden="false" customHeight="false" outlineLevel="0" collapsed="false">
      <c r="B164" s="1" t="n">
        <v>162</v>
      </c>
      <c r="C164" s="21" t="n">
        <v>39188</v>
      </c>
      <c r="D164" s="0" t="n">
        <f aca="false">Data!D166</f>
        <v>12720.46</v>
      </c>
      <c r="E164" s="0" t="n">
        <f aca="false">(D164-D163)/D163</f>
        <v>0.00858935009391752</v>
      </c>
      <c r="F164" s="0" t="n">
        <f aca="false">$A$2*F163+(1-$A$2)*E163*E163</f>
        <v>4.67260796129957E-005</v>
      </c>
      <c r="G164" s="19" t="n">
        <f aca="false">SQRT(F164)</f>
        <v>0.0068356477098367</v>
      </c>
      <c r="I164" s="3" t="n">
        <f aca="false">Data!H166</f>
        <v>12967.88962</v>
      </c>
      <c r="J164" s="0" t="n">
        <f aca="false">(I164-I163)/I163</f>
        <v>0.0120373928960639</v>
      </c>
      <c r="K164" s="0" t="n">
        <f aca="false">$A$2*K163+(1-$A$2)*J163*J163</f>
        <v>8.52421293144901E-005</v>
      </c>
      <c r="L164" s="19" t="n">
        <f aca="false">SQRT(K164)</f>
        <v>0.00923266642495493</v>
      </c>
      <c r="N164" s="12" t="n">
        <f aca="false">Data!L166</f>
        <v>7941.97263243463</v>
      </c>
      <c r="O164" s="0" t="n">
        <f aca="false">(N164-N163)/N163</f>
        <v>0.0151519427087762</v>
      </c>
      <c r="P164" s="0" t="n">
        <f aca="false">$A$2*P163+(1-$A$2)*O163*O163</f>
        <v>8.42897599994917E-005</v>
      </c>
      <c r="Q164" s="19" t="n">
        <f aca="false">SQRT(P164)</f>
        <v>0.00918094548505173</v>
      </c>
      <c r="S164" s="12" t="n">
        <f aca="false">Data!P166</f>
        <v>147.135464485435</v>
      </c>
      <c r="T164" s="0" t="n">
        <f aca="false">(S164-S163)/S163</f>
        <v>0.0109025258142545</v>
      </c>
      <c r="U164" s="0" t="n">
        <f aca="false">$A$2*U163+(1-$A$2)*T163*T163</f>
        <v>9.63277510904599E-005</v>
      </c>
      <c r="V164" s="19" t="n">
        <f aca="false">SQRT(U164)</f>
        <v>0.00981467019774276</v>
      </c>
    </row>
    <row r="165" customFormat="false" ht="15" hidden="false" customHeight="false" outlineLevel="0" collapsed="false">
      <c r="B165" s="1" t="n">
        <v>163</v>
      </c>
      <c r="C165" s="21" t="n">
        <v>39189</v>
      </c>
      <c r="D165" s="0" t="n">
        <f aca="false">Data!D167</f>
        <v>12773.04</v>
      </c>
      <c r="E165" s="0" t="n">
        <f aca="false">(D165-D164)/D164</f>
        <v>0.0041334983168849</v>
      </c>
      <c r="F165" s="0" t="n">
        <f aca="false">$A$2*F164+(1-$A$2)*E164*E164</f>
        <v>4.83491309383688E-005</v>
      </c>
      <c r="G165" s="19" t="n">
        <f aca="false">SQRT(F165)</f>
        <v>0.00695335393449584</v>
      </c>
      <c r="I165" s="3" t="n">
        <f aca="false">Data!H167</f>
        <v>13028.73878</v>
      </c>
      <c r="J165" s="0" t="n">
        <f aca="false">(I165-I164)/I164</f>
        <v>0.00469229472050377</v>
      </c>
      <c r="K165" s="0" t="n">
        <f aca="false">$A$2*K164+(1-$A$2)*J164*J164</f>
        <v>8.88215312196734E-005</v>
      </c>
      <c r="L165" s="19" t="n">
        <f aca="false">SQRT(K165)</f>
        <v>0.00942451755898801</v>
      </c>
      <c r="N165" s="12" t="n">
        <f aca="false">Data!L167</f>
        <v>7948.62957937585</v>
      </c>
      <c r="O165" s="0" t="n">
        <f aca="false">(N165-N164)/N164</f>
        <v>0.000838198171828406</v>
      </c>
      <c r="P165" s="0" t="n">
        <f aca="false">$A$2*P164+(1-$A$2)*O164*O164</f>
        <v>9.30072564705243E-005</v>
      </c>
      <c r="Q165" s="19" t="n">
        <f aca="false">SQRT(P165)</f>
        <v>0.00964402698412465</v>
      </c>
      <c r="S165" s="12" t="n">
        <f aca="false">Data!P167</f>
        <v>146.956066068584</v>
      </c>
      <c r="T165" s="0" t="n">
        <f aca="false">(S165-S164)/S164</f>
        <v>-0.00121927379968342</v>
      </c>
      <c r="U165" s="0" t="n">
        <f aca="false">$A$2*U164+(1-$A$2)*T164*T164</f>
        <v>9.76799901728614E-005</v>
      </c>
      <c r="V165" s="19" t="n">
        <f aca="false">SQRT(U165)</f>
        <v>0.00988331878332685</v>
      </c>
    </row>
    <row r="166" customFormat="false" ht="15" hidden="false" customHeight="false" outlineLevel="0" collapsed="false">
      <c r="B166" s="1" t="n">
        <v>164</v>
      </c>
      <c r="C166" s="21" t="n">
        <v>39190</v>
      </c>
      <c r="D166" s="0" t="n">
        <f aca="false">Data!D168</f>
        <v>12803.84</v>
      </c>
      <c r="E166" s="0" t="n">
        <f aca="false">(D166-D165)/D165</f>
        <v>0.0024113288614143</v>
      </c>
      <c r="F166" s="0" t="n">
        <f aca="false">$A$2*F165+(1-$A$2)*E165*E165</f>
        <v>4.64733315822081E-005</v>
      </c>
      <c r="G166" s="19" t="n">
        <f aca="false">SQRT(F166)</f>
        <v>0.00681713514478099</v>
      </c>
      <c r="I166" s="3" t="n">
        <f aca="false">Data!H168</f>
        <v>12933.62676</v>
      </c>
      <c r="J166" s="0" t="n">
        <f aca="false">(I166-I165)/I165</f>
        <v>-0.00730017092260731</v>
      </c>
      <c r="K166" s="0" t="n">
        <f aca="false">$A$2*K165+(1-$A$2)*J165*J165</f>
        <v>8.4813297131137E-005</v>
      </c>
      <c r="L166" s="19" t="n">
        <f aca="false">SQRT(K166)</f>
        <v>0.0092094135063606</v>
      </c>
      <c r="N166" s="12" t="n">
        <f aca="false">Data!L168</f>
        <v>7927.12578103776</v>
      </c>
      <c r="O166" s="0" t="n">
        <f aca="false">(N166-N165)/N165</f>
        <v>-0.00270534664162508</v>
      </c>
      <c r="P166" s="0" t="n">
        <f aca="false">$A$2*P165+(1-$A$2)*O165*O165</f>
        <v>8.74689756528083E-005</v>
      </c>
      <c r="Q166" s="19" t="n">
        <f aca="false">SQRT(P166)</f>
        <v>0.00935248499880156</v>
      </c>
      <c r="S166" s="12" t="n">
        <f aca="false">Data!P168</f>
        <v>149.406596194503</v>
      </c>
      <c r="T166" s="0" t="n">
        <f aca="false">(S166-S165)/S165</f>
        <v>0.0166752567041065</v>
      </c>
      <c r="U166" s="0" t="n">
        <f aca="false">$A$2*U165+(1-$A$2)*T165*T165</f>
        <v>9.19083884784054E-005</v>
      </c>
      <c r="V166" s="19" t="n">
        <f aca="false">SQRT(U166)</f>
        <v>0.00958688627649277</v>
      </c>
    </row>
    <row r="167" customFormat="false" ht="15" hidden="false" customHeight="false" outlineLevel="0" collapsed="false">
      <c r="B167" s="1" t="n">
        <v>165</v>
      </c>
      <c r="C167" s="21" t="n">
        <v>39191</v>
      </c>
      <c r="D167" s="0" t="n">
        <f aca="false">Data!D169</f>
        <v>12808.63</v>
      </c>
      <c r="E167" s="0" t="n">
        <f aca="false">(D167-D166)/D166</f>
        <v>0.000374106518044513</v>
      </c>
      <c r="F167" s="0" t="n">
        <f aca="false">$A$2*F166+(1-$A$2)*E166*E166</f>
        <v>4.4033802099949E-005</v>
      </c>
      <c r="G167" s="19" t="n">
        <f aca="false">SQRT(F167)</f>
        <v>0.00663579702070136</v>
      </c>
      <c r="I167" s="3" t="n">
        <f aca="false">Data!H169</f>
        <v>12897.94556</v>
      </c>
      <c r="J167" s="0" t="n">
        <f aca="false">(I167-I166)/I166</f>
        <v>-0.00275879307962937</v>
      </c>
      <c r="K167" s="0" t="n">
        <f aca="false">$A$2*K166+(1-$A$2)*J166*J166</f>
        <v>8.29220490332257E-005</v>
      </c>
      <c r="L167" s="19" t="n">
        <f aca="false">SQRT(K167)</f>
        <v>0.00910615445911311</v>
      </c>
      <c r="N167" s="12" t="n">
        <f aca="false">Data!L169</f>
        <v>7931.74581575725</v>
      </c>
      <c r="O167" s="0" t="n">
        <f aca="false">(N167-N166)/N166</f>
        <v>0.000582813348380948</v>
      </c>
      <c r="P167" s="0" t="n">
        <f aca="false">$A$2*P166+(1-$A$2)*O166*O166</f>
        <v>8.26599711407209E-005</v>
      </c>
      <c r="Q167" s="19" t="n">
        <f aca="false">SQRT(P167)</f>
        <v>0.00909175291903167</v>
      </c>
      <c r="S167" s="12" t="n">
        <f aca="false">Data!P169</f>
        <v>146.883994250444</v>
      </c>
      <c r="T167" s="0" t="n">
        <f aca="false">(S167-S166)/S166</f>
        <v>-0.0168841403814276</v>
      </c>
      <c r="U167" s="0" t="n">
        <f aca="false">$A$2*U166+(1-$A$2)*T166*T166</f>
        <v>0.000103077736338572</v>
      </c>
      <c r="V167" s="19" t="n">
        <f aca="false">SQRT(U167)</f>
        <v>0.0101527206372761</v>
      </c>
    </row>
    <row r="168" customFormat="false" ht="15" hidden="false" customHeight="false" outlineLevel="0" collapsed="false">
      <c r="B168" s="1" t="n">
        <v>166</v>
      </c>
      <c r="C168" s="21" t="n">
        <v>39192</v>
      </c>
      <c r="D168" s="0" t="n">
        <f aca="false">Data!D170</f>
        <v>12961.98</v>
      </c>
      <c r="E168" s="0" t="n">
        <f aca="false">(D168-D167)/D167</f>
        <v>0.0119723967356384</v>
      </c>
      <c r="F168" s="0" t="n">
        <f aca="false">$A$2*F167+(1-$A$2)*E167*E167</f>
        <v>4.14001713151627E-005</v>
      </c>
      <c r="G168" s="19" t="n">
        <f aca="false">SQRT(F168)</f>
        <v>0.0064342964895288</v>
      </c>
      <c r="I168" s="3" t="n">
        <f aca="false">Data!H170</f>
        <v>12996.3038</v>
      </c>
      <c r="J168" s="0" t="n">
        <f aca="false">(I168-I167)/I167</f>
        <v>0.00762588425749238</v>
      </c>
      <c r="K168" s="0" t="n">
        <f aca="false">$A$2*K167+(1-$A$2)*J167*J167</f>
        <v>7.84033824466048E-005</v>
      </c>
      <c r="L168" s="19" t="n">
        <f aca="false">SQRT(K168)</f>
        <v>0.00885456845061377</v>
      </c>
      <c r="N168" s="12" t="n">
        <f aca="false">Data!L170</f>
        <v>8072.4480086992</v>
      </c>
      <c r="O168" s="0" t="n">
        <f aca="false">(N168-N167)/N167</f>
        <v>0.0177391202656081</v>
      </c>
      <c r="P168" s="0" t="n">
        <f aca="false">$A$2*P167+(1-$A$2)*O167*O167</f>
        <v>7.77207531562207E-005</v>
      </c>
      <c r="Q168" s="19" t="n">
        <f aca="false">SQRT(P168)</f>
        <v>0.00881593745192312</v>
      </c>
      <c r="S168" s="12" t="n">
        <f aca="false">Data!P170</f>
        <v>146.796366389099</v>
      </c>
      <c r="T168" s="0" t="n">
        <f aca="false">(S168-S167)/S167</f>
        <v>-0.000596578693219368</v>
      </c>
      <c r="U168" s="0" t="n">
        <f aca="false">$A$2*U167+(1-$A$2)*T167*T167</f>
        <v>0.000113997523943443</v>
      </c>
      <c r="V168" s="19" t="n">
        <f aca="false">SQRT(U168)</f>
        <v>0.0106769622994297</v>
      </c>
    </row>
    <row r="169" customFormat="false" ht="15" hidden="false" customHeight="false" outlineLevel="0" collapsed="false">
      <c r="B169" s="1" t="n">
        <v>167</v>
      </c>
      <c r="C169" s="21" t="n">
        <v>39195</v>
      </c>
      <c r="D169" s="0" t="n">
        <f aca="false">Data!D171</f>
        <v>12919.4</v>
      </c>
      <c r="E169" s="0" t="n">
        <f aca="false">(D169-D168)/D168</f>
        <v>-0.00328499195338983</v>
      </c>
      <c r="F169" s="0" t="n">
        <f aca="false">$A$2*F168+(1-$A$2)*E168*E168</f>
        <v>4.75164580519845E-005</v>
      </c>
      <c r="G169" s="19" t="n">
        <f aca="false">SQRT(F169)</f>
        <v>0.00689321826522158</v>
      </c>
      <c r="I169" s="3" t="n">
        <f aca="false">Data!H171</f>
        <v>12961.34391</v>
      </c>
      <c r="J169" s="0" t="n">
        <f aca="false">(I169-I168)/I168</f>
        <v>-0.00268998713311074</v>
      </c>
      <c r="K169" s="0" t="n">
        <f aca="false">$A$2*K168+(1-$A$2)*J168*J168</f>
        <v>7.71884261423287E-005</v>
      </c>
      <c r="L169" s="19" t="n">
        <f aca="false">SQRT(K169)</f>
        <v>0.00878569440296717</v>
      </c>
      <c r="N169" s="12" t="n">
        <f aca="false">Data!L171</f>
        <v>8027.83882783883</v>
      </c>
      <c r="O169" s="0" t="n">
        <f aca="false">(N169-N168)/N168</f>
        <v>-0.00552610321085958</v>
      </c>
      <c r="P169" s="0" t="n">
        <f aca="false">$A$2*P168+(1-$A$2)*O168*O168</f>
        <v>9.193809123471E-005</v>
      </c>
      <c r="Q169" s="19" t="n">
        <f aca="false">SQRT(P169)</f>
        <v>0.00958843528604693</v>
      </c>
      <c r="S169" s="12" t="n">
        <f aca="false">Data!P171</f>
        <v>147.017350290575</v>
      </c>
      <c r="T169" s="0" t="n">
        <f aca="false">(S169-S168)/S168</f>
        <v>0.00150537718958494</v>
      </c>
      <c r="U169" s="0" t="n">
        <f aca="false">$A$2*U168+(1-$A$2)*T168*T168</f>
        <v>0.000107179026875069</v>
      </c>
      <c r="V169" s="19" t="n">
        <f aca="false">SQRT(U169)</f>
        <v>0.0103527304067608</v>
      </c>
    </row>
    <row r="170" customFormat="false" ht="15" hidden="false" customHeight="false" outlineLevel="0" collapsed="false">
      <c r="B170" s="1" t="n">
        <v>168</v>
      </c>
      <c r="C170" s="21" t="n">
        <v>39196</v>
      </c>
      <c r="D170" s="0" t="n">
        <f aca="false">Data!D172</f>
        <v>12953.94</v>
      </c>
      <c r="E170" s="0" t="n">
        <f aca="false">(D170-D169)/D169</f>
        <v>0.00267349876929276</v>
      </c>
      <c r="F170" s="0" t="n">
        <f aca="false">$A$2*F169+(1-$A$2)*E169*E169</f>
        <v>4.53129408968956E-005</v>
      </c>
      <c r="G170" s="19" t="n">
        <f aca="false">SQRT(F170)</f>
        <v>0.00673148875783772</v>
      </c>
      <c r="I170" s="3" t="n">
        <f aca="false">Data!H172</f>
        <v>12877.0026</v>
      </c>
      <c r="J170" s="0" t="n">
        <f aca="false">(I170-I169)/I169</f>
        <v>-0.00650714236005484</v>
      </c>
      <c r="K170" s="0" t="n">
        <f aca="false">$A$2*K169+(1-$A$2)*J169*J169</f>
        <v>7.2991282420367E-005</v>
      </c>
      <c r="L170" s="19" t="n">
        <f aca="false">SQRT(K170)</f>
        <v>0.00854349357232549</v>
      </c>
      <c r="N170" s="12" t="n">
        <f aca="false">Data!L172</f>
        <v>8018.02206783817</v>
      </c>
      <c r="O170" s="0" t="n">
        <f aca="false">(N170-N169)/N169</f>
        <v>-0.00122283969710699</v>
      </c>
      <c r="P170" s="0" t="n">
        <f aca="false">$A$2*P169+(1-$A$2)*O169*O169</f>
        <v>8.82540747624517E-005</v>
      </c>
      <c r="Q170" s="19" t="n">
        <f aca="false">SQRT(P170)</f>
        <v>0.00939436398924652</v>
      </c>
      <c r="S170" s="12" t="n">
        <f aca="false">Data!P172</f>
        <v>147.38425808631</v>
      </c>
      <c r="T170" s="0" t="n">
        <f aca="false">(S170-S169)/S169</f>
        <v>0.0024956768368486</v>
      </c>
      <c r="U170" s="0" t="n">
        <f aca="false">$A$2*U169+(1-$A$2)*T169*T169</f>
        <v>0.00010088425489154</v>
      </c>
      <c r="V170" s="19" t="n">
        <f aca="false">SQRT(U170)</f>
        <v>0.0100441154359924</v>
      </c>
    </row>
    <row r="171" customFormat="false" ht="15" hidden="false" customHeight="false" outlineLevel="0" collapsed="false">
      <c r="B171" s="1" t="n">
        <v>169</v>
      </c>
      <c r="C171" s="21" t="n">
        <v>39197</v>
      </c>
      <c r="D171" s="0" t="n">
        <f aca="false">Data!D173</f>
        <v>13089.89</v>
      </c>
      <c r="E171" s="0" t="n">
        <f aca="false">(D171-D170)/D170</f>
        <v>0.0104948764622963</v>
      </c>
      <c r="F171" s="0" t="n">
        <f aca="false">$A$2*F170+(1-$A$2)*E170*E170</f>
        <v>4.30230201832464E-005</v>
      </c>
      <c r="G171" s="19" t="n">
        <f aca="false">SQRT(F171)</f>
        <v>0.00655919356195915</v>
      </c>
      <c r="I171" s="3" t="n">
        <f aca="false">Data!H173</f>
        <v>12960.63283</v>
      </c>
      <c r="J171" s="0" t="n">
        <f aca="false">(I171-I170)/I170</f>
        <v>0.00649454167229857</v>
      </c>
      <c r="K171" s="0" t="n">
        <f aca="false">$A$2*K170+(1-$A$2)*J170*J170</f>
        <v>7.11523795767862E-005</v>
      </c>
      <c r="L171" s="19" t="n">
        <f aca="false">SQRT(K171)</f>
        <v>0.00843518699121639</v>
      </c>
      <c r="N171" s="12" t="n">
        <f aca="false">Data!L173</f>
        <v>8123.65797022265</v>
      </c>
      <c r="O171" s="0" t="n">
        <f aca="false">(N171-N170)/N170</f>
        <v>0.0131748081373091</v>
      </c>
      <c r="P171" s="0" t="n">
        <f aca="false">$A$2*P170+(1-$A$2)*O170*O170</f>
        <v>8.30485504921938E-005</v>
      </c>
      <c r="Q171" s="19" t="n">
        <f aca="false">SQRT(P171)</f>
        <v>0.00911309774402721</v>
      </c>
      <c r="S171" s="12" t="n">
        <f aca="false">Data!P173</f>
        <v>145.477380148548</v>
      </c>
      <c r="T171" s="0" t="n">
        <f aca="false">(S171-S170)/S170</f>
        <v>-0.0129381384587582</v>
      </c>
      <c r="U171" s="0" t="n">
        <f aca="false">$A$2*U170+(1-$A$2)*T170*T170</f>
        <v>9.52049037704864E-005</v>
      </c>
      <c r="V171" s="19" t="n">
        <f aca="false">SQRT(U171)</f>
        <v>0.00975730002462189</v>
      </c>
    </row>
    <row r="172" customFormat="false" ht="15" hidden="false" customHeight="false" outlineLevel="0" collapsed="false">
      <c r="B172" s="1" t="n">
        <v>170</v>
      </c>
      <c r="C172" s="21" t="n">
        <v>39198</v>
      </c>
      <c r="D172" s="0" t="n">
        <f aca="false">Data!D174</f>
        <v>13105.5</v>
      </c>
      <c r="E172" s="0" t="n">
        <f aca="false">(D172-D171)/D171</f>
        <v>0.00119252339018896</v>
      </c>
      <c r="F172" s="0" t="n">
        <f aca="false">$A$2*F171+(1-$A$2)*E171*E171</f>
        <v>4.70501848897833E-005</v>
      </c>
      <c r="G172" s="19" t="n">
        <f aca="false">SQRT(F172)</f>
        <v>0.00685931373315023</v>
      </c>
      <c r="I172" s="3" t="n">
        <f aca="false">Data!H174</f>
        <v>12886.39786</v>
      </c>
      <c r="J172" s="0" t="n">
        <f aca="false">(I172-I171)/I171</f>
        <v>-0.00572772726252747</v>
      </c>
      <c r="K172" s="0" t="n">
        <f aca="false">$A$2*K171+(1-$A$2)*J171*J171</f>
        <v>6.94139810941724E-005</v>
      </c>
      <c r="L172" s="19" t="n">
        <f aca="false">SQRT(K172)</f>
        <v>0.00833150533182164</v>
      </c>
      <c r="N172" s="12" t="n">
        <f aca="false">Data!L174</f>
        <v>8087.67346938775</v>
      </c>
      <c r="O172" s="0" t="n">
        <f aca="false">(N172-N171)/N171</f>
        <v>-0.00442959328996796</v>
      </c>
      <c r="P172" s="0" t="n">
        <f aca="false">$A$2*P171+(1-$A$2)*O171*O171</f>
        <v>8.84801716299565E-005</v>
      </c>
      <c r="Q172" s="19" t="n">
        <f aca="false">SQRT(P172)</f>
        <v>0.00940638993609964</v>
      </c>
      <c r="S172" s="12" t="n">
        <f aca="false">Data!P174</f>
        <v>145.985174637742</v>
      </c>
      <c r="T172" s="0" t="n">
        <f aca="false">(S172-S171)/S171</f>
        <v>0.003490539138628</v>
      </c>
      <c r="U172" s="0" t="n">
        <f aca="false">$A$2*U171+(1-$A$2)*T171*T171</f>
        <v>9.95363351509371E-005</v>
      </c>
      <c r="V172" s="19" t="n">
        <f aca="false">SQRT(U172)</f>
        <v>0.00997678982192855</v>
      </c>
    </row>
    <row r="173" customFormat="false" ht="15" hidden="false" customHeight="false" outlineLevel="0" collapsed="false">
      <c r="B173" s="1" t="n">
        <v>171</v>
      </c>
      <c r="C173" s="21" t="n">
        <v>39199</v>
      </c>
      <c r="D173" s="0" t="n">
        <f aca="false">Data!D175</f>
        <v>13120.94</v>
      </c>
      <c r="E173" s="0" t="n">
        <f aca="false">(D173-D172)/D172</f>
        <v>0.00117813131891195</v>
      </c>
      <c r="F173" s="0" t="n">
        <f aca="false">$A$2*F172+(1-$A$2)*E172*E172</f>
        <v>4.43125005185652E-005</v>
      </c>
      <c r="G173" s="19" t="n">
        <f aca="false">SQRT(F173)</f>
        <v>0.00665676351679742</v>
      </c>
      <c r="I173" s="3" t="n">
        <f aca="false">Data!H175</f>
        <v>12850.2374</v>
      </c>
      <c r="J173" s="0" t="n">
        <f aca="false">(I173-I172)/I172</f>
        <v>-0.00280609526361473</v>
      </c>
      <c r="K173" s="0" t="n">
        <f aca="false">$A$2*K172+(1-$A$2)*J172*J172</f>
        <v>6.72175538041561E-005</v>
      </c>
      <c r="L173" s="19" t="n">
        <f aca="false">SQRT(K173)</f>
        <v>0.00819863121527954</v>
      </c>
      <c r="N173" s="12" t="n">
        <f aca="false">Data!L175</f>
        <v>8099.93171264682</v>
      </c>
      <c r="O173" s="0" t="n">
        <f aca="false">(N173-N172)/N172</f>
        <v>0.00151566990253283</v>
      </c>
      <c r="P173" s="0" t="n">
        <f aca="false">$A$2*P172+(1-$A$2)*O172*O172</f>
        <v>8.43486391350309E-005</v>
      </c>
      <c r="Q173" s="19" t="n">
        <f aca="false">SQRT(P173)</f>
        <v>0.00918415151960326</v>
      </c>
      <c r="S173" s="12" t="n">
        <f aca="false">Data!P175</f>
        <v>145.65888163402</v>
      </c>
      <c r="T173" s="0" t="n">
        <f aca="false">(S173-S172)/S172</f>
        <v>-0.00223511054825778</v>
      </c>
      <c r="U173" s="0" t="n">
        <f aca="false">$A$2*U172+(1-$A$2)*T172*T172</f>
        <v>9.42951868505785E-005</v>
      </c>
      <c r="V173" s="19" t="n">
        <f aca="false">SQRT(U173)</f>
        <v>0.009710570881806</v>
      </c>
    </row>
    <row r="174" customFormat="false" ht="15" hidden="false" customHeight="false" outlineLevel="0" collapsed="false">
      <c r="B174" s="1" t="n">
        <v>172</v>
      </c>
      <c r="C174" s="21" t="n">
        <v>39204</v>
      </c>
      <c r="D174" s="0" t="n">
        <f aca="false">Data!D176</f>
        <v>13211.88</v>
      </c>
      <c r="E174" s="0" t="n">
        <f aca="false">(D174-D173)/D173</f>
        <v>0.00693090586497604</v>
      </c>
      <c r="F174" s="0" t="n">
        <f aca="false">$A$2*F173+(1-$A$2)*E173*E173</f>
        <v>4.17370300917273E-005</v>
      </c>
      <c r="G174" s="19" t="n">
        <f aca="false">SQRT(F174)</f>
        <v>0.00646042027206647</v>
      </c>
      <c r="I174" s="3" t="n">
        <f aca="false">Data!H176</f>
        <v>12905.4519</v>
      </c>
      <c r="J174" s="0" t="n">
        <f aca="false">(I174-I173)/I173</f>
        <v>0.00429676886747648</v>
      </c>
      <c r="K174" s="0" t="n">
        <f aca="false">$A$2*K173+(1-$A$2)*J173*J173</f>
        <v>6.36569508136156E-005</v>
      </c>
      <c r="L174" s="19" t="n">
        <f aca="false">SQRT(K174)</f>
        <v>0.00797853061745178</v>
      </c>
      <c r="N174" s="12" t="n">
        <f aca="false">Data!L176</f>
        <v>8144.29639700884</v>
      </c>
      <c r="O174" s="0" t="n">
        <f aca="false">(N174-N173)/N173</f>
        <v>0.00547716770164251</v>
      </c>
      <c r="P174" s="0" t="n">
        <f aca="false">$A$2*P173+(1-$A$2)*O173*O173</f>
        <v>7.94255561021357E-005</v>
      </c>
      <c r="Q174" s="19" t="n">
        <f aca="false">SQRT(P174)</f>
        <v>0.00891210166583257</v>
      </c>
      <c r="S174" s="12" t="n">
        <f aca="false">Data!P176</f>
        <v>144.82491049871</v>
      </c>
      <c r="T174" s="0" t="n">
        <f aca="false">(S174-S173)/S173</f>
        <v>-0.0057255082968829</v>
      </c>
      <c r="U174" s="0" t="n">
        <f aca="false">$A$2*U173+(1-$A$2)*T173*T173</f>
        <v>8.89372187893198E-005</v>
      </c>
      <c r="V174" s="19" t="n">
        <f aca="false">SQRT(U174)</f>
        <v>0.00943065314754603</v>
      </c>
    </row>
    <row r="175" customFormat="false" ht="15" hidden="false" customHeight="false" outlineLevel="0" collapsed="false">
      <c r="B175" s="1" t="n">
        <v>173</v>
      </c>
      <c r="C175" s="21" t="n">
        <v>39210</v>
      </c>
      <c r="D175" s="0" t="n">
        <f aca="false">Data!D177</f>
        <v>13309.07</v>
      </c>
      <c r="E175" s="0" t="n">
        <f aca="false">(D175-D174)/D174</f>
        <v>0.00735625815553884</v>
      </c>
      <c r="F175" s="0" t="n">
        <f aca="false">$A$2*F174+(1-$A$2)*E174*E174</f>
        <v>4.21150556527733E-005</v>
      </c>
      <c r="G175" s="19" t="n">
        <f aca="false">SQRT(F175)</f>
        <v>0.00648961136377004</v>
      </c>
      <c r="I175" s="3" t="n">
        <f aca="false">Data!H177</f>
        <v>13036.60608</v>
      </c>
      <c r="J175" s="0" t="n">
        <f aca="false">(I175-I174)/I174</f>
        <v>0.0101626956588788</v>
      </c>
      <c r="K175" s="0" t="n">
        <f aca="false">$A$2*K174+(1-$A$2)*J174*J174</f>
        <v>6.09452671268295E-005</v>
      </c>
      <c r="L175" s="19" t="n">
        <f aca="false">SQRT(K175)</f>
        <v>0.00780674497641812</v>
      </c>
      <c r="N175" s="12" t="n">
        <f aca="false">Data!L177</f>
        <v>8163.21699134199</v>
      </c>
      <c r="O175" s="0" t="n">
        <f aca="false">(N175-N174)/N174</f>
        <v>0.00232317113852873</v>
      </c>
      <c r="P175" s="0" t="n">
        <f aca="false">$A$2*P174+(1-$A$2)*O174*O174</f>
        <v>7.64599846979225E-005</v>
      </c>
      <c r="Q175" s="19" t="n">
        <f aca="false">SQRT(P175)</f>
        <v>0.00874414002048929</v>
      </c>
      <c r="S175" s="12" t="n">
        <f aca="false">Data!P177</f>
        <v>147.29990823392</v>
      </c>
      <c r="T175" s="0" t="n">
        <f aca="false">(S175-S174)/S174</f>
        <v>0.0170895858087385</v>
      </c>
      <c r="U175" s="0" t="n">
        <f aca="false">$A$2*U174+(1-$A$2)*T174*T174</f>
        <v>8.55678723774211E-005</v>
      </c>
      <c r="V175" s="19" t="n">
        <f aca="false">SQRT(U175)</f>
        <v>0.0092502903942212</v>
      </c>
    </row>
    <row r="176" customFormat="false" ht="15" hidden="false" customHeight="false" outlineLevel="0" collapsed="false">
      <c r="B176" s="1" t="n">
        <v>174</v>
      </c>
      <c r="C176" s="21" t="n">
        <v>39211</v>
      </c>
      <c r="D176" s="0" t="n">
        <f aca="false">Data!D178</f>
        <v>13362.87</v>
      </c>
      <c r="E176" s="0" t="n">
        <f aca="false">(D176-D175)/D175</f>
        <v>0.00404235607747206</v>
      </c>
      <c r="F176" s="0" t="n">
        <f aca="false">$A$2*F175+(1-$A$2)*E175*E175</f>
        <v>4.28350243566628E-005</v>
      </c>
      <c r="G176" s="19" t="n">
        <f aca="false">SQRT(F176)</f>
        <v>0.00654484716068013</v>
      </c>
      <c r="I176" s="3" t="n">
        <f aca="false">Data!H178</f>
        <v>13078.89624</v>
      </c>
      <c r="J176" s="0" t="n">
        <f aca="false">(I176-I175)/I175</f>
        <v>0.00324395473334732</v>
      </c>
      <c r="K176" s="0" t="n">
        <f aca="false">$A$2*K175+(1-$A$2)*J175*J175</f>
        <v>6.34853740825194E-005</v>
      </c>
      <c r="L176" s="19" t="n">
        <f aca="false">SQRT(K176)</f>
        <v>0.00796777096072166</v>
      </c>
      <c r="N176" s="12" t="n">
        <f aca="false">Data!L178</f>
        <v>8201.15191760401</v>
      </c>
      <c r="O176" s="0" t="n">
        <f aca="false">(N176-N175)/N175</f>
        <v>0.00464705597097973</v>
      </c>
      <c r="P176" s="0" t="n">
        <f aca="false">$A$2*P175+(1-$A$2)*O175*O175</f>
        <v>7.21962130643807E-005</v>
      </c>
      <c r="Q176" s="19" t="n">
        <f aca="false">SQRT(P176)</f>
        <v>0.00849683547353841</v>
      </c>
      <c r="S176" s="12" t="n">
        <f aca="false">Data!P178</f>
        <v>148.259293292123</v>
      </c>
      <c r="T176" s="0" t="n">
        <f aca="false">(S176-S175)/S175</f>
        <v>0.00651314090894759</v>
      </c>
      <c r="U176" s="0" t="n">
        <f aca="false">$A$2*U175+(1-$A$2)*T175*T175</f>
        <v>9.79570366216299E-005</v>
      </c>
      <c r="V176" s="19" t="n">
        <f aca="false">SQRT(U176)</f>
        <v>0.00989732472042976</v>
      </c>
    </row>
    <row r="177" customFormat="false" ht="15" hidden="false" customHeight="false" outlineLevel="0" collapsed="false">
      <c r="B177" s="1" t="n">
        <v>175</v>
      </c>
      <c r="C177" s="21" t="n">
        <v>39212</v>
      </c>
      <c r="D177" s="0" t="n">
        <f aca="false">Data!D179</f>
        <v>13215.13</v>
      </c>
      <c r="E177" s="0" t="n">
        <f aca="false">(D177-D176)/D176</f>
        <v>-0.0110560081778841</v>
      </c>
      <c r="F177" s="0" t="n">
        <f aca="false">$A$2*F176+(1-$A$2)*E176*E176</f>
        <v>4.12453614546875E-005</v>
      </c>
      <c r="G177" s="19" t="n">
        <f aca="false">SQRT(F177)</f>
        <v>0.0064222551689175</v>
      </c>
      <c r="I177" s="3" t="n">
        <f aca="false">Data!H179</f>
        <v>12935.98548</v>
      </c>
      <c r="J177" s="0" t="n">
        <f aca="false">(I177-I176)/I176</f>
        <v>-0.0109268211458799</v>
      </c>
      <c r="K177" s="0" t="n">
        <f aca="false">$A$2*K176+(1-$A$2)*J176*J176</f>
        <v>6.03076461762887E-005</v>
      </c>
      <c r="L177" s="19" t="n">
        <f aca="false">SQRT(K177)</f>
        <v>0.0077657997769894</v>
      </c>
      <c r="N177" s="12" t="n">
        <f aca="false">Data!L179</f>
        <v>8124.25347925956</v>
      </c>
      <c r="O177" s="0" t="n">
        <f aca="false">(N177-N176)/N176</f>
        <v>-0.0093765411392254</v>
      </c>
      <c r="P177" s="0" t="n">
        <f aca="false">$A$2*P176+(1-$A$2)*O176*O176</f>
        <v>6.9160148032363E-005</v>
      </c>
      <c r="Q177" s="19" t="n">
        <f aca="false">SQRT(P177)</f>
        <v>0.00831625805470002</v>
      </c>
      <c r="S177" s="12" t="n">
        <f aca="false">Data!P179</f>
        <v>147.280245785934</v>
      </c>
      <c r="T177" s="0" t="n">
        <f aca="false">(S177-S176)/S176</f>
        <v>-0.00660361643745228</v>
      </c>
      <c r="U177" s="0" t="n">
        <f aca="false">$A$2*U176+(1-$A$2)*T176*T176</f>
        <v>9.46248746943205E-005</v>
      </c>
      <c r="V177" s="19" t="n">
        <f aca="false">SQRT(U177)</f>
        <v>0.00972753178839939</v>
      </c>
    </row>
    <row r="178" customFormat="false" ht="15" hidden="false" customHeight="false" outlineLevel="0" collapsed="false">
      <c r="B178" s="1" t="n">
        <v>176</v>
      </c>
      <c r="C178" s="21" t="n">
        <v>39213</v>
      </c>
      <c r="D178" s="0" t="n">
        <f aca="false">Data!D180</f>
        <v>13326.22</v>
      </c>
      <c r="E178" s="0" t="n">
        <f aca="false">(D178-D177)/D177</f>
        <v>0.00840627371807921</v>
      </c>
      <c r="F178" s="0" t="n">
        <f aca="false">$A$2*F177+(1-$A$2)*E177*E177</f>
        <v>4.61047587771726E-005</v>
      </c>
      <c r="G178" s="19" t="n">
        <f aca="false">SQRT(F178)</f>
        <v>0.00679004851066416</v>
      </c>
      <c r="I178" s="3" t="n">
        <f aca="false">Data!H180</f>
        <v>13016.50025</v>
      </c>
      <c r="J178" s="0" t="n">
        <f aca="false">(I178-I177)/I177</f>
        <v>0.00622409248406174</v>
      </c>
      <c r="K178" s="0" t="n">
        <f aca="false">$A$2*K177+(1-$A$2)*J177*J177</f>
        <v>6.38529126269542E-005</v>
      </c>
      <c r="L178" s="19" t="n">
        <f aca="false">SQRT(K178)</f>
        <v>0.00799080175119832</v>
      </c>
      <c r="N178" s="12" t="n">
        <f aca="false">Data!L180</f>
        <v>8182.0554428668</v>
      </c>
      <c r="O178" s="0" t="n">
        <f aca="false">(N178-N177)/N177</f>
        <v>0.00711474152730526</v>
      </c>
      <c r="P178" s="0" t="n">
        <f aca="false">$A$2*P177+(1-$A$2)*O177*O177</f>
        <v>7.02857105745564E-005</v>
      </c>
      <c r="Q178" s="19" t="n">
        <f aca="false">SQRT(P178)</f>
        <v>0.00838365735073639</v>
      </c>
      <c r="S178" s="12" t="n">
        <f aca="false">Data!P180</f>
        <v>146.159200666112</v>
      </c>
      <c r="T178" s="0" t="n">
        <f aca="false">(S178-S177)/S177</f>
        <v>-0.00761164617725805</v>
      </c>
      <c r="U178" s="0" t="n">
        <f aca="false">$A$2*U177+(1-$A$2)*T177*T177</f>
        <v>9.15638472158407E-005</v>
      </c>
      <c r="V178" s="19" t="n">
        <f aca="false">SQRT(U178)</f>
        <v>0.00956890000030519</v>
      </c>
    </row>
    <row r="179" customFormat="false" ht="15" hidden="false" customHeight="false" outlineLevel="0" collapsed="false">
      <c r="B179" s="1" t="n">
        <v>177</v>
      </c>
      <c r="C179" s="21" t="n">
        <v>39216</v>
      </c>
      <c r="D179" s="0" t="n">
        <f aca="false">Data!D181</f>
        <v>13346.78</v>
      </c>
      <c r="E179" s="0" t="n">
        <f aca="false">(D179-D178)/D178</f>
        <v>0.00154282309612188</v>
      </c>
      <c r="F179" s="0" t="n">
        <f aca="false">$A$2*F178+(1-$A$2)*E178*E178</f>
        <v>4.75783995199384E-005</v>
      </c>
      <c r="G179" s="19" t="n">
        <f aca="false">SQRT(F179)</f>
        <v>0.00689770973004362</v>
      </c>
      <c r="I179" s="3" t="n">
        <f aca="false">Data!H181</f>
        <v>12983.16775</v>
      </c>
      <c r="J179" s="0" t="n">
        <f aca="false">(I179-I178)/I178</f>
        <v>-0.00256078818113958</v>
      </c>
      <c r="K179" s="0" t="n">
        <f aca="false">$A$2*K178+(1-$A$2)*J178*J178</f>
        <v>6.23460975043462E-005</v>
      </c>
      <c r="L179" s="19" t="n">
        <f aca="false">SQRT(K179)</f>
        <v>0.00789595450242377</v>
      </c>
      <c r="N179" s="12" t="n">
        <f aca="false">Data!L181</f>
        <v>8159.24722447874</v>
      </c>
      <c r="O179" s="0" t="n">
        <f aca="false">(N179-N178)/N178</f>
        <v>-0.00278759030017857</v>
      </c>
      <c r="P179" s="0" t="n">
        <f aca="false">$A$2*P178+(1-$A$2)*O178*O178</f>
        <v>6.91057407601047E-005</v>
      </c>
      <c r="Q179" s="19" t="n">
        <f aca="false">SQRT(P179)</f>
        <v>0.0083129862720989</v>
      </c>
      <c r="S179" s="12" t="n">
        <f aca="false">Data!P181</f>
        <v>146.875540046527</v>
      </c>
      <c r="T179" s="0" t="n">
        <f aca="false">(S179-S178)/S178</f>
        <v>0.0049010898879497</v>
      </c>
      <c r="U179" s="0" t="n">
        <f aca="false">$A$2*U178+(1-$A$2)*T178*T178</f>
        <v>8.95462458345563E-005</v>
      </c>
      <c r="V179" s="19" t="n">
        <f aca="false">SQRT(U179)</f>
        <v>0.00946288781686417</v>
      </c>
    </row>
    <row r="180" customFormat="false" ht="15" hidden="false" customHeight="false" outlineLevel="0" collapsed="false">
      <c r="B180" s="1" t="n">
        <v>178</v>
      </c>
      <c r="C180" s="21" t="n">
        <v>39217</v>
      </c>
      <c r="D180" s="0" t="n">
        <f aca="false">Data!D182</f>
        <v>13383.84</v>
      </c>
      <c r="E180" s="0" t="n">
        <f aca="false">(D180-D179)/D179</f>
        <v>0.00277669969835417</v>
      </c>
      <c r="F180" s="0" t="n">
        <f aca="false">$A$2*F179+(1-$A$2)*E179*E179</f>
        <v>4.48665137350978E-005</v>
      </c>
      <c r="G180" s="19" t="n">
        <f aca="false">SQRT(F180)</f>
        <v>0.00669824706435182</v>
      </c>
      <c r="I180" s="3" t="n">
        <f aca="false">Data!H182</f>
        <v>13032.1024</v>
      </c>
      <c r="J180" s="0" t="n">
        <f aca="false">(I180-I179)/I179</f>
        <v>0.00376908401264407</v>
      </c>
      <c r="K180" s="0" t="n">
        <f aca="false">$A$2*K179+(1-$A$2)*J179*J179</f>
        <v>5.89987898206052E-005</v>
      </c>
      <c r="L180" s="19" t="n">
        <f aca="false">SQRT(K180)</f>
        <v>0.0076810669714959</v>
      </c>
      <c r="N180" s="12" t="n">
        <f aca="false">Data!L182</f>
        <v>8225.37049626105</v>
      </c>
      <c r="O180" s="0" t="n">
        <f aca="false">(N180-N179)/N179</f>
        <v>0.00810408974787836</v>
      </c>
      <c r="P180" s="0" t="n">
        <f aca="false">$A$2*P179+(1-$A$2)*O179*O179</f>
        <v>6.54256358953974E-005</v>
      </c>
      <c r="Q180" s="19" t="n">
        <f aca="false">SQRT(P180)</f>
        <v>0.00808861149366178</v>
      </c>
      <c r="S180" s="12" t="n">
        <f aca="false">Data!P182</f>
        <v>145.613868795211</v>
      </c>
      <c r="T180" s="0" t="n">
        <f aca="false">(S180-S179)/S179</f>
        <v>-0.00859007055168362</v>
      </c>
      <c r="U180" s="0" t="n">
        <f aca="false">$A$2*U179+(1-$A$2)*T179*T179</f>
        <v>8.56147120098687E-005</v>
      </c>
      <c r="V180" s="19" t="n">
        <f aca="false">SQRT(U180)</f>
        <v>0.009252821840383</v>
      </c>
    </row>
    <row r="181" customFormat="false" ht="15" hidden="false" customHeight="false" outlineLevel="0" collapsed="false">
      <c r="B181" s="1" t="n">
        <v>179</v>
      </c>
      <c r="C181" s="21" t="n">
        <v>39218</v>
      </c>
      <c r="D181" s="0" t="n">
        <f aca="false">Data!D183</f>
        <v>13487.53</v>
      </c>
      <c r="E181" s="0" t="n">
        <f aca="false">(D181-D180)/D180</f>
        <v>0.00774740283804951</v>
      </c>
      <c r="F181" s="0" t="n">
        <f aca="false">$A$2*F180+(1-$A$2)*E180*E180</f>
        <v>4.26371265838823E-005</v>
      </c>
      <c r="G181" s="19" t="n">
        <f aca="false">SQRT(F181)</f>
        <v>0.00652971106434904</v>
      </c>
      <c r="I181" s="3" t="n">
        <f aca="false">Data!H183</f>
        <v>13006.1766</v>
      </c>
      <c r="J181" s="0" t="n">
        <f aca="false">(I181-I180)/I180</f>
        <v>-0.00198937970284832</v>
      </c>
      <c r="K181" s="0" t="n">
        <f aca="false">$A$2*K180+(1-$A$2)*J180*J180</f>
        <v>5.63112220890311E-005</v>
      </c>
      <c r="L181" s="19" t="n">
        <f aca="false">SQRT(K181)</f>
        <v>0.00750408036264478</v>
      </c>
      <c r="N181" s="12" t="n">
        <f aca="false">Data!L183</f>
        <v>8169.84795004073</v>
      </c>
      <c r="O181" s="0" t="n">
        <f aca="false">(N181-N180)/N180</f>
        <v>-0.00675015748476709</v>
      </c>
      <c r="P181" s="0" t="n">
        <f aca="false">$A$2*P180+(1-$A$2)*O180*O180</f>
        <v>6.54406739801736E-005</v>
      </c>
      <c r="Q181" s="19" t="n">
        <f aca="false">SQRT(P181)</f>
        <v>0.00808954102407384</v>
      </c>
      <c r="S181" s="12" t="n">
        <f aca="false">Data!P183</f>
        <v>145.239870743226</v>
      </c>
      <c r="T181" s="0" t="n">
        <f aca="false">(S181-S180)/S180</f>
        <v>-0.0025684232901628</v>
      </c>
      <c r="U181" s="0" t="n">
        <f aca="false">$A$2*U180+(1-$A$2)*T180*T180</f>
        <v>8.49051880142507E-005</v>
      </c>
      <c r="V181" s="19" t="n">
        <f aca="false">SQRT(U181)</f>
        <v>0.00921440112075932</v>
      </c>
    </row>
    <row r="182" customFormat="false" ht="15" hidden="false" customHeight="false" outlineLevel="0" collapsed="false">
      <c r="B182" s="1" t="n">
        <v>180</v>
      </c>
      <c r="C182" s="21" t="n">
        <v>39219</v>
      </c>
      <c r="D182" s="0" t="n">
        <f aca="false">Data!D184</f>
        <v>13476.72</v>
      </c>
      <c r="E182" s="0" t="n">
        <f aca="false">(D182-D181)/D181</f>
        <v>-0.000801481071775285</v>
      </c>
      <c r="F182" s="0" t="n">
        <f aca="false">$A$2*F181+(1-$A$2)*E181*E181</f>
        <v>4.36802340329504E-005</v>
      </c>
      <c r="G182" s="19" t="n">
        <f aca="false">SQRT(F182)</f>
        <v>0.00660910236211775</v>
      </c>
      <c r="I182" s="3" t="n">
        <f aca="false">Data!H184</f>
        <v>12995.43336</v>
      </c>
      <c r="J182" s="0" t="n">
        <f aca="false">(I182-I181)/I181</f>
        <v>-0.000826010620215473</v>
      </c>
      <c r="K182" s="0" t="n">
        <f aca="false">$A$2*K181+(1-$A$2)*J181*J181</f>
        <v>5.31700066598155E-005</v>
      </c>
      <c r="L182" s="19" t="n">
        <f aca="false">SQRT(K182)</f>
        <v>0.00729177664631985</v>
      </c>
      <c r="N182" s="12" t="n">
        <f aca="false">Data!L184</f>
        <v>8131.40852671344</v>
      </c>
      <c r="O182" s="0" t="n">
        <f aca="false">(N182-N181)/N181</f>
        <v>-0.00470503533999039</v>
      </c>
      <c r="P182" s="0" t="n">
        <f aca="false">$A$2*P181+(1-$A$2)*O181*O181</f>
        <v>6.42481111055126E-005</v>
      </c>
      <c r="Q182" s="19" t="n">
        <f aca="false">SQRT(P182)</f>
        <v>0.00801549194407384</v>
      </c>
      <c r="S182" s="12" t="n">
        <f aca="false">Data!P184</f>
        <v>144.294549352684</v>
      </c>
      <c r="T182" s="0" t="n">
        <f aca="false">(S182-S181)/S181</f>
        <v>-0.00650869066259109</v>
      </c>
      <c r="U182" s="0" t="n">
        <f aca="false">$A$2*U181+(1-$A$2)*T181*T181</f>
        <v>8.02066846252427E-005</v>
      </c>
      <c r="V182" s="19" t="n">
        <f aca="false">SQRT(U182)</f>
        <v>0.00895581847880152</v>
      </c>
    </row>
    <row r="183" customFormat="false" ht="15" hidden="false" customHeight="false" outlineLevel="0" collapsed="false">
      <c r="B183" s="1" t="n">
        <v>181</v>
      </c>
      <c r="C183" s="21" t="n">
        <v>39220</v>
      </c>
      <c r="D183" s="0" t="n">
        <f aca="false">Data!D185</f>
        <v>13556.53</v>
      </c>
      <c r="E183" s="0" t="n">
        <f aca="false">(D183-D182)/D182</f>
        <v>0.00592206412242751</v>
      </c>
      <c r="F183" s="0" t="n">
        <f aca="false">$A$2*F182+(1-$A$2)*E182*E182</f>
        <v>4.10979623054782E-005</v>
      </c>
      <c r="G183" s="19" t="n">
        <f aca="false">SQRT(F183)</f>
        <v>0.00641076924444159</v>
      </c>
      <c r="I183" s="3" t="n">
        <f aca="false">Data!H185</f>
        <v>13111.12887</v>
      </c>
      <c r="J183" s="0" t="n">
        <f aca="false">(I183-I182)/I182</f>
        <v>0.00890278198464001</v>
      </c>
      <c r="K183" s="0" t="n">
        <f aca="false">$A$2*K182+(1-$A$2)*J182*J182</f>
        <v>5.00207438729091E-005</v>
      </c>
      <c r="L183" s="19" t="n">
        <f aca="false">SQRT(K183)</f>
        <v>0.00707253447308029</v>
      </c>
      <c r="N183" s="12" t="n">
        <f aca="false">Data!L185</f>
        <v>8233.65721997301</v>
      </c>
      <c r="O183" s="0" t="n">
        <f aca="false">(N183-N182)/N182</f>
        <v>0.0125745364931136</v>
      </c>
      <c r="P183" s="0" t="n">
        <f aca="false">$A$2*P182+(1-$A$2)*O182*O182</f>
        <v>6.17214658922154E-005</v>
      </c>
      <c r="Q183" s="19" t="n">
        <f aca="false">SQRT(P183)</f>
        <v>0.00785630103116062</v>
      </c>
      <c r="S183" s="12" t="n">
        <f aca="false">Data!P185</f>
        <v>143.549047108324</v>
      </c>
      <c r="T183" s="0" t="n">
        <f aca="false">(S183-S182)/S182</f>
        <v>-0.00516653087524109</v>
      </c>
      <c r="U183" s="0" t="n">
        <f aca="false">$A$2*U182+(1-$A$2)*T182*T182</f>
        <v>7.79360667962061E-005</v>
      </c>
      <c r="V183" s="19" t="n">
        <f aca="false">SQRT(U183)</f>
        <v>0.00882814061941733</v>
      </c>
    </row>
    <row r="184" customFormat="false" ht="15" hidden="false" customHeight="false" outlineLevel="0" collapsed="false">
      <c r="B184" s="1" t="n">
        <v>182</v>
      </c>
      <c r="C184" s="21" t="n">
        <v>39223</v>
      </c>
      <c r="D184" s="0" t="n">
        <f aca="false">Data!D186</f>
        <v>13542.88</v>
      </c>
      <c r="E184" s="0" t="n">
        <f aca="false">(D184-D183)/D183</f>
        <v>-0.00100689483223225</v>
      </c>
      <c r="F184" s="0" t="n">
        <f aca="false">$A$2*F183+(1-$A$2)*E183*E183</f>
        <v>4.07363351753581E-005</v>
      </c>
      <c r="G184" s="19" t="n">
        <f aca="false">SQRT(F184)</f>
        <v>0.00638250226598927</v>
      </c>
      <c r="I184" s="3" t="n">
        <f aca="false">Data!H186</f>
        <v>13069.85024</v>
      </c>
      <c r="J184" s="0" t="n">
        <f aca="false">(I184-I183)/I183</f>
        <v>-0.00314836582031072</v>
      </c>
      <c r="K184" s="0" t="n">
        <f aca="false">$A$2*K183+(1-$A$2)*J183*J183</f>
        <v>5.17750708644964E-005</v>
      </c>
      <c r="L184" s="19" t="n">
        <f aca="false">SQRT(K184)</f>
        <v>0.0071954896195114</v>
      </c>
      <c r="N184" s="12" t="n">
        <f aca="false">Data!L186</f>
        <v>8196.37954239569</v>
      </c>
      <c r="O184" s="0" t="n">
        <f aca="false">(N184-N183)/N183</f>
        <v>-0.00452747504315468</v>
      </c>
      <c r="P184" s="0" t="n">
        <f aca="false">$A$2*P183+(1-$A$2)*O183*O183</f>
        <v>6.75053160196811E-005</v>
      </c>
      <c r="Q184" s="19" t="n">
        <f aca="false">SQRT(P184)</f>
        <v>0.00821616187886297</v>
      </c>
      <c r="S184" s="12" t="n">
        <f aca="false">Data!P186</f>
        <v>144.382154605263</v>
      </c>
      <c r="T184" s="0" t="n">
        <f aca="false">(S184-S183)/S183</f>
        <v>0.00580364351920818</v>
      </c>
      <c r="U184" s="0" t="n">
        <f aca="false">$A$2*U183+(1-$A$2)*T183*T183</f>
        <v>7.48614852655229E-005</v>
      </c>
      <c r="V184" s="19" t="n">
        <f aca="false">SQRT(U184)</f>
        <v>0.0086522531900958</v>
      </c>
    </row>
    <row r="185" customFormat="false" ht="15" hidden="false" customHeight="false" outlineLevel="0" collapsed="false">
      <c r="B185" s="1" t="n">
        <v>183</v>
      </c>
      <c r="C185" s="21" t="n">
        <v>39224</v>
      </c>
      <c r="D185" s="0" t="n">
        <f aca="false">Data!D187</f>
        <v>13539.95</v>
      </c>
      <c r="E185" s="0" t="n">
        <f aca="false">(D185-D184)/D184</f>
        <v>-0.000216349845822932</v>
      </c>
      <c r="F185" s="0" t="n">
        <f aca="false">$A$2*F184+(1-$A$2)*E184*E184</f>
        <v>3.83529852970272E-005</v>
      </c>
      <c r="G185" s="19" t="n">
        <f aca="false">SQRT(F185)</f>
        <v>0.00619297870955707</v>
      </c>
      <c r="I185" s="3" t="n">
        <f aca="false">Data!H187</f>
        <v>13046.05302</v>
      </c>
      <c r="J185" s="0" t="n">
        <f aca="false">(I185-I184)/I184</f>
        <v>-0.00182077220190108</v>
      </c>
      <c r="K185" s="0" t="n">
        <f aca="false">$A$2*K184+(1-$A$2)*J184*J184</f>
        <v>4.92632990529366E-005</v>
      </c>
      <c r="L185" s="19" t="n">
        <f aca="false">SQRT(K185)</f>
        <v>0.00701878187814215</v>
      </c>
      <c r="N185" s="12" t="n">
        <f aca="false">Data!L187</f>
        <v>8198.33064081853</v>
      </c>
      <c r="O185" s="0" t="n">
        <f aca="false">(N185-N184)/N184</f>
        <v>0.000238043933024415</v>
      </c>
      <c r="P185" s="0" t="n">
        <f aca="false">$A$2*P184+(1-$A$2)*O184*O184</f>
        <v>6.46848788744836E-005</v>
      </c>
      <c r="Q185" s="19" t="n">
        <f aca="false">SQRT(P185)</f>
        <v>0.00804269102194555</v>
      </c>
      <c r="S185" s="12" t="n">
        <f aca="false">Data!P187</f>
        <v>145.610690166365</v>
      </c>
      <c r="T185" s="0" t="n">
        <f aca="false">(S185-S184)/S184</f>
        <v>0.00850891555442068</v>
      </c>
      <c r="U185" s="0" t="n">
        <f aca="false">$A$2*U184+(1-$A$2)*T184*T184</f>
        <v>7.23907328354744E-005</v>
      </c>
      <c r="V185" s="19" t="n">
        <f aca="false">SQRT(U185)</f>
        <v>0.0085082743747175</v>
      </c>
    </row>
    <row r="186" customFormat="false" ht="15" hidden="false" customHeight="false" outlineLevel="0" collapsed="false">
      <c r="B186" s="1" t="n">
        <v>184</v>
      </c>
      <c r="C186" s="21" t="n">
        <v>39225</v>
      </c>
      <c r="D186" s="0" t="n">
        <f aca="false">Data!D188</f>
        <v>13525.65</v>
      </c>
      <c r="E186" s="0" t="n">
        <f aca="false">(D186-D185)/D185</f>
        <v>-0.00105613388528031</v>
      </c>
      <c r="F186" s="0" t="n">
        <f aca="false">$A$2*F185+(1-$A$2)*E185*E185</f>
        <v>3.60546146145528E-005</v>
      </c>
      <c r="G186" s="19" t="n">
        <f aca="false">SQRT(F186)</f>
        <v>0.00600454949305548</v>
      </c>
      <c r="I186" s="3" t="n">
        <f aca="false">Data!H188</f>
        <v>13160.0196</v>
      </c>
      <c r="J186" s="0" t="n">
        <f aca="false">(I186-I185)/I185</f>
        <v>0.00873571338590193</v>
      </c>
      <c r="K186" s="0" t="n">
        <f aca="false">$A$2*K185+(1-$A$2)*J185*J185</f>
        <v>4.65064137944334E-005</v>
      </c>
      <c r="L186" s="19" t="n">
        <f aca="false">SQRT(K186)</f>
        <v>0.00681956111450241</v>
      </c>
      <c r="N186" s="12" t="n">
        <f aca="false">Data!L188</f>
        <v>8256.03669229732</v>
      </c>
      <c r="O186" s="0" t="n">
        <f aca="false">(N186-N185)/N185</f>
        <v>0.00703875630381121</v>
      </c>
      <c r="P186" s="0" t="n">
        <f aca="false">$A$2*P185+(1-$A$2)*O185*O185</f>
        <v>6.08071860368575E-005</v>
      </c>
      <c r="Q186" s="19" t="n">
        <f aca="false">SQRT(P186)</f>
        <v>0.0077978962571233</v>
      </c>
      <c r="S186" s="12" t="n">
        <f aca="false">Data!P188</f>
        <v>145.793148880105</v>
      </c>
      <c r="T186" s="0" t="n">
        <f aca="false">(S186-S185)/S185</f>
        <v>0.00125305850506085</v>
      </c>
      <c r="U186" s="0" t="n">
        <f aca="false">$A$2*U185+(1-$A$2)*T185*T185</f>
        <v>7.23913875000817E-005</v>
      </c>
      <c r="V186" s="19" t="n">
        <f aca="false">SQRT(U186)</f>
        <v>0.00850831284686228</v>
      </c>
    </row>
    <row r="187" customFormat="false" ht="15" hidden="false" customHeight="false" outlineLevel="0" collapsed="false">
      <c r="B187" s="1" t="n">
        <v>185</v>
      </c>
      <c r="C187" s="21" t="n">
        <v>39226</v>
      </c>
      <c r="D187" s="0" t="n">
        <f aca="false">Data!D189</f>
        <v>13441.13</v>
      </c>
      <c r="E187" s="0" t="n">
        <f aca="false">(D187-D186)/D186</f>
        <v>-0.00624886789174646</v>
      </c>
      <c r="F187" s="0" t="n">
        <f aca="false">$A$2*F186+(1-$A$2)*E186*E186</f>
        <v>3.39582628646979E-005</v>
      </c>
      <c r="G187" s="19" t="n">
        <f aca="false">SQRT(F187)</f>
        <v>0.00582737186600425</v>
      </c>
      <c r="I187" s="3" t="n">
        <f aca="false">Data!H189</f>
        <v>13035.6017</v>
      </c>
      <c r="J187" s="0" t="n">
        <f aca="false">(I187-I186)/I186</f>
        <v>-0.00945423363959127</v>
      </c>
      <c r="K187" s="0" t="n">
        <f aca="false">$A$2*K186+(1-$A$2)*J186*J186</f>
        <v>4.82947902684049E-005</v>
      </c>
      <c r="L187" s="19" t="n">
        <f aca="false">SQRT(K187)</f>
        <v>0.00694944532091626</v>
      </c>
      <c r="N187" s="12" t="n">
        <f aca="false">Data!L189</f>
        <v>8126.17224237539</v>
      </c>
      <c r="O187" s="0" t="n">
        <f aca="false">(N187-N186)/N186</f>
        <v>-0.0157296357516299</v>
      </c>
      <c r="P187" s="0" t="n">
        <f aca="false">$A$2*P186+(1-$A$2)*O186*O186</f>
        <v>6.01314002929126E-005</v>
      </c>
      <c r="Q187" s="19" t="n">
        <f aca="false">SQRT(P187)</f>
        <v>0.00775444390610395</v>
      </c>
      <c r="S187" s="12" t="n">
        <f aca="false">Data!P189</f>
        <v>145.738038376019</v>
      </c>
      <c r="T187" s="0" t="n">
        <f aca="false">(S187-S186)/S186</f>
        <v>-0.000378004758862896</v>
      </c>
      <c r="U187" s="0" t="n">
        <f aca="false">$A$2*U186+(1-$A$2)*T186*T186</f>
        <v>6.81421135871031E-005</v>
      </c>
      <c r="V187" s="19" t="n">
        <f aca="false">SQRT(U187)</f>
        <v>0.00825482365572415</v>
      </c>
    </row>
    <row r="188" customFormat="false" ht="15" hidden="false" customHeight="false" outlineLevel="0" collapsed="false">
      <c r="B188" s="1" t="n">
        <v>186</v>
      </c>
      <c r="C188" s="21" t="n">
        <v>39227</v>
      </c>
      <c r="D188" s="0" t="n">
        <f aca="false">Data!D190</f>
        <v>13507.28</v>
      </c>
      <c r="E188" s="0" t="n">
        <f aca="false">(D188-D187)/D187</f>
        <v>0.00492146121643057</v>
      </c>
      <c r="F188" s="0" t="n">
        <f aca="false">$A$2*F187+(1-$A$2)*E187*E187</f>
        <v>3.4263668088526E-005</v>
      </c>
      <c r="G188" s="19" t="n">
        <f aca="false">SQRT(F188)</f>
        <v>0.00585351758249055</v>
      </c>
      <c r="I188" s="3" t="n">
        <f aca="false">Data!H190</f>
        <v>13041.1284</v>
      </c>
      <c r="J188" s="0" t="n">
        <f aca="false">(I188-I187)/I187</f>
        <v>0.000423969689101528</v>
      </c>
      <c r="K188" s="0" t="n">
        <f aca="false">$A$2*K187+(1-$A$2)*J187*J187</f>
        <v>5.07600548750194E-005</v>
      </c>
      <c r="L188" s="19" t="n">
        <f aca="false">SQRT(K188)</f>
        <v>0.00712460910331363</v>
      </c>
      <c r="N188" s="12" t="n">
        <f aca="false">Data!L190</f>
        <v>8150.55166846071</v>
      </c>
      <c r="O188" s="0" t="n">
        <f aca="false">(N188-N187)/N187</f>
        <v>0.00300011190486364</v>
      </c>
      <c r="P188" s="0" t="n">
        <f aca="false">$A$2*P187+(1-$A$2)*O187*O187</f>
        <v>7.13688027280751E-005</v>
      </c>
      <c r="Q188" s="19" t="n">
        <f aca="false">SQRT(P188)</f>
        <v>0.00844800584327894</v>
      </c>
      <c r="S188" s="12" t="n">
        <f aca="false">Data!P190</f>
        <v>143.712676751069</v>
      </c>
      <c r="T188" s="0" t="n">
        <f aca="false">(S188-S187)/S187</f>
        <v>-0.0138972751899182</v>
      </c>
      <c r="U188" s="0" t="n">
        <f aca="false">$A$2*U187+(1-$A$2)*T187*T187</f>
        <v>6.40621600277403E-005</v>
      </c>
      <c r="V188" s="19" t="n">
        <f aca="false">SQRT(U188)</f>
        <v>0.00800388405886419</v>
      </c>
    </row>
    <row r="189" customFormat="false" ht="15" hidden="false" customHeight="false" outlineLevel="0" collapsed="false">
      <c r="B189" s="1" t="n">
        <v>187</v>
      </c>
      <c r="C189" s="21" t="n">
        <v>39231</v>
      </c>
      <c r="D189" s="0" t="n">
        <f aca="false">Data!D191</f>
        <v>13521.34</v>
      </c>
      <c r="E189" s="0" t="n">
        <f aca="false">(D189-D188)/D188</f>
        <v>0.00104092015564936</v>
      </c>
      <c r="F189" s="0" t="n">
        <f aca="false">$A$2*F188+(1-$A$2)*E188*E188</f>
        <v>3.36610948335043E-005</v>
      </c>
      <c r="G189" s="19" t="n">
        <f aca="false">SQRT(F189)</f>
        <v>0.00580181823513149</v>
      </c>
      <c r="I189" s="3" t="n">
        <f aca="false">Data!H191</f>
        <v>13091.4404</v>
      </c>
      <c r="J189" s="0" t="n">
        <f aca="false">(I189-I188)/I188</f>
        <v>0.00385794836587913</v>
      </c>
      <c r="K189" s="0" t="n">
        <f aca="false">$A$2*K188+(1-$A$2)*J188*J188</f>
        <v>4.77252366003548E-005</v>
      </c>
      <c r="L189" s="19" t="n">
        <f aca="false">SQRT(K189)</f>
        <v>0.0069083454314586</v>
      </c>
      <c r="N189" s="12" t="n">
        <f aca="false">Data!L191</f>
        <v>8165.55211001753</v>
      </c>
      <c r="O189" s="0" t="n">
        <f aca="false">(N189-N188)/N188</f>
        <v>0.00184042039937774</v>
      </c>
      <c r="P189" s="0" t="n">
        <f aca="false">$A$2*P188+(1-$A$2)*O188*O188</f>
        <v>6.76267148508928E-005</v>
      </c>
      <c r="Q189" s="19" t="n">
        <f aca="false">SQRT(P189)</f>
        <v>0.00822354636704219</v>
      </c>
      <c r="S189" s="12" t="n">
        <f aca="false">Data!P191</f>
        <v>145.166420239855</v>
      </c>
      <c r="T189" s="0" t="n">
        <f aca="false">(S189-S188)/S188</f>
        <v>0.0101156246035611</v>
      </c>
      <c r="U189" s="0" t="n">
        <f aca="false">$A$2*U188+(1-$A$2)*T188*T188</f>
        <v>7.18064858883347E-005</v>
      </c>
      <c r="V189" s="19" t="n">
        <f aca="false">SQRT(U189)</f>
        <v>0.00847387077363909</v>
      </c>
    </row>
    <row r="190" customFormat="false" ht="15" hidden="false" customHeight="false" outlineLevel="0" collapsed="false">
      <c r="B190" s="1" t="n">
        <v>188</v>
      </c>
      <c r="C190" s="21" t="n">
        <v>39232</v>
      </c>
      <c r="D190" s="0" t="n">
        <f aca="false">Data!D192</f>
        <v>13633.08</v>
      </c>
      <c r="E190" s="0" t="n">
        <f aca="false">(D190-D189)/D189</f>
        <v>0.0082639738369126</v>
      </c>
      <c r="F190" s="0" t="n">
        <f aca="false">$A$2*F189+(1-$A$2)*E189*E189</f>
        <v>3.17064400297202E-005</v>
      </c>
      <c r="G190" s="19" t="n">
        <f aca="false">SQRT(F190)</f>
        <v>0.00563084718579009</v>
      </c>
      <c r="I190" s="3" t="n">
        <f aca="false">Data!H192</f>
        <v>13038.48729</v>
      </c>
      <c r="J190" s="0" t="n">
        <f aca="false">(I190-I189)/I189</f>
        <v>-0.00404486507076781</v>
      </c>
      <c r="K190" s="0" t="n">
        <f aca="false">$A$2*K189+(1-$A$2)*J189*J189</f>
        <v>4.57547483399609E-005</v>
      </c>
      <c r="L190" s="19" t="n">
        <f aca="false">SQRT(K190)</f>
        <v>0.00676422562751723</v>
      </c>
      <c r="N190" s="12" t="n">
        <f aca="false">Data!L192</f>
        <v>8114.62530217566</v>
      </c>
      <c r="O190" s="0" t="n">
        <f aca="false">(N190-N189)/N189</f>
        <v>-0.00623678682784798</v>
      </c>
      <c r="P190" s="0" t="n">
        <f aca="false">$A$2*P189+(1-$A$2)*O189*O189</f>
        <v>6.3772340794626E-005</v>
      </c>
      <c r="Q190" s="19" t="n">
        <f aca="false">SQRT(P190)</f>
        <v>0.00798575862361404</v>
      </c>
      <c r="S190" s="12" t="n">
        <f aca="false">Data!P192</f>
        <v>144.73551678736</v>
      </c>
      <c r="T190" s="0" t="n">
        <f aca="false">(S190-S189)/S189</f>
        <v>-0.00296834110659603</v>
      </c>
      <c r="U190" s="0" t="n">
        <f aca="false">$A$2*U189+(1-$A$2)*T189*T189</f>
        <v>7.36376484022449E-005</v>
      </c>
      <c r="V190" s="19" t="n">
        <f aca="false">SQRT(U190)</f>
        <v>0.0085812381625407</v>
      </c>
    </row>
    <row r="191" customFormat="false" ht="15" hidden="false" customHeight="false" outlineLevel="0" collapsed="false">
      <c r="B191" s="1" t="n">
        <v>189</v>
      </c>
      <c r="C191" s="21" t="n">
        <v>39233</v>
      </c>
      <c r="D191" s="0" t="n">
        <f aca="false">Data!D193</f>
        <v>13627.64</v>
      </c>
      <c r="E191" s="0" t="n">
        <f aca="false">(D191-D190)/D190</f>
        <v>-0.000399029419617615</v>
      </c>
      <c r="F191" s="0" t="n">
        <f aca="false">$A$2*F190+(1-$A$2)*E190*E190</f>
        <v>3.39016494425676E-005</v>
      </c>
      <c r="G191" s="19" t="n">
        <f aca="false">SQRT(F191)</f>
        <v>0.00582251229647199</v>
      </c>
      <c r="I191" s="3" t="n">
        <f aca="false">Data!H193</f>
        <v>13098.45348</v>
      </c>
      <c r="J191" s="0" t="n">
        <f aca="false">(I191-I190)/I190</f>
        <v>0.00459916773059932</v>
      </c>
      <c r="K191" s="0" t="n">
        <f aca="false">$A$2*K190+(1-$A$2)*J190*J190</f>
        <v>4.39911194460063E-005</v>
      </c>
      <c r="L191" s="19" t="n">
        <f aca="false">SQRT(K191)</f>
        <v>0.00663258014998736</v>
      </c>
      <c r="N191" s="12" t="n">
        <f aca="false">Data!L193</f>
        <v>8213.13240043057</v>
      </c>
      <c r="O191" s="0" t="n">
        <f aca="false">(N191-N190)/N190</f>
        <v>0.0121394512484139</v>
      </c>
      <c r="P191" s="0" t="n">
        <f aca="false">$A$2*P190+(1-$A$2)*O190*O190</f>
        <v>6.22798509431095E-005</v>
      </c>
      <c r="Q191" s="19" t="n">
        <f aca="false">SQRT(P191)</f>
        <v>0.00789175841895262</v>
      </c>
      <c r="S191" s="12" t="n">
        <f aca="false">Data!P193</f>
        <v>146.751087759626</v>
      </c>
      <c r="T191" s="0" t="n">
        <f aca="false">(S191-S190)/S190</f>
        <v>0.013925890596893</v>
      </c>
      <c r="U191" s="0" t="n">
        <f aca="false">$A$2*U190+(1-$A$2)*T190*T190</f>
        <v>6.97480524336166E-005</v>
      </c>
      <c r="V191" s="19" t="n">
        <f aca="false">SQRT(U191)</f>
        <v>0.00835152994568161</v>
      </c>
    </row>
    <row r="192" customFormat="false" ht="15" hidden="false" customHeight="false" outlineLevel="0" collapsed="false">
      <c r="B192" s="1" t="n">
        <v>190</v>
      </c>
      <c r="C192" s="21" t="n">
        <v>39234</v>
      </c>
      <c r="D192" s="0" t="n">
        <f aca="false">Data!D194</f>
        <v>13668.11</v>
      </c>
      <c r="E192" s="0" t="n">
        <f aca="false">(D192-D191)/D191</f>
        <v>0.00296969981596235</v>
      </c>
      <c r="F192" s="0" t="n">
        <f aca="false">$A$2*F191+(1-$A$2)*E191*E191</f>
        <v>3.18771039446767E-005</v>
      </c>
      <c r="G192" s="19" t="n">
        <f aca="false">SQRT(F192)</f>
        <v>0.00564598122071591</v>
      </c>
      <c r="I192" s="3" t="n">
        <f aca="false">Data!H194</f>
        <v>13213.1893</v>
      </c>
      <c r="J192" s="0" t="n">
        <f aca="false">(I192-I191)/I191</f>
        <v>0.00875949364367264</v>
      </c>
      <c r="K192" s="0" t="n">
        <f aca="false">$A$2*K191+(1-$A$2)*J191*J191</f>
        <v>4.26207929080971E-005</v>
      </c>
      <c r="L192" s="19" t="n">
        <f aca="false">SQRT(K192)</f>
        <v>0.00652846022489967</v>
      </c>
      <c r="N192" s="12" t="n">
        <f aca="false">Data!L194</f>
        <v>8277.17391304348</v>
      </c>
      <c r="O192" s="0" t="n">
        <f aca="false">(N192-N191)/N191</f>
        <v>0.00779745284631587</v>
      </c>
      <c r="P192" s="0" t="n">
        <f aca="false">$A$2*P191+(1-$A$2)*O191*O191</f>
        <v>6.73850364832801E-005</v>
      </c>
      <c r="Q192" s="19" t="n">
        <f aca="false">SQRT(P192)</f>
        <v>0.00820883892418898</v>
      </c>
      <c r="S192" s="12" t="n">
        <f aca="false">Data!P194</f>
        <v>147.167745636319</v>
      </c>
      <c r="T192" s="0" t="n">
        <f aca="false">(S192-S191)/S191</f>
        <v>0.00283921491182254</v>
      </c>
      <c r="U192" s="0" t="n">
        <f aca="false">$A$2*U191+(1-$A$2)*T191*T191</f>
        <v>7.71989950225976E-005</v>
      </c>
      <c r="V192" s="19" t="n">
        <f aca="false">SQRT(U192)</f>
        <v>0.00878629586473149</v>
      </c>
    </row>
    <row r="193" customFormat="false" ht="15" hidden="false" customHeight="false" outlineLevel="0" collapsed="false">
      <c r="B193" s="1" t="n">
        <v>191</v>
      </c>
      <c r="C193" s="21" t="n">
        <v>39237</v>
      </c>
      <c r="D193" s="0" t="n">
        <f aca="false">Data!D195</f>
        <v>13676.32</v>
      </c>
      <c r="E193" s="0" t="n">
        <f aca="false">(D193-D192)/D192</f>
        <v>0.000600668270887425</v>
      </c>
      <c r="F193" s="0" t="n">
        <f aca="false">$A$2*F192+(1-$A$2)*E192*E192</f>
        <v>3.04936247278117E-005</v>
      </c>
      <c r="G193" s="19" t="n">
        <f aca="false">SQRT(F193)</f>
        <v>0.00552210328840486</v>
      </c>
      <c r="I193" s="3" t="n">
        <f aca="false">Data!H195</f>
        <v>13269.55592</v>
      </c>
      <c r="J193" s="0" t="n">
        <f aca="false">(I193-I192)/I192</f>
        <v>0.00426593600683528</v>
      </c>
      <c r="K193" s="0" t="n">
        <f aca="false">$A$2*K192+(1-$A$2)*J192*J192</f>
        <v>4.46672690672238E-005</v>
      </c>
      <c r="L193" s="19" t="n">
        <f aca="false">SQRT(K193)</f>
        <v>0.00668335761928267</v>
      </c>
      <c r="N193" s="12" t="n">
        <f aca="false">Data!L195</f>
        <v>8260.261596548</v>
      </c>
      <c r="O193" s="0" t="n">
        <f aca="false">(N193-N192)/N192</f>
        <v>-0.002043247692165</v>
      </c>
      <c r="P193" s="0" t="n">
        <f aca="false">$A$2*P192+(1-$A$2)*O192*O192</f>
        <v>6.69899505477145E-005</v>
      </c>
      <c r="Q193" s="19" t="n">
        <f aca="false">SQRT(P193)</f>
        <v>0.00818473888085102</v>
      </c>
      <c r="S193" s="12" t="n">
        <f aca="false">Data!P195</f>
        <v>147.625626283368</v>
      </c>
      <c r="T193" s="0" t="n">
        <f aca="false">(S193-S192)/S192</f>
        <v>0.00311128396421939</v>
      </c>
      <c r="U193" s="0" t="n">
        <f aca="false">$A$2*U192+(1-$A$2)*T192*T192</f>
        <v>7.30507238001727E-005</v>
      </c>
      <c r="V193" s="19" t="n">
        <f aca="false">SQRT(U193)</f>
        <v>0.00854697161573459</v>
      </c>
    </row>
    <row r="194" customFormat="false" ht="15" hidden="false" customHeight="false" outlineLevel="0" collapsed="false">
      <c r="B194" s="1" t="n">
        <v>192</v>
      </c>
      <c r="C194" s="21" t="n">
        <v>39238</v>
      </c>
      <c r="D194" s="0" t="n">
        <f aca="false">Data!D196</f>
        <v>13595.46</v>
      </c>
      <c r="E194" s="0" t="n">
        <f aca="false">(D194-D193)/D193</f>
        <v>-0.00591240918609689</v>
      </c>
      <c r="F194" s="0" t="n">
        <f aca="false">$A$2*F193+(1-$A$2)*E193*E193</f>
        <v>2.86856553864421E-005</v>
      </c>
      <c r="G194" s="19" t="n">
        <f aca="false">SQRT(F194)</f>
        <v>0.00535589912026376</v>
      </c>
      <c r="I194" s="3" t="n">
        <f aca="false">Data!H196</f>
        <v>13218.50712</v>
      </c>
      <c r="J194" s="0" t="n">
        <f aca="false">(I194-I193)/I193</f>
        <v>-0.00384706167318375</v>
      </c>
      <c r="K194" s="0" t="n">
        <f aca="false">$A$2*K193+(1-$A$2)*J193*J193</f>
        <v>4.30791255240552E-005</v>
      </c>
      <c r="L194" s="19" t="n">
        <f aca="false">SQRT(K194)</f>
        <v>0.00656346901600481</v>
      </c>
      <c r="N194" s="12" t="n">
        <f aca="false">Data!L196</f>
        <v>8219.79716024341</v>
      </c>
      <c r="O194" s="0" t="n">
        <f aca="false">(N194-N193)/N193</f>
        <v>-0.0048986870248162</v>
      </c>
      <c r="P194" s="0" t="n">
        <f aca="false">$A$2*P193+(1-$A$2)*O193*O193</f>
        <v>6.32210451827438E-005</v>
      </c>
      <c r="Q194" s="19" t="n">
        <f aca="false">SQRT(P194)</f>
        <v>0.00795116627814711</v>
      </c>
      <c r="S194" s="12" t="n">
        <f aca="false">Data!P196</f>
        <v>148.407809288944</v>
      </c>
      <c r="T194" s="0" t="n">
        <f aca="false">(S194-S193)/S193</f>
        <v>0.00529842294504304</v>
      </c>
      <c r="U194" s="0" t="n">
        <f aca="false">$A$2*U193+(1-$A$2)*T193*T193</f>
        <v>6.92484856465229E-005</v>
      </c>
      <c r="V194" s="19" t="n">
        <f aca="false">SQRT(U194)</f>
        <v>0.0083215674993671</v>
      </c>
    </row>
    <row r="195" customFormat="false" ht="15" hidden="false" customHeight="false" outlineLevel="0" collapsed="false">
      <c r="B195" s="1" t="n">
        <v>193</v>
      </c>
      <c r="C195" s="21" t="n">
        <v>39239</v>
      </c>
      <c r="D195" s="0" t="n">
        <f aca="false">Data!D197</f>
        <v>13465.67</v>
      </c>
      <c r="E195" s="0" t="n">
        <f aca="false">(D195-D194)/D194</f>
        <v>-0.00954656922237269</v>
      </c>
      <c r="F195" s="0" t="n">
        <f aca="false">$A$2*F194+(1-$A$2)*E194*E194</f>
        <v>2.90619110062861E-005</v>
      </c>
      <c r="G195" s="19" t="n">
        <f aca="false">SQRT(F195)</f>
        <v>0.00539091003507628</v>
      </c>
      <c r="I195" s="3" t="n">
        <f aca="false">Data!H197</f>
        <v>12991.26159</v>
      </c>
      <c r="J195" s="0" t="n">
        <f aca="false">(I195-I194)/I194</f>
        <v>-0.0171914670799829</v>
      </c>
      <c r="K195" s="0" t="n">
        <f aca="false">$A$2*K194+(1-$A$2)*J194*J194</f>
        <v>4.13823710036486E-005</v>
      </c>
      <c r="L195" s="19" t="n">
        <f aca="false">SQRT(K195)</f>
        <v>0.00643291310400262</v>
      </c>
      <c r="N195" s="12" t="n">
        <f aca="false">Data!L197</f>
        <v>8066.21238699231</v>
      </c>
      <c r="O195" s="0" t="n">
        <f aca="false">(N195-N194)/N194</f>
        <v>-0.0186847400558665</v>
      </c>
      <c r="P195" s="0" t="n">
        <f aca="false">$A$2*P194+(1-$A$2)*O194*O194</f>
        <v>6.08676105458054E-005</v>
      </c>
      <c r="Q195" s="19" t="n">
        <f aca="false">SQRT(P195)</f>
        <v>0.00780176970602218</v>
      </c>
      <c r="S195" s="12" t="n">
        <f aca="false">Data!P197</f>
        <v>149.037009500207</v>
      </c>
      <c r="T195" s="0" t="n">
        <f aca="false">(S195-S194)/S194</f>
        <v>0.00423967050169038</v>
      </c>
      <c r="U195" s="0" t="n">
        <f aca="false">$A$2*U194+(1-$A$2)*T194*T194</f>
        <v>6.6777973650005E-005</v>
      </c>
      <c r="V195" s="19" t="n">
        <f aca="false">SQRT(U195)</f>
        <v>0.00817177909943759</v>
      </c>
    </row>
    <row r="196" customFormat="false" ht="15" hidden="false" customHeight="false" outlineLevel="0" collapsed="false">
      <c r="B196" s="1" t="n">
        <v>194</v>
      </c>
      <c r="C196" s="21" t="n">
        <v>39240</v>
      </c>
      <c r="D196" s="0" t="n">
        <f aca="false">Data!D198</f>
        <v>13266.73</v>
      </c>
      <c r="E196" s="0" t="n">
        <f aca="false">(D196-D195)/D195</f>
        <v>-0.0147738656895647</v>
      </c>
      <c r="F196" s="0" t="n">
        <f aca="false">$A$2*F195+(1-$A$2)*E195*E195</f>
        <v>3.27864153809622E-005</v>
      </c>
      <c r="G196" s="19" t="n">
        <f aca="false">SQRT(F196)</f>
        <v>0.00572594231379973</v>
      </c>
      <c r="I196" s="3" t="n">
        <f aca="false">Data!H198</f>
        <v>12884.00106</v>
      </c>
      <c r="J196" s="0" t="n">
        <f aca="false">(I196-I195)/I195</f>
        <v>-0.0082563598043906</v>
      </c>
      <c r="K196" s="0" t="n">
        <f aca="false">$A$2*K195+(1-$A$2)*J195*J195</f>
        <v>5.66322211651579E-005</v>
      </c>
      <c r="L196" s="19" t="n">
        <f aca="false">SQRT(K196)</f>
        <v>0.00752543827063633</v>
      </c>
      <c r="N196" s="12" t="n">
        <f aca="false">Data!L198</f>
        <v>7929.04832413515</v>
      </c>
      <c r="O196" s="0" t="n">
        <f aca="false">(N196-N195)/N195</f>
        <v>-0.01700476707982</v>
      </c>
      <c r="P196" s="0" t="n">
        <f aca="false">$A$2*P195+(1-$A$2)*O195*O195</f>
        <v>7.81627245703751E-005</v>
      </c>
      <c r="Q196" s="19" t="n">
        <f aca="false">SQRT(P196)</f>
        <v>0.00884096853123995</v>
      </c>
      <c r="S196" s="12" t="n">
        <f aca="false">Data!P198</f>
        <v>148.648662000823</v>
      </c>
      <c r="T196" s="0" t="n">
        <f aca="false">(S196-S195)/S195</f>
        <v>-0.00260571183416429</v>
      </c>
      <c r="U196" s="0" t="n">
        <f aca="false">$A$2*U195+(1-$A$2)*T195*T195</f>
        <v>6.38497835887789E-005</v>
      </c>
      <c r="V196" s="19" t="n">
        <f aca="false">SQRT(U196)</f>
        <v>0.00799060595879805</v>
      </c>
    </row>
    <row r="197" customFormat="false" ht="15" hidden="false" customHeight="false" outlineLevel="0" collapsed="false">
      <c r="B197" s="1" t="n">
        <v>195</v>
      </c>
      <c r="C197" s="21" t="n">
        <v>39241</v>
      </c>
      <c r="D197" s="0" t="n">
        <f aca="false">Data!D199</f>
        <v>13424.39</v>
      </c>
      <c r="E197" s="0" t="n">
        <f aca="false">(D197-D196)/D196</f>
        <v>0.0118838628659813</v>
      </c>
      <c r="F197" s="0" t="n">
        <f aca="false">$A$2*F196+(1-$A$2)*E196*E196</f>
        <v>4.39152569029023E-005</v>
      </c>
      <c r="G197" s="19" t="n">
        <f aca="false">SQRT(F197)</f>
        <v>0.00662685875078851</v>
      </c>
      <c r="I197" s="3" t="n">
        <f aca="false">Data!H199</f>
        <v>12798.78425</v>
      </c>
      <c r="J197" s="0" t="n">
        <f aca="false">(I197-I196)/I196</f>
        <v>-0.0066141573260628</v>
      </c>
      <c r="K197" s="0" t="n">
        <f aca="false">$A$2*K196+(1-$A$2)*J196*J196</f>
        <v>5.73243365284219E-005</v>
      </c>
      <c r="L197" s="19" t="n">
        <f aca="false">SQRT(K197)</f>
        <v>0.00757128367771423</v>
      </c>
      <c r="N197" s="12" t="n">
        <f aca="false">Data!L199</f>
        <v>7859.05690622495</v>
      </c>
      <c r="O197" s="0" t="n">
        <f aca="false">(N197-N196)/N196</f>
        <v>-0.00882721545499316</v>
      </c>
      <c r="P197" s="0" t="n">
        <f aca="false">$A$2*P196+(1-$A$2)*O196*O196</f>
        <v>9.08226873024884E-005</v>
      </c>
      <c r="Q197" s="19" t="n">
        <f aca="false">SQRT(P197)</f>
        <v>0.00953009377196722</v>
      </c>
      <c r="S197" s="12" t="n">
        <f aca="false">Data!P199</f>
        <v>146.257732806844</v>
      </c>
      <c r="T197" s="0" t="n">
        <f aca="false">(S197-S196)/S196</f>
        <v>-0.0160844313147318</v>
      </c>
      <c r="U197" s="0" t="n">
        <f aca="false">$A$2*U196+(1-$A$2)*T196*T196</f>
        <v>6.04261806232144E-005</v>
      </c>
      <c r="V197" s="19" t="n">
        <f aca="false">SQRT(U197)</f>
        <v>0.0077734278554068</v>
      </c>
    </row>
    <row r="198" customFormat="false" ht="15" hidden="false" customHeight="false" outlineLevel="0" collapsed="false">
      <c r="B198" s="1" t="n">
        <v>196</v>
      </c>
      <c r="C198" s="21" t="n">
        <v>39244</v>
      </c>
      <c r="D198" s="0" t="n">
        <f aca="false">Data!D200</f>
        <v>13424.96</v>
      </c>
      <c r="E198" s="0" t="n">
        <f aca="false">(D198-D197)/D197</f>
        <v>4.24600298411853E-005</v>
      </c>
      <c r="F198" s="0" t="n">
        <f aca="false">$A$2*F197+(1-$A$2)*E197*E197</f>
        <v>4.97539132857751E-005</v>
      </c>
      <c r="G198" s="19" t="n">
        <f aca="false">SQRT(F198)</f>
        <v>0.00705364538985162</v>
      </c>
      <c r="I198" s="3" t="n">
        <f aca="false">Data!H200</f>
        <v>12919.586</v>
      </c>
      <c r="J198" s="0" t="n">
        <f aca="false">(I198-I197)/I197</f>
        <v>0.00943853319505722</v>
      </c>
      <c r="K198" s="0" t="n">
        <f aca="false">$A$2*K197+(1-$A$2)*J197*J197</f>
        <v>5.65097009647512E-005</v>
      </c>
      <c r="L198" s="19" t="n">
        <f aca="false">SQRT(K198)</f>
        <v>0.00751729346006601</v>
      </c>
      <c r="N198" s="12" t="n">
        <f aca="false">Data!L200</f>
        <v>7927.5190177499</v>
      </c>
      <c r="O198" s="0" t="n">
        <f aca="false">(N198-N197)/N197</f>
        <v>0.00871123753674837</v>
      </c>
      <c r="P198" s="0" t="n">
        <f aca="false">$A$2*P197+(1-$A$2)*O197*O197</f>
        <v>9.00485100256713E-005</v>
      </c>
      <c r="Q198" s="19" t="n">
        <f aca="false">SQRT(P198)</f>
        <v>0.00948938933892331</v>
      </c>
      <c r="S198" s="12" t="n">
        <f aca="false">Data!P200</f>
        <v>146.508502423396</v>
      </c>
      <c r="T198" s="0" t="n">
        <f aca="false">(S198-S197)/S197</f>
        <v>0.001714573388628</v>
      </c>
      <c r="U198" s="0" t="n">
        <f aca="false">$A$2*U197+(1-$A$2)*T197*T197</f>
        <v>7.2323145628921E-005</v>
      </c>
      <c r="V198" s="19" t="n">
        <f aca="false">SQRT(U198)</f>
        <v>0.00850430159559978</v>
      </c>
    </row>
    <row r="199" customFormat="false" ht="15" hidden="false" customHeight="false" outlineLevel="0" collapsed="false">
      <c r="B199" s="1" t="n">
        <v>197</v>
      </c>
      <c r="C199" s="21" t="n">
        <v>39245</v>
      </c>
      <c r="D199" s="0" t="n">
        <f aca="false">Data!D201</f>
        <v>13295.01</v>
      </c>
      <c r="E199" s="0" t="n">
        <f aca="false">(D199-D198)/D198</f>
        <v>-0.00967973088932845</v>
      </c>
      <c r="F199" s="0" t="n">
        <f aca="false">$A$2*F198+(1-$A$2)*E198*E198</f>
        <v>4.67687866598766E-005</v>
      </c>
      <c r="G199" s="19" t="n">
        <f aca="false">SQRT(F199)</f>
        <v>0.006838770844229</v>
      </c>
      <c r="I199" s="3" t="n">
        <f aca="false">Data!H201</f>
        <v>12868.0094</v>
      </c>
      <c r="J199" s="0" t="n">
        <f aca="false">(I199-I198)/I198</f>
        <v>-0.00399212482505261</v>
      </c>
      <c r="K199" s="0" t="n">
        <f aca="false">$A$2*K198+(1-$A$2)*J198*J198</f>
        <v>5.84642734393179E-005</v>
      </c>
      <c r="L199" s="19" t="n">
        <f aca="false">SQRT(K199)</f>
        <v>0.00764619339536465</v>
      </c>
      <c r="N199" s="12" t="n">
        <f aca="false">Data!L201</f>
        <v>7853.74167776298</v>
      </c>
      <c r="O199" s="0" t="n">
        <f aca="false">(N199-N198)/N198</f>
        <v>-0.0093064853987394</v>
      </c>
      <c r="P199" s="0" t="n">
        <f aca="false">$A$2*P198+(1-$A$2)*O198*O198</f>
        <v>8.91987389894303E-005</v>
      </c>
      <c r="Q199" s="19" t="n">
        <f aca="false">SQRT(P199)</f>
        <v>0.00944450840379902</v>
      </c>
      <c r="S199" s="12" t="n">
        <f aca="false">Data!P201</f>
        <v>145.868183311432</v>
      </c>
      <c r="T199" s="0" t="n">
        <f aca="false">(S199-S198)/S198</f>
        <v>-0.00437052526899263</v>
      </c>
      <c r="U199" s="0" t="n">
        <f aca="false">$A$2*U198+(1-$A$2)*T198*T198</f>
        <v>6.81601426054852E-005</v>
      </c>
      <c r="V199" s="19" t="n">
        <f aca="false">SQRT(U199)</f>
        <v>0.00825591561278852</v>
      </c>
    </row>
    <row r="200" customFormat="false" ht="15" hidden="false" customHeight="false" outlineLevel="0" collapsed="false">
      <c r="B200" s="1" t="n">
        <v>198</v>
      </c>
      <c r="C200" s="21" t="n">
        <v>39246</v>
      </c>
      <c r="D200" s="0" t="n">
        <f aca="false">Data!D202</f>
        <v>13482.35</v>
      </c>
      <c r="E200" s="0" t="n">
        <f aca="false">(D200-D199)/D199</f>
        <v>0.0140910010597961</v>
      </c>
      <c r="F200" s="0" t="n">
        <f aca="false">$A$2*F199+(1-$A$2)*E199*E199</f>
        <v>4.95844908656732E-005</v>
      </c>
      <c r="G200" s="19" t="n">
        <f aca="false">SQRT(F200)</f>
        <v>0.00704162558403052</v>
      </c>
      <c r="I200" s="3" t="n">
        <f aca="false">Data!H202</f>
        <v>12940.77888</v>
      </c>
      <c r="J200" s="0" t="n">
        <f aca="false">(I200-I199)/I199</f>
        <v>0.00565506891842981</v>
      </c>
      <c r="K200" s="0" t="n">
        <f aca="false">$A$2*K199+(1-$A$2)*J199*J199</f>
        <v>5.59126406700869E-005</v>
      </c>
      <c r="L200" s="19" t="n">
        <f aca="false">SQRT(K200)</f>
        <v>0.00747747555462985</v>
      </c>
      <c r="N200" s="12" t="n">
        <f aca="false">Data!L202</f>
        <v>7895.51623203832</v>
      </c>
      <c r="O200" s="0" t="n">
        <f aca="false">(N200-N199)/N199</f>
        <v>0.00531906395567052</v>
      </c>
      <c r="P200" s="0" t="n">
        <f aca="false">$A$2*P199+(1-$A$2)*O199*O199</f>
        <v>8.90434548786814E-005</v>
      </c>
      <c r="Q200" s="19" t="n">
        <f aca="false">SQRT(P200)</f>
        <v>0.00943628395496243</v>
      </c>
      <c r="S200" s="12" t="n">
        <f aca="false">Data!P202</f>
        <v>144.958472982915</v>
      </c>
      <c r="T200" s="0" t="n">
        <f aca="false">(S200-S199)/S199</f>
        <v>-0.00623652333130783</v>
      </c>
      <c r="U200" s="0" t="n">
        <f aca="false">$A$2*U199+(1-$A$2)*T199*T199</f>
        <v>6.52166235167703E-005</v>
      </c>
      <c r="V200" s="19" t="n">
        <f aca="false">SQRT(U200)</f>
        <v>0.00807568099399489</v>
      </c>
    </row>
    <row r="201" customFormat="false" ht="15" hidden="false" customHeight="false" outlineLevel="0" collapsed="false">
      <c r="B201" s="1" t="n">
        <v>199</v>
      </c>
      <c r="C201" s="21" t="n">
        <v>39247</v>
      </c>
      <c r="D201" s="0" t="n">
        <f aca="false">Data!D203</f>
        <v>13553.73</v>
      </c>
      <c r="E201" s="0" t="n">
        <f aca="false">(D201-D200)/D200</f>
        <v>0.00529432925268957</v>
      </c>
      <c r="F201" s="0" t="n">
        <f aca="false">$A$2*F200+(1-$A$2)*E200*E200</f>
        <v>5.85228000657633E-005</v>
      </c>
      <c r="G201" s="19" t="n">
        <f aca="false">SQRT(F201)</f>
        <v>0.00765001961211625</v>
      </c>
      <c r="I201" s="3" t="n">
        <f aca="false">Data!H203</f>
        <v>13096.31306</v>
      </c>
      <c r="J201" s="0" t="n">
        <f aca="false">(I201-I200)/I200</f>
        <v>0.0120189195288992</v>
      </c>
      <c r="K201" s="0" t="n">
        <f aca="false">$A$2*K200+(1-$A$2)*J200*J200</f>
        <v>5.44766704982132E-005</v>
      </c>
      <c r="L201" s="19" t="n">
        <f aca="false">SQRT(K201)</f>
        <v>0.00738083128774891</v>
      </c>
      <c r="N201" s="12" t="n">
        <f aca="false">Data!L203</f>
        <v>8051.16495806151</v>
      </c>
      <c r="O201" s="0" t="n">
        <f aca="false">(N201-N200)/N200</f>
        <v>0.0197135591199979</v>
      </c>
      <c r="P201" s="0" t="n">
        <f aca="false">$A$2*P200+(1-$A$2)*O200*O200</f>
        <v>8.53983940678314E-005</v>
      </c>
      <c r="Q201" s="19" t="n">
        <f aca="false">SQRT(P201)</f>
        <v>0.00924112515161608</v>
      </c>
      <c r="S201" s="12" t="n">
        <f aca="false">Data!P203</f>
        <v>145.153677188415</v>
      </c>
      <c r="T201" s="0" t="n">
        <f aca="false">(S201-S200)/S200</f>
        <v>0.00134662156328836</v>
      </c>
      <c r="U201" s="0" t="n">
        <f aca="false">$A$2*U200+(1-$A$2)*T200*T200</f>
        <v>6.36372795014808E-005</v>
      </c>
      <c r="V201" s="19" t="n">
        <f aca="false">SQRT(U201)</f>
        <v>0.00797729775685231</v>
      </c>
    </row>
    <row r="202" customFormat="false" ht="15" hidden="false" customHeight="false" outlineLevel="0" collapsed="false">
      <c r="B202" s="1" t="n">
        <v>200</v>
      </c>
      <c r="C202" s="21" t="n">
        <v>39248</v>
      </c>
      <c r="D202" s="0" t="n">
        <f aca="false">Data!D204</f>
        <v>13639.48</v>
      </c>
      <c r="E202" s="0" t="n">
        <f aca="false">(D202-D201)/D201</f>
        <v>0.00632667169849185</v>
      </c>
      <c r="F202" s="0" t="n">
        <f aca="false">$A$2*F201+(1-$A$2)*E201*E201</f>
        <v>5.66932273959706E-005</v>
      </c>
      <c r="G202" s="19" t="n">
        <f aca="false">SQRT(F202)</f>
        <v>0.0075294905137048</v>
      </c>
      <c r="I202" s="3" t="n">
        <f aca="false">Data!H204</f>
        <v>13309.28156</v>
      </c>
      <c r="J202" s="0" t="n">
        <f aca="false">(I202-I201)/I201</f>
        <v>0.0162617141957661</v>
      </c>
      <c r="K202" s="0" t="n">
        <f aca="false">$A$2*K201+(1-$A$2)*J201*J201</f>
        <v>5.98753358668497E-005</v>
      </c>
      <c r="L202" s="19" t="n">
        <f aca="false">SQRT(K202)</f>
        <v>0.00773791547297137</v>
      </c>
      <c r="N202" s="12" t="n">
        <f aca="false">Data!L204</f>
        <v>8159.95723068698</v>
      </c>
      <c r="O202" s="0" t="n">
        <f aca="false">(N202-N201)/N201</f>
        <v>0.0135126125464043</v>
      </c>
      <c r="P202" s="0" t="n">
        <f aca="false">$A$2*P201+(1-$A$2)*O201*O201</f>
        <v>0.000103591955214421</v>
      </c>
      <c r="Q202" s="19" t="n">
        <f aca="false">SQRT(P202)</f>
        <v>0.0101780133235529</v>
      </c>
      <c r="S202" s="12" t="n">
        <f aca="false">Data!P204</f>
        <v>145.494575777202</v>
      </c>
      <c r="T202" s="0" t="n">
        <f aca="false">(S202-S201)/S201</f>
        <v>0.00234853567191668</v>
      </c>
      <c r="U202" s="0" t="n">
        <f aca="false">$A$2*U201+(1-$A$2)*T201*T201</f>
        <v>5.99278461094748E-005</v>
      </c>
      <c r="V202" s="19" t="n">
        <f aca="false">SQRT(U202)</f>
        <v>0.00774130777772559</v>
      </c>
    </row>
    <row r="203" customFormat="false" ht="15" hidden="false" customHeight="false" outlineLevel="0" collapsed="false">
      <c r="B203" s="1" t="n">
        <v>201</v>
      </c>
      <c r="C203" s="21" t="n">
        <v>39251</v>
      </c>
      <c r="D203" s="0" t="n">
        <f aca="false">Data!D205</f>
        <v>13612.98</v>
      </c>
      <c r="E203" s="0" t="n">
        <f aca="false">(D203-D202)/D202</f>
        <v>-0.00194288931836111</v>
      </c>
      <c r="F203" s="0" t="n">
        <f aca="false">$A$2*F202+(1-$A$2)*E202*E202</f>
        <v>5.56932402390422E-005</v>
      </c>
      <c r="G203" s="19" t="n">
        <f aca="false">SQRT(F203)</f>
        <v>0.00746279037887587</v>
      </c>
      <c r="I203" s="3" t="n">
        <f aca="false">Data!H205</f>
        <v>13278.2928</v>
      </c>
      <c r="J203" s="0" t="n">
        <f aca="false">(I203-I202)/I202</f>
        <v>-0.00232835708376134</v>
      </c>
      <c r="K203" s="0" t="n">
        <f aca="false">$A$2*K202+(1-$A$2)*J202*J202</f>
        <v>7.21494166299256E-005</v>
      </c>
      <c r="L203" s="19" t="n">
        <f aca="false">SQRT(K203)</f>
        <v>0.00849408127050393</v>
      </c>
      <c r="N203" s="12" t="n">
        <f aca="false">Data!L205</f>
        <v>8154.25318151373</v>
      </c>
      <c r="O203" s="0" t="n">
        <f aca="false">(N203-N202)/N202</f>
        <v>-0.000699029297825388</v>
      </c>
      <c r="P203" s="0" t="n">
        <f aca="false">$A$2*P202+(1-$A$2)*O202*O202</f>
        <v>0.00010833187977131</v>
      </c>
      <c r="Q203" s="19" t="n">
        <f aca="false">SQRT(P203)</f>
        <v>0.0104082601702355</v>
      </c>
      <c r="S203" s="12" t="n">
        <f aca="false">Data!P205</f>
        <v>146.769529354682</v>
      </c>
      <c r="T203" s="0" t="n">
        <f aca="false">(S203-S202)/S202</f>
        <v>0.00876289422247909</v>
      </c>
      <c r="U203" s="0" t="n">
        <f aca="false">$A$2*U202+(1-$A$2)*T202*T202</f>
        <v>5.66631125310422E-005</v>
      </c>
      <c r="V203" s="19" t="n">
        <f aca="false">SQRT(U203)</f>
        <v>0.00752749045373305</v>
      </c>
    </row>
    <row r="204" customFormat="false" ht="15" hidden="false" customHeight="false" outlineLevel="0" collapsed="false">
      <c r="B204" s="1" t="n">
        <v>202</v>
      </c>
      <c r="C204" s="21" t="n">
        <v>39252</v>
      </c>
      <c r="D204" s="0" t="n">
        <f aca="false">Data!D206</f>
        <v>13635.42</v>
      </c>
      <c r="E204" s="0" t="n">
        <f aca="false">(D204-D203)/D203</f>
        <v>0.00164842672214317</v>
      </c>
      <c r="F204" s="0" t="n">
        <f aca="false">$A$2*F203+(1-$A$2)*E203*E203</f>
        <v>5.25781349589038E-005</v>
      </c>
      <c r="G204" s="19" t="n">
        <f aca="false">SQRT(F204)</f>
        <v>0.00725107819285544</v>
      </c>
      <c r="I204" s="3" t="n">
        <f aca="false">Data!H206</f>
        <v>13215.94246</v>
      </c>
      <c r="J204" s="0" t="n">
        <f aca="false">(I204-I203)/I203</f>
        <v>-0.00469565936970444</v>
      </c>
      <c r="K204" s="0" t="n">
        <f aca="false">$A$2*K203+(1-$A$2)*J203*J203</f>
        <v>6.81457264347001E-005</v>
      </c>
      <c r="L204" s="19" t="n">
        <f aca="false">SQRT(K204)</f>
        <v>0.00825504248533586</v>
      </c>
      <c r="N204" s="12" t="n">
        <f aca="false">Data!L206</f>
        <v>8141.15044247788</v>
      </c>
      <c r="O204" s="0" t="n">
        <f aca="false">(N204-N203)/N203</f>
        <v>-0.00160685948108146</v>
      </c>
      <c r="P204" s="0" t="n">
        <f aca="false">$A$2*P203+(1-$A$2)*O203*O203</f>
        <v>0.000101861285502585</v>
      </c>
      <c r="Q204" s="19" t="n">
        <f aca="false">SQRT(P204)</f>
        <v>0.0100926352110133</v>
      </c>
      <c r="S204" s="12" t="n">
        <f aca="false">Data!P206</f>
        <v>147.21680985573</v>
      </c>
      <c r="T204" s="0" t="n">
        <f aca="false">(S204-S203)/S203</f>
        <v>0.00304750245513964</v>
      </c>
      <c r="U204" s="0" t="n">
        <f aca="false">$A$2*U203+(1-$A$2)*T203*T203</f>
        <v>5.78706246884411E-005</v>
      </c>
      <c r="V204" s="19" t="n">
        <f aca="false">SQRT(U204)</f>
        <v>0.00760727445859824</v>
      </c>
    </row>
    <row r="205" customFormat="false" ht="15" hidden="false" customHeight="false" outlineLevel="0" collapsed="false">
      <c r="B205" s="1" t="n">
        <v>203</v>
      </c>
      <c r="C205" s="21" t="n">
        <v>39253</v>
      </c>
      <c r="D205" s="0" t="n">
        <f aca="false">Data!D207</f>
        <v>13489.42</v>
      </c>
      <c r="E205" s="0" t="n">
        <f aca="false">(D205-D204)/D204</f>
        <v>-0.0107074076192739</v>
      </c>
      <c r="F205" s="0" t="n">
        <f aca="false">$A$2*F204+(1-$A$2)*E204*E204</f>
        <v>4.95864855008661E-005</v>
      </c>
      <c r="G205" s="19" t="n">
        <f aca="false">SQRT(F205)</f>
        <v>0.00704176721433378</v>
      </c>
      <c r="I205" s="3" t="n">
        <f aca="false">Data!H207</f>
        <v>13251.38997</v>
      </c>
      <c r="J205" s="0" t="n">
        <f aca="false">(I205-I204)/I204</f>
        <v>0.00268217799126223</v>
      </c>
      <c r="K205" s="0" t="n">
        <f aca="false">$A$2*K204+(1-$A$2)*J204*J204</f>
        <v>6.53799358635957E-005</v>
      </c>
      <c r="L205" s="19" t="n">
        <f aca="false">SQRT(K205)</f>
        <v>0.00808578603869752</v>
      </c>
      <c r="N205" s="12" t="n">
        <f aca="false">Data!L207</f>
        <v>8176.71765968868</v>
      </c>
      <c r="O205" s="0" t="n">
        <f aca="false">(N205-N204)/N204</f>
        <v>0.00436881954978017</v>
      </c>
      <c r="P205" s="0" t="n">
        <f aca="false">$A$2*P204+(1-$A$2)*O204*O204</f>
        <v>9.5904528215946E-005</v>
      </c>
      <c r="Q205" s="19" t="n">
        <f aca="false">SQRT(P205)</f>
        <v>0.00979308573514732</v>
      </c>
      <c r="S205" s="12" t="n">
        <f aca="false">Data!P207</f>
        <v>147.2841083704</v>
      </c>
      <c r="T205" s="0" t="n">
        <f aca="false">(S205-S204)/S204</f>
        <v>0.000457138792343131</v>
      </c>
      <c r="U205" s="0" t="n">
        <f aca="false">$A$2*U204+(1-$A$2)*T204*T204</f>
        <v>5.49556234799796E-005</v>
      </c>
      <c r="V205" s="19" t="n">
        <f aca="false">SQRT(U205)</f>
        <v>0.00741320601898933</v>
      </c>
    </row>
    <row r="206" customFormat="false" ht="15" hidden="false" customHeight="false" outlineLevel="0" collapsed="false">
      <c r="B206" s="1" t="n">
        <v>204</v>
      </c>
      <c r="C206" s="21" t="n">
        <v>39254</v>
      </c>
      <c r="D206" s="0" t="n">
        <f aca="false">Data!D208</f>
        <v>13545.84</v>
      </c>
      <c r="E206" s="0" t="n">
        <f aca="false">(D206-D205)/D205</f>
        <v>0.00418253712909822</v>
      </c>
      <c r="F206" s="0" t="n">
        <f aca="false">$A$2*F205+(1-$A$2)*E205*E205</f>
        <v>5.34902110463313E-005</v>
      </c>
      <c r="G206" s="19" t="n">
        <f aca="false">SQRT(F206)</f>
        <v>0.00731370022945508</v>
      </c>
      <c r="I206" s="3" t="n">
        <f aca="false">Data!H208</f>
        <v>13142.53</v>
      </c>
      <c r="J206" s="0" t="n">
        <f aca="false">(I206-I205)/I205</f>
        <v>-0.00821498501262516</v>
      </c>
      <c r="K206" s="0" t="n">
        <f aca="false">$A$2*K205+(1-$A$2)*J205*J205</f>
        <v>6.18887844383887E-005</v>
      </c>
      <c r="L206" s="19" t="n">
        <f aca="false">SQRT(K206)</f>
        <v>0.00786694250890323</v>
      </c>
      <c r="N206" s="12" t="n">
        <f aca="false">Data!L208</f>
        <v>8079.57925767118</v>
      </c>
      <c r="O206" s="0" t="n">
        <f aca="false">(N206-N205)/N205</f>
        <v>-0.0118798772392974</v>
      </c>
      <c r="P206" s="0" t="n">
        <f aca="false">$A$2*P205+(1-$A$2)*O205*O205</f>
        <v>9.12954515785017E-005</v>
      </c>
      <c r="Q206" s="19" t="n">
        <f aca="false">SQRT(P206)</f>
        <v>0.00955486533544569</v>
      </c>
      <c r="S206" s="12" t="n">
        <f aca="false">Data!P208</f>
        <v>147.503639010189</v>
      </c>
      <c r="T206" s="0" t="n">
        <f aca="false">(S206-S205)/S205</f>
        <v>0.00149052496034948</v>
      </c>
      <c r="U206" s="0" t="n">
        <f aca="false">$A$2*U205+(1-$A$2)*T205*T205</f>
        <v>5.16708246237087E-005</v>
      </c>
      <c r="V206" s="19" t="n">
        <f aca="false">SQRT(U206)</f>
        <v>0.00718824210942486</v>
      </c>
    </row>
    <row r="207" customFormat="false" ht="15" hidden="false" customHeight="false" outlineLevel="0" collapsed="false">
      <c r="B207" s="1" t="n">
        <v>205</v>
      </c>
      <c r="C207" s="21" t="n">
        <v>39255</v>
      </c>
      <c r="D207" s="0" t="n">
        <f aca="false">Data!D209</f>
        <v>13360.26</v>
      </c>
      <c r="E207" s="0" t="n">
        <f aca="false">(D207-D206)/D206</f>
        <v>-0.013700147056218</v>
      </c>
      <c r="F207" s="0" t="n">
        <f aca="false">$A$2*F206+(1-$A$2)*E206*E206</f>
        <v>5.13304153937285E-005</v>
      </c>
      <c r="G207" s="19" t="n">
        <f aca="false">SQRT(F207)</f>
        <v>0.00716452478491969</v>
      </c>
      <c r="I207" s="3" t="n">
        <f aca="false">Data!H209</f>
        <v>13107.21692</v>
      </c>
      <c r="J207" s="0" t="n">
        <f aca="false">(I207-I206)/I206</f>
        <v>-0.0026869316638425</v>
      </c>
      <c r="K207" s="0" t="n">
        <f aca="false">$A$2*K206+(1-$A$2)*J206*J206</f>
        <v>6.22246160975447E-005</v>
      </c>
      <c r="L207" s="19" t="n">
        <f aca="false">SQRT(K207)</f>
        <v>0.00788825811555027</v>
      </c>
      <c r="N207" s="12" t="n">
        <f aca="false">Data!L209</f>
        <v>8088.15630455217</v>
      </c>
      <c r="O207" s="0" t="n">
        <f aca="false">(N207-N206)/N206</f>
        <v>0.00106157098129165</v>
      </c>
      <c r="P207" s="0" t="n">
        <f aca="false">$A$2*P206+(1-$A$2)*O206*O206</f>
        <v>9.42856134770381E-005</v>
      </c>
      <c r="Q207" s="19" t="n">
        <f aca="false">SQRT(P207)</f>
        <v>0.0097100779336233</v>
      </c>
      <c r="S207" s="12" t="n">
        <f aca="false">Data!P209</f>
        <v>146.576114110726</v>
      </c>
      <c r="T207" s="0" t="n">
        <f aca="false">(S207-S206)/S206</f>
        <v>-0.0062881492666027</v>
      </c>
      <c r="U207" s="0" t="n">
        <f aca="false">$A$2*U206+(1-$A$2)*T206*T206</f>
        <v>4.87038750257317E-005</v>
      </c>
      <c r="V207" s="19" t="n">
        <f aca="false">SQRT(U207)</f>
        <v>0.00697881616219625</v>
      </c>
    </row>
    <row r="208" customFormat="false" ht="15" hidden="false" customHeight="false" outlineLevel="0" collapsed="false">
      <c r="B208" s="1" t="n">
        <v>206</v>
      </c>
      <c r="C208" s="21" t="n">
        <v>39258</v>
      </c>
      <c r="D208" s="0" t="n">
        <f aca="false">Data!D210</f>
        <v>13352.05</v>
      </c>
      <c r="E208" s="0" t="n">
        <f aca="false">(D208-D207)/D207</f>
        <v>-0.000614508999076436</v>
      </c>
      <c r="F208" s="0" t="n">
        <f aca="false">$A$2*F207+(1-$A$2)*E207*E207</f>
        <v>5.95122322318247E-005</v>
      </c>
      <c r="G208" s="19" t="n">
        <f aca="false">SQRT(F208)</f>
        <v>0.00771441716734483</v>
      </c>
      <c r="I208" s="3" t="n">
        <f aca="false">Data!H210</f>
        <v>13154.39944</v>
      </c>
      <c r="J208" s="0" t="n">
        <f aca="false">(I208-I207)/I207</f>
        <v>0.00359973595371002</v>
      </c>
      <c r="K208" s="0" t="n">
        <f aca="false">$A$2*K207+(1-$A$2)*J207*J207</f>
        <v>5.89243152376616E-005</v>
      </c>
      <c r="L208" s="19" t="n">
        <f aca="false">SQRT(K208)</f>
        <v>0.00767621750849086</v>
      </c>
      <c r="N208" s="12" t="n">
        <f aca="false">Data!L210</f>
        <v>8075.94510964617</v>
      </c>
      <c r="O208" s="0" t="n">
        <f aca="false">(N208-N207)/N207</f>
        <v>-0.0015097624781462</v>
      </c>
      <c r="P208" s="0" t="n">
        <f aca="false">$A$2*P207+(1-$A$2)*O207*O207</f>
        <v>8.86960926453151E-005</v>
      </c>
      <c r="Q208" s="19" t="n">
        <f aca="false">SQRT(P208)</f>
        <v>0.00941786030079631</v>
      </c>
      <c r="S208" s="12" t="n">
        <f aca="false">Data!P210</f>
        <v>146.173266526588</v>
      </c>
      <c r="T208" s="0" t="n">
        <f aca="false">(S208-S207)/S207</f>
        <v>-0.00274838493694651</v>
      </c>
      <c r="U208" s="0" t="n">
        <f aca="false">$A$2*U207+(1-$A$2)*T207*T207</f>
        <v>4.81540917961323E-005</v>
      </c>
      <c r="V208" s="19" t="n">
        <f aca="false">SQRT(U208)</f>
        <v>0.00693931493709086</v>
      </c>
    </row>
    <row r="209" customFormat="false" ht="15" hidden="false" customHeight="false" outlineLevel="0" collapsed="false">
      <c r="B209" s="1" t="n">
        <v>207</v>
      </c>
      <c r="C209" s="21" t="n">
        <v>39259</v>
      </c>
      <c r="D209" s="0" t="n">
        <f aca="false">Data!D211</f>
        <v>13337.66</v>
      </c>
      <c r="E209" s="0" t="n">
        <f aca="false">(D209-D208)/D208</f>
        <v>-0.00107773712650862</v>
      </c>
      <c r="F209" s="0" t="n">
        <f aca="false">$A$2*F208+(1-$A$2)*E208*E208</f>
        <v>5.5964155576512E-005</v>
      </c>
      <c r="G209" s="19" t="n">
        <f aca="false">SQRT(F209)</f>
        <v>0.00748091943390062</v>
      </c>
      <c r="I209" s="3" t="n">
        <f aca="false">Data!H211</f>
        <v>13114.66442</v>
      </c>
      <c r="J209" s="0" t="n">
        <f aca="false">(I209-I208)/I208</f>
        <v>-0.00302066393690097</v>
      </c>
      <c r="K209" s="0" t="n">
        <f aca="false">$A$2*K208+(1-$A$2)*J208*J208</f>
        <v>5.61663422595878E-005</v>
      </c>
      <c r="L209" s="19" t="n">
        <f aca="false">SQRT(K209)</f>
        <v>0.00749442074209794</v>
      </c>
      <c r="N209" s="12" t="n">
        <f aca="false">Data!L211</f>
        <v>8014.7549811524</v>
      </c>
      <c r="O209" s="0" t="n">
        <f aca="false">(N209-N208)/N208</f>
        <v>-0.00757683808681291</v>
      </c>
      <c r="P209" s="0" t="n">
        <f aca="false">$A$2*P208+(1-$A$2)*O208*O208</f>
        <v>8.35110900510213E-005</v>
      </c>
      <c r="Q209" s="19" t="n">
        <f aca="false">SQRT(P209)</f>
        <v>0.00913844024169449</v>
      </c>
      <c r="S209" s="12" t="n">
        <f aca="false">Data!P211</f>
        <v>146.77154927289</v>
      </c>
      <c r="T209" s="0" t="n">
        <f aca="false">(S209-S208)/S208</f>
        <v>0.00409296966893002</v>
      </c>
      <c r="U209" s="0" t="n">
        <f aca="false">$A$2*U208+(1-$A$2)*T208*T208</f>
        <v>4.57180634740624E-005</v>
      </c>
      <c r="V209" s="19" t="n">
        <f aca="false">SQRT(U209)</f>
        <v>0.00676151340115972</v>
      </c>
    </row>
    <row r="210" customFormat="false" ht="15" hidden="false" customHeight="false" outlineLevel="0" collapsed="false">
      <c r="B210" s="1" t="n">
        <v>208</v>
      </c>
      <c r="C210" s="21" t="n">
        <v>39260</v>
      </c>
      <c r="D210" s="0" t="n">
        <f aca="false">Data!D212</f>
        <v>13427.73</v>
      </c>
      <c r="E210" s="0" t="n">
        <f aca="false">(D210-D209)/D209</f>
        <v>0.00675305863247374</v>
      </c>
      <c r="F210" s="0" t="n">
        <f aca="false">$A$2*F209+(1-$A$2)*E209*E209</f>
        <v>5.26759972807525E-005</v>
      </c>
      <c r="G210" s="19" t="n">
        <f aca="false">SQRT(F210)</f>
        <v>0.00725782317783732</v>
      </c>
      <c r="I210" s="3" t="n">
        <f aca="false">Data!H212</f>
        <v>13034.31168</v>
      </c>
      <c r="J210" s="0" t="n">
        <f aca="false">(I210-I209)/I209</f>
        <v>-0.00612693832085109</v>
      </c>
      <c r="K210" s="0" t="n">
        <f aca="false">$A$2*K209+(1-$A$2)*J209*J209</f>
        <v>5.33438263611942E-005</v>
      </c>
      <c r="L210" s="19" t="n">
        <f aca="false">SQRT(K210)</f>
        <v>0.00730368580657699</v>
      </c>
      <c r="N210" s="12" t="n">
        <f aca="false">Data!L212</f>
        <v>7980.75218267293</v>
      </c>
      <c r="O210" s="0" t="n">
        <f aca="false">(N210-N209)/N209</f>
        <v>-0.00424252501285728</v>
      </c>
      <c r="P210" s="0" t="n">
        <f aca="false">$A$2*P209+(1-$A$2)*O209*O209</f>
        <v>8.19449331715867E-005</v>
      </c>
      <c r="Q210" s="19" t="n">
        <f aca="false">SQRT(P210)</f>
        <v>0.00905234407054806</v>
      </c>
      <c r="S210" s="12" t="n">
        <f aca="false">Data!P212</f>
        <v>145.732201175702</v>
      </c>
      <c r="T210" s="0" t="n">
        <f aca="false">(S210-S209)/S209</f>
        <v>-0.00708140032817386</v>
      </c>
      <c r="U210" s="0" t="n">
        <f aca="false">$A$2*U209+(1-$A$2)*T209*T209</f>
        <v>4.39801237082656E-005</v>
      </c>
      <c r="V210" s="19" t="n">
        <f aca="false">SQRT(U210)</f>
        <v>0.00663175117961052</v>
      </c>
    </row>
    <row r="211" customFormat="false" ht="15" hidden="false" customHeight="false" outlineLevel="0" collapsed="false">
      <c r="B211" s="1" t="n">
        <v>209</v>
      </c>
      <c r="C211" s="21" t="n">
        <v>39261</v>
      </c>
      <c r="D211" s="0" t="n">
        <f aca="false">Data!D213</f>
        <v>13422.28</v>
      </c>
      <c r="E211" s="0" t="n">
        <f aca="false">(D211-D210)/D210</f>
        <v>-0.000405876495878224</v>
      </c>
      <c r="F211" s="0" t="n">
        <f aca="false">$A$2*F210+(1-$A$2)*E210*E210</f>
        <v>5.22516654975251E-005</v>
      </c>
      <c r="G211" s="19" t="n">
        <f aca="false">SQRT(F211)</f>
        <v>0.0072285313513552</v>
      </c>
      <c r="I211" s="3" t="n">
        <f aca="false">Data!H213</f>
        <v>13159.68538</v>
      </c>
      <c r="J211" s="0" t="n">
        <f aca="false">(I211-I210)/I210</f>
        <v>0.00961874344253828</v>
      </c>
      <c r="K211" s="0" t="n">
        <f aca="false">$A$2*K210+(1-$A$2)*J210*J210</f>
        <v>5.23955591707734E-005</v>
      </c>
      <c r="L211" s="19" t="n">
        <f aca="false">SQRT(K211)</f>
        <v>0.00723847768324068</v>
      </c>
      <c r="N211" s="12" t="n">
        <f aca="false">Data!L213</f>
        <v>8087.12804631749</v>
      </c>
      <c r="O211" s="0" t="n">
        <f aca="false">(N211-N210)/N210</f>
        <v>0.0133290523511693</v>
      </c>
      <c r="P211" s="0" t="n">
        <f aca="false">$A$2*P210+(1-$A$2)*O210*O210</f>
        <v>7.81081782903747E-005</v>
      </c>
      <c r="Q211" s="19" t="n">
        <f aca="false">SQRT(P211)</f>
        <v>0.00883788313400753</v>
      </c>
      <c r="S211" s="12" t="n">
        <f aca="false">Data!P213</f>
        <v>145.826380417988</v>
      </c>
      <c r="T211" s="0" t="n">
        <f aca="false">(S211-S210)/S210</f>
        <v>0.00064624867754832</v>
      </c>
      <c r="U211" s="0" t="n">
        <f aca="false">$A$2*U210+(1-$A$2)*T210*T210</f>
        <v>4.43500901222413E-005</v>
      </c>
      <c r="V211" s="19" t="n">
        <f aca="false">SQRT(U211)</f>
        <v>0.00665958633266671</v>
      </c>
    </row>
    <row r="212" customFormat="false" ht="15" hidden="false" customHeight="false" outlineLevel="0" collapsed="false">
      <c r="B212" s="1" t="n">
        <v>210</v>
      </c>
      <c r="C212" s="21" t="n">
        <v>39262</v>
      </c>
      <c r="D212" s="0" t="n">
        <f aca="false">Data!D214</f>
        <v>13408.62</v>
      </c>
      <c r="E212" s="0" t="n">
        <f aca="false">(D212-D211)/D211</f>
        <v>-0.00101771085091354</v>
      </c>
      <c r="F212" s="0" t="n">
        <f aca="false">$A$2*F211+(1-$A$2)*E211*E211</f>
        <v>4.9126449711468E-005</v>
      </c>
      <c r="G212" s="19" t="n">
        <f aca="false">SQRT(F212)</f>
        <v>0.0070090263026663</v>
      </c>
      <c r="I212" s="3" t="n">
        <f aca="false">Data!H214</f>
        <v>13258.09056</v>
      </c>
      <c r="J212" s="0" t="n">
        <f aca="false">(I212-I211)/I211</f>
        <v>0.0074777760378341</v>
      </c>
      <c r="K212" s="0" t="n">
        <f aca="false">$A$2*K211+(1-$A$2)*J211*J211</f>
        <v>5.48030391453293E-005</v>
      </c>
      <c r="L212" s="19" t="n">
        <f aca="false">SQRT(K212)</f>
        <v>0.00740290747918204</v>
      </c>
      <c r="N212" s="12" t="n">
        <f aca="false">Data!L214</f>
        <v>8176.81296421337</v>
      </c>
      <c r="O212" s="0" t="n">
        <f aca="false">(N212-N211)/N211</f>
        <v>0.0110898352767787</v>
      </c>
      <c r="P212" s="0" t="n">
        <f aca="false">$A$2*P211+(1-$A$2)*O211*O211</f>
        <v>8.40815057877649E-005</v>
      </c>
      <c r="Q212" s="19" t="n">
        <f aca="false">SQRT(P212)</f>
        <v>0.00916959681707789</v>
      </c>
      <c r="S212" s="12" t="n">
        <f aca="false">Data!P214</f>
        <v>146.857420451785</v>
      </c>
      <c r="T212" s="0" t="n">
        <f aca="false">(S212-S211)/S211</f>
        <v>0.00707032589605421</v>
      </c>
      <c r="U212" s="0" t="n">
        <f aca="false">$A$2*U211+(1-$A$2)*T211*T211</f>
        <v>4.17141429561008E-005</v>
      </c>
      <c r="V212" s="19" t="n">
        <f aca="false">SQRT(U212)</f>
        <v>0.00645864869427814</v>
      </c>
    </row>
    <row r="213" customFormat="false" ht="15" hidden="false" customHeight="false" outlineLevel="0" collapsed="false">
      <c r="B213" s="1" t="n">
        <v>211</v>
      </c>
      <c r="C213" s="21" t="n">
        <v>39265</v>
      </c>
      <c r="D213" s="0" t="n">
        <f aca="false">Data!D215</f>
        <v>13535.43</v>
      </c>
      <c r="E213" s="0" t="n">
        <f aca="false">(D213-D212)/D212</f>
        <v>0.00945734907842862</v>
      </c>
      <c r="F213" s="0" t="n">
        <f aca="false">$A$2*F212+(1-$A$2)*E212*E212</f>
        <v>4.62410068513439E-005</v>
      </c>
      <c r="G213" s="19" t="n">
        <f aca="false">SQRT(F213)</f>
        <v>0.00680007403278405</v>
      </c>
      <c r="I213" s="3" t="n">
        <f aca="false">Data!H215</f>
        <v>13270.83216</v>
      </c>
      <c r="J213" s="0" t="n">
        <f aca="false">(I213-I212)/I212</f>
        <v>0.000961043367620456</v>
      </c>
      <c r="K213" s="0" t="n">
        <f aca="false">$A$2*K212+(1-$A$2)*J212*J212</f>
        <v>5.48698848649299E-005</v>
      </c>
      <c r="L213" s="19" t="n">
        <f aca="false">SQRT(K213)</f>
        <v>0.00740742093207413</v>
      </c>
      <c r="N213" s="12" t="n">
        <f aca="false">Data!L215</f>
        <v>8214.46095134251</v>
      </c>
      <c r="O213" s="0" t="n">
        <f aca="false">(N213-N212)/N212</f>
        <v>0.00460423728583624</v>
      </c>
      <c r="P213" s="0" t="n">
        <f aca="false">$A$2*P212+(1-$A$2)*O212*O212</f>
        <v>8.64156822284642E-005</v>
      </c>
      <c r="Q213" s="19" t="n">
        <f aca="false">SQRT(P213)</f>
        <v>0.00929600356220157</v>
      </c>
      <c r="S213" s="12" t="n">
        <f aca="false">Data!P215</f>
        <v>148.363175537568</v>
      </c>
      <c r="T213" s="0" t="n">
        <f aca="false">(S213-S212)/S212</f>
        <v>0.0102531767284958</v>
      </c>
      <c r="U213" s="0" t="n">
        <f aca="false">$A$2*U212+(1-$A$2)*T212*T212</f>
        <v>4.22106648753196E-005</v>
      </c>
      <c r="V213" s="19" t="n">
        <f aca="false">SQRT(U213)</f>
        <v>0.00649697351659368</v>
      </c>
    </row>
    <row r="214" customFormat="false" ht="15" hidden="false" customHeight="false" outlineLevel="0" collapsed="false">
      <c r="B214" s="1" t="n">
        <v>212</v>
      </c>
      <c r="C214" s="21" t="n">
        <v>39266</v>
      </c>
      <c r="D214" s="0" t="n">
        <f aca="false">Data!D216</f>
        <v>13577.3</v>
      </c>
      <c r="E214" s="0" t="n">
        <f aca="false">(D214-D213)/D213</f>
        <v>0.00309336312182169</v>
      </c>
      <c r="F214" s="0" t="n">
        <f aca="false">$A$2*F213+(1-$A$2)*E213*E213</f>
        <v>4.88330335357385E-005</v>
      </c>
      <c r="G214" s="19" t="n">
        <f aca="false">SQRT(F214)</f>
        <v>0.00698806364708698</v>
      </c>
      <c r="I214" s="3" t="n">
        <f aca="false">Data!H216</f>
        <v>13389.1567</v>
      </c>
      <c r="J214" s="0" t="n">
        <f aca="false">(I214-I213)/I213</f>
        <v>0.00891613567057587</v>
      </c>
      <c r="K214" s="0" t="n">
        <f aca="false">$A$2*K213+(1-$A$2)*J213*J213</f>
        <v>5.1633108034301E-005</v>
      </c>
      <c r="L214" s="19" t="n">
        <f aca="false">SQRT(K214)</f>
        <v>0.00718561813863644</v>
      </c>
      <c r="N214" s="12" t="n">
        <f aca="false">Data!L216</f>
        <v>8262.78246664852</v>
      </c>
      <c r="O214" s="0" t="n">
        <f aca="false">(N214-N213)/N213</f>
        <v>0.00588249376218766</v>
      </c>
      <c r="P214" s="0" t="n">
        <f aca="false">$A$2*P213+(1-$A$2)*O213*O213</f>
        <v>8.25026813538134E-005</v>
      </c>
      <c r="Q214" s="19" t="n">
        <f aca="false">SQRT(P214)</f>
        <v>0.00908309866476267</v>
      </c>
      <c r="S214" s="12" t="n">
        <f aca="false">Data!P216</f>
        <v>148.368347911387</v>
      </c>
      <c r="T214" s="0" t="n">
        <f aca="false">(S214-S213)/S213</f>
        <v>3.48629220158798E-005</v>
      </c>
      <c r="U214" s="0" t="n">
        <f aca="false">$A$2*U213+(1-$A$2)*T213*T213</f>
        <v>4.59856829643465E-005</v>
      </c>
      <c r="V214" s="19" t="n">
        <f aca="false">SQRT(U214)</f>
        <v>0.00678127443511516</v>
      </c>
    </row>
    <row r="215" customFormat="false" ht="15" hidden="false" customHeight="false" outlineLevel="0" collapsed="false">
      <c r="B215" s="1" t="n">
        <v>213</v>
      </c>
      <c r="C215" s="21" t="n">
        <v>39268</v>
      </c>
      <c r="D215" s="0" t="n">
        <f aca="false">Data!D217</f>
        <v>13565.84</v>
      </c>
      <c r="E215" s="0" t="n">
        <f aca="false">(D215-D214)/D214</f>
        <v>-0.000844055887400229</v>
      </c>
      <c r="F215" s="0" t="n">
        <f aca="false">$A$2*F214+(1-$A$2)*E214*E214</f>
        <v>4.6477185247801E-005</v>
      </c>
      <c r="G215" s="19" t="n">
        <f aca="false">SQRT(F215)</f>
        <v>0.00681741778445483</v>
      </c>
      <c r="I215" s="3" t="n">
        <f aca="false">Data!H217</f>
        <v>13339.40608</v>
      </c>
      <c r="J215" s="0" t="n">
        <f aca="false">(I215-I214)/I214</f>
        <v>-0.00371573961786561</v>
      </c>
      <c r="K215" s="0" t="n">
        <f aca="false">$A$2*K214+(1-$A$2)*J214*J214</f>
        <v>5.33049700700098E-005</v>
      </c>
      <c r="L215" s="19" t="n">
        <f aca="false">SQRT(K215)</f>
        <v>0.00730102527526168</v>
      </c>
      <c r="N215" s="12" t="n">
        <f aca="false">Data!L217</f>
        <v>8240.89487284102</v>
      </c>
      <c r="O215" s="0" t="n">
        <f aca="false">(N215-N214)/N214</f>
        <v>-0.00264893743673441</v>
      </c>
      <c r="P215" s="0" t="n">
        <f aca="false">$A$2*P214+(1-$A$2)*O214*O214</f>
        <v>7.96287444443152E-005</v>
      </c>
      <c r="Q215" s="19" t="n">
        <f aca="false">SQRT(P215)</f>
        <v>0.00892349395944857</v>
      </c>
      <c r="S215" s="12" t="n">
        <f aca="false">Data!P217</f>
        <v>148.359224881941</v>
      </c>
      <c r="T215" s="0" t="n">
        <f aca="false">(S215-S214)/S214</f>
        <v>-6.14890546037171E-005</v>
      </c>
      <c r="U215" s="0" t="n">
        <f aca="false">$A$2*U214+(1-$A$2)*T214*T214</f>
        <v>4.32266149118856E-005</v>
      </c>
      <c r="V215" s="19" t="n">
        <f aca="false">SQRT(U215)</f>
        <v>0.00657469504326137</v>
      </c>
    </row>
    <row r="216" customFormat="false" ht="15" hidden="false" customHeight="false" outlineLevel="0" collapsed="false">
      <c r="B216" s="1" t="n">
        <v>214</v>
      </c>
      <c r="C216" s="21" t="n">
        <v>39269</v>
      </c>
      <c r="D216" s="0" t="n">
        <f aca="false">Data!D218</f>
        <v>13611.68</v>
      </c>
      <c r="E216" s="0" t="n">
        <f aca="false">(D216-D215)/D215</f>
        <v>0.00337907567832144</v>
      </c>
      <c r="F216" s="0" t="n">
        <f aca="false">$A$2*F215+(1-$A$2)*E215*E215</f>
        <v>4.37312999533963E-005</v>
      </c>
      <c r="G216" s="19" t="n">
        <f aca="false">SQRT(F216)</f>
        <v>0.00661296453592458</v>
      </c>
      <c r="I216" s="3" t="n">
        <f aca="false">Data!H218</f>
        <v>13467.84031</v>
      </c>
      <c r="J216" s="0" t="n">
        <f aca="false">(I216-I215)/I215</f>
        <v>0.00962818203672234</v>
      </c>
      <c r="K216" s="0" t="n">
        <f aca="false">$A$2*K215+(1-$A$2)*J215*J215</f>
        <v>5.09350751202758E-005</v>
      </c>
      <c r="L216" s="19" t="n">
        <f aca="false">SQRT(K216)</f>
        <v>0.00713688133012423</v>
      </c>
      <c r="N216" s="12" t="n">
        <f aca="false">Data!L218</f>
        <v>8318.82497273719</v>
      </c>
      <c r="O216" s="0" t="n">
        <f aca="false">(N216-N215)/N215</f>
        <v>0.00945650940809805</v>
      </c>
      <c r="P216" s="0" t="n">
        <f aca="false">$A$2*P215+(1-$A$2)*O215*O215</f>
        <v>7.52720319502803E-005</v>
      </c>
      <c r="Q216" s="19" t="n">
        <f aca="false">SQRT(P216)</f>
        <v>0.00867594559401338</v>
      </c>
      <c r="S216" s="12" t="n">
        <f aca="false">Data!P218</f>
        <v>147.24788961039</v>
      </c>
      <c r="T216" s="0" t="n">
        <f aca="false">(S216-S215)/S215</f>
        <v>-0.00749084037366621</v>
      </c>
      <c r="U216" s="0" t="n">
        <f aca="false">$A$2*U215+(1-$A$2)*T215*T215</f>
        <v>4.06332448714026E-005</v>
      </c>
      <c r="V216" s="19" t="n">
        <f aca="false">SQRT(U216)</f>
        <v>0.00637442114010383</v>
      </c>
    </row>
    <row r="217" customFormat="false" ht="15" hidden="false" customHeight="false" outlineLevel="0" collapsed="false">
      <c r="B217" s="1" t="n">
        <v>215</v>
      </c>
      <c r="C217" s="21" t="n">
        <v>39272</v>
      </c>
      <c r="D217" s="0" t="n">
        <f aca="false">Data!D219</f>
        <v>13649.97</v>
      </c>
      <c r="E217" s="0" t="n">
        <f aca="false">(D217-D216)/D216</f>
        <v>0.00281302528416765</v>
      </c>
      <c r="F217" s="0" t="n">
        <f aca="false">$A$2*F216+(1-$A$2)*E216*E216</f>
        <v>4.17925111025819E-005</v>
      </c>
      <c r="G217" s="19" t="n">
        <f aca="false">SQRT(F217)</f>
        <v>0.00646471276257359</v>
      </c>
      <c r="I217" s="3" t="n">
        <f aca="false">Data!H219</f>
        <v>13526.76177</v>
      </c>
      <c r="J217" s="0" t="n">
        <f aca="false">(I217-I216)/I216</f>
        <v>0.0043749746539724</v>
      </c>
      <c r="K217" s="0" t="n">
        <f aca="false">$A$2*K216+(1-$A$2)*J216*J216</f>
        <v>5.3441083972995E-005</v>
      </c>
      <c r="L217" s="19" t="n">
        <f aca="false">SQRT(K217)</f>
        <v>0.00731034089307708</v>
      </c>
      <c r="N217" s="12" t="n">
        <f aca="false">Data!L219</f>
        <v>8319.24230035432</v>
      </c>
      <c r="O217" s="0" t="n">
        <f aca="false">(N217-N216)/N216</f>
        <v>5.01666543653557E-005</v>
      </c>
      <c r="P217" s="0" t="n">
        <f aca="false">$A$2*P216+(1-$A$2)*O216*O216</f>
        <v>7.61212442443903E-005</v>
      </c>
      <c r="Q217" s="19" t="n">
        <f aca="false">SQRT(P217)</f>
        <v>0.00872474895022145</v>
      </c>
      <c r="S217" s="12" t="n">
        <f aca="false">Data!P219</f>
        <v>148.098126672614</v>
      </c>
      <c r="T217" s="0" t="n">
        <f aca="false">(S217-S216)/S216</f>
        <v>0.00577418844150389</v>
      </c>
      <c r="U217" s="0" t="n">
        <f aca="false">$A$2*U216+(1-$A$2)*T216*T216</f>
        <v>4.15620115493433E-005</v>
      </c>
      <c r="V217" s="19" t="n">
        <f aca="false">SQRT(U217)</f>
        <v>0.00644686059639444</v>
      </c>
    </row>
    <row r="218" customFormat="false" ht="15" hidden="false" customHeight="false" outlineLevel="0" collapsed="false">
      <c r="B218" s="1" t="n">
        <v>216</v>
      </c>
      <c r="C218" s="21" t="n">
        <v>39273</v>
      </c>
      <c r="D218" s="0" t="n">
        <f aca="false">Data!D220</f>
        <v>13501.7</v>
      </c>
      <c r="E218" s="0" t="n">
        <f aca="false">(D218-D217)/D217</f>
        <v>-0.0108622949354466</v>
      </c>
      <c r="F218" s="0" t="n">
        <f aca="false">$A$2*F217+(1-$A$2)*E217*E217</f>
        <v>3.9759747111389E-005</v>
      </c>
      <c r="G218" s="19" t="n">
        <f aca="false">SQRT(F218)</f>
        <v>0.00630553305529271</v>
      </c>
      <c r="I218" s="3" t="n">
        <f aca="false">Data!H220</f>
        <v>13419.61542</v>
      </c>
      <c r="J218" s="0" t="n">
        <f aca="false">(I218-I217)/I217</f>
        <v>-0.00792106431841145</v>
      </c>
      <c r="K218" s="0" t="n">
        <f aca="false">$A$2*K217+(1-$A$2)*J217*J217</f>
        <v>5.13830431279894E-005</v>
      </c>
      <c r="L218" s="19" t="n">
        <f aca="false">SQRT(K218)</f>
        <v>0.00716819664406532</v>
      </c>
      <c r="N218" s="12" t="n">
        <f aca="false">Data!L220</f>
        <v>8257.95033612293</v>
      </c>
      <c r="O218" s="0" t="n">
        <f aca="false">(N218-N217)/N217</f>
        <v>-0.00736749357916684</v>
      </c>
      <c r="P218" s="0" t="n">
        <f aca="false">$A$2*P217+(1-$A$2)*O217*O217</f>
        <v>7.15541205913195E-005</v>
      </c>
      <c r="Q218" s="19" t="n">
        <f aca="false">SQRT(P218)</f>
        <v>0.00845896687493925</v>
      </c>
      <c r="S218" s="12" t="n">
        <f aca="false">Data!P220</f>
        <v>149.514007208388</v>
      </c>
      <c r="T218" s="0" t="n">
        <f aca="false">(S218-S217)/S217</f>
        <v>0.00956042164465823</v>
      </c>
      <c r="U218" s="0" t="n">
        <f aca="false">$A$2*U217+(1-$A$2)*T217*T217</f>
        <v>4.10687659858625E-005</v>
      </c>
      <c r="V218" s="19" t="n">
        <f aca="false">SQRT(U218)</f>
        <v>0.00640849170912022</v>
      </c>
    </row>
    <row r="219" customFormat="false" ht="15" hidden="false" customHeight="false" outlineLevel="0" collapsed="false">
      <c r="B219" s="1" t="n">
        <v>217</v>
      </c>
      <c r="C219" s="21" t="n">
        <v>39274</v>
      </c>
      <c r="D219" s="0" t="n">
        <f aca="false">Data!D221</f>
        <v>13577.87</v>
      </c>
      <c r="E219" s="0" t="n">
        <f aca="false">(D219-D218)/D218</f>
        <v>0.00564151180962398</v>
      </c>
      <c r="F219" s="0" t="n">
        <f aca="false">$A$2*F218+(1-$A$2)*E218*E218</f>
        <v>4.44535293605834E-005</v>
      </c>
      <c r="G219" s="19" t="n">
        <f aca="false">SQRT(F219)</f>
        <v>0.0066673480005609</v>
      </c>
      <c r="I219" s="3" t="n">
        <f aca="false">Data!H221</f>
        <v>13457.09793</v>
      </c>
      <c r="J219" s="0" t="n">
        <f aca="false">(I219-I218)/I218</f>
        <v>0.00279311357493431</v>
      </c>
      <c r="K219" s="0" t="n">
        <f aca="false">$A$2*K218+(1-$A$2)*J218*J218</f>
        <v>5.20646561364947E-005</v>
      </c>
      <c r="L219" s="19" t="n">
        <f aca="false">SQRT(K219)</f>
        <v>0.00721558425468754</v>
      </c>
      <c r="N219" s="12" t="n">
        <f aca="false">Data!L221</f>
        <v>8267.10290673647</v>
      </c>
      <c r="O219" s="0" t="n">
        <f aca="false">(N219-N218)/N218</f>
        <v>0.00110833442210273</v>
      </c>
      <c r="P219" s="0" t="n">
        <f aca="false">$A$2*P218+(1-$A$2)*O218*O218</f>
        <v>7.05176710541842E-005</v>
      </c>
      <c r="Q219" s="19" t="n">
        <f aca="false">SQRT(P219)</f>
        <v>0.00839748004190449</v>
      </c>
      <c r="S219" s="12" t="n">
        <f aca="false">Data!P221</f>
        <v>148.141086671044</v>
      </c>
      <c r="T219" s="0" t="n">
        <f aca="false">(S219-S218)/S218</f>
        <v>-0.0091825546179792</v>
      </c>
      <c r="U219" s="0" t="n">
        <f aca="false">$A$2*U218+(1-$A$2)*T218*T218</f>
        <v>4.40887397481298E-005</v>
      </c>
      <c r="V219" s="19" t="n">
        <f aca="false">SQRT(U219)</f>
        <v>0.00663993522168174</v>
      </c>
    </row>
    <row r="220" customFormat="false" ht="15" hidden="false" customHeight="false" outlineLevel="0" collapsed="false">
      <c r="B220" s="1" t="n">
        <v>218</v>
      </c>
      <c r="C220" s="21" t="n">
        <v>39275</v>
      </c>
      <c r="D220" s="0" t="n">
        <f aca="false">Data!D222</f>
        <v>13861.73</v>
      </c>
      <c r="E220" s="0" t="n">
        <f aca="false">(D220-D219)/D219</f>
        <v>0.0209060773155141</v>
      </c>
      <c r="F220" s="0" t="n">
        <f aca="false">$A$2*F219+(1-$A$2)*E219*E219</f>
        <v>4.3695916928836E-005</v>
      </c>
      <c r="G220" s="19" t="n">
        <f aca="false">SQRT(F220)</f>
        <v>0.0066102887175097</v>
      </c>
      <c r="I220" s="3" t="n">
        <f aca="false">Data!H222</f>
        <v>13588.96353</v>
      </c>
      <c r="J220" s="0" t="n">
        <f aca="false">(I220-I219)/I219</f>
        <v>0.00979896265048589</v>
      </c>
      <c r="K220" s="0" t="n">
        <f aca="false">$A$2*K219+(1-$A$2)*J219*J219</f>
        <v>4.94088657748539E-005</v>
      </c>
      <c r="L220" s="19" t="n">
        <f aca="false">SQRT(K220)</f>
        <v>0.00702914402860362</v>
      </c>
      <c r="N220" s="12" t="n">
        <f aca="false">Data!L222</f>
        <v>8404.08978242908</v>
      </c>
      <c r="O220" s="0" t="n">
        <f aca="false">(N220-N219)/N219</f>
        <v>0.0165701186059986</v>
      </c>
      <c r="P220" s="0" t="n">
        <f aca="false">$A$2*P219+(1-$A$2)*O219*O219</f>
        <v>6.63603151024062E-005</v>
      </c>
      <c r="Q220" s="19" t="n">
        <f aca="false">SQRT(P220)</f>
        <v>0.00814618408228087</v>
      </c>
      <c r="S220" s="12" t="n">
        <f aca="false">Data!P222</f>
        <v>146.85725951331</v>
      </c>
      <c r="T220" s="0" t="n">
        <f aca="false">(S220-S219)/S219</f>
        <v>-0.00866624639107928</v>
      </c>
      <c r="U220" s="0" t="n">
        <f aca="false">$A$2*U219+(1-$A$2)*T219*T219</f>
        <v>4.65025739219723E-005</v>
      </c>
      <c r="V220" s="19" t="n">
        <f aca="false">SQRT(U220)</f>
        <v>0.00681927957499707</v>
      </c>
    </row>
    <row r="221" customFormat="false" ht="15" hidden="false" customHeight="false" outlineLevel="0" collapsed="false">
      <c r="B221" s="1" t="n">
        <v>219</v>
      </c>
      <c r="C221" s="21" t="n">
        <v>39276</v>
      </c>
      <c r="D221" s="0" t="n">
        <f aca="false">Data!D223</f>
        <v>13907.25</v>
      </c>
      <c r="E221" s="0" t="n">
        <f aca="false">(D221-D220)/D220</f>
        <v>0.00328386139392417</v>
      </c>
      <c r="F221" s="0" t="n">
        <f aca="false">$A$2*F220+(1-$A$2)*E220*E220</f>
        <v>6.7298006036441E-005</v>
      </c>
      <c r="G221" s="19" t="n">
        <f aca="false">SQRT(F221)</f>
        <v>0.00820353619096307</v>
      </c>
      <c r="I221" s="3" t="n">
        <f aca="false">Data!H223</f>
        <v>13652.36442</v>
      </c>
      <c r="J221" s="0" t="n">
        <f aca="false">(I221-I220)/I220</f>
        <v>0.00466561631871559</v>
      </c>
      <c r="K221" s="0" t="n">
        <f aca="false">$A$2*K220+(1-$A$2)*J220*J220</f>
        <v>5.22055139698997E-005</v>
      </c>
      <c r="L221" s="19" t="n">
        <f aca="false">SQRT(K221)</f>
        <v>0.00722533832909572</v>
      </c>
      <c r="N221" s="12" t="n">
        <f aca="false">Data!L223</f>
        <v>8426.94214876033</v>
      </c>
      <c r="O221" s="0" t="n">
        <f aca="false">(N221-N220)/N220</f>
        <v>0.00271919588234588</v>
      </c>
      <c r="P221" s="0" t="n">
        <f aca="false">$A$2*P220+(1-$A$2)*O220*O220</f>
        <v>7.88528260332735E-005</v>
      </c>
      <c r="Q221" s="19" t="n">
        <f aca="false">SQRT(P221)</f>
        <v>0.00887991137530513</v>
      </c>
      <c r="S221" s="12" t="n">
        <f aca="false">Data!P223</f>
        <v>149.206070026178</v>
      </c>
      <c r="T221" s="0" t="n">
        <f aca="false">(S221-S220)/S220</f>
        <v>0.0159938332000173</v>
      </c>
      <c r="U221" s="0" t="n">
        <f aca="false">$A$2*U220+(1-$A$2)*T220*T220</f>
        <v>4.82186490773076E-005</v>
      </c>
      <c r="V221" s="19" t="n">
        <f aca="false">SQRT(U221)</f>
        <v>0.00694396493923375</v>
      </c>
    </row>
    <row r="222" customFormat="false" ht="15" hidden="false" customHeight="false" outlineLevel="0" collapsed="false">
      <c r="B222" s="1" t="n">
        <v>220</v>
      </c>
      <c r="C222" s="21" t="n">
        <v>39280</v>
      </c>
      <c r="D222" s="0" t="n">
        <f aca="false">Data!D224</f>
        <v>13971.55</v>
      </c>
      <c r="E222" s="0" t="n">
        <f aca="false">(D222-D221)/D221</f>
        <v>0.00462348774919551</v>
      </c>
      <c r="F222" s="0" t="n">
        <f aca="false">$A$2*F221+(1-$A$2)*E221*E221</f>
        <v>6.39071504135248E-005</v>
      </c>
      <c r="G222" s="19" t="n">
        <f aca="false">SQRT(F222)</f>
        <v>0.00799419479456967</v>
      </c>
      <c r="I222" s="3" t="n">
        <f aca="false">Data!H224</f>
        <v>13615.19586</v>
      </c>
      <c r="J222" s="0" t="n">
        <f aca="false">(I222-I221)/I221</f>
        <v>-0.00272249984373037</v>
      </c>
      <c r="K222" s="0" t="n">
        <f aca="false">$A$2*K221+(1-$A$2)*J221*J221</f>
        <v>5.03792616697137E-005</v>
      </c>
      <c r="L222" s="19" t="n">
        <f aca="false">SQRT(K222)</f>
        <v>0.00709783499876643</v>
      </c>
      <c r="N222" s="12" t="n">
        <f aca="false">Data!L224</f>
        <v>8408.06451612903</v>
      </c>
      <c r="O222" s="0" t="n">
        <f aca="false">(N222-N221)/N221</f>
        <v>-0.00224015215698084</v>
      </c>
      <c r="P222" s="0" t="n">
        <f aca="false">$A$2*P221+(1-$A$2)*O221*O221</f>
        <v>7.45652980460711E-005</v>
      </c>
      <c r="Q222" s="19" t="n">
        <f aca="false">SQRT(P222)</f>
        <v>0.0086351200365757</v>
      </c>
      <c r="S222" s="12" t="n">
        <f aca="false">Data!P224</f>
        <v>149.053100965472</v>
      </c>
      <c r="T222" s="0" t="n">
        <f aca="false">(S222-S221)/S221</f>
        <v>-0.00102522009110672</v>
      </c>
      <c r="U222" s="0" t="n">
        <f aca="false">$A$2*U221+(1-$A$2)*T221*T221</f>
        <v>6.06736921584677E-005</v>
      </c>
      <c r="V222" s="19" t="n">
        <f aca="false">SQRT(U222)</f>
        <v>0.00778933194558222</v>
      </c>
    </row>
    <row r="223" customFormat="false" ht="15" hidden="false" customHeight="false" outlineLevel="0" collapsed="false">
      <c r="B223" s="1" t="n">
        <v>221</v>
      </c>
      <c r="C223" s="21" t="n">
        <v>39281</v>
      </c>
      <c r="D223" s="0" t="n">
        <f aca="false">Data!D225</f>
        <v>13918.22</v>
      </c>
      <c r="E223" s="0" t="n">
        <f aca="false">(D223-D222)/D222</f>
        <v>-0.00381704248991701</v>
      </c>
      <c r="F223" s="0" t="n">
        <f aca="false">$A$2*F222+(1-$A$2)*E222*E222</f>
        <v>6.1355319726731E-005</v>
      </c>
      <c r="G223" s="19" t="n">
        <f aca="false">SQRT(F223)</f>
        <v>0.00783296366177777</v>
      </c>
      <c r="I223" s="3" t="n">
        <f aca="false">Data!H225</f>
        <v>13477.00262</v>
      </c>
      <c r="J223" s="0" t="n">
        <f aca="false">(I223-I222)/I222</f>
        <v>-0.0101499267010911</v>
      </c>
      <c r="K223" s="0" t="n">
        <f aca="false">$A$2*K222+(1-$A$2)*J222*J222</f>
        <v>4.78012262934776E-005</v>
      </c>
      <c r="L223" s="19" t="n">
        <f aca="false">SQRT(K223)</f>
        <v>0.00691384309147073</v>
      </c>
      <c r="N223" s="12" t="n">
        <f aca="false">Data!L225</f>
        <v>8279.43938138636</v>
      </c>
      <c r="O223" s="0" t="n">
        <f aca="false">(N223-N222)/N222</f>
        <v>-0.0152978291848182</v>
      </c>
      <c r="P223" s="0" t="n">
        <f aca="false">$A$2*P222+(1-$A$2)*O222*O222</f>
        <v>7.03924770644924E-005</v>
      </c>
      <c r="Q223" s="19" t="n">
        <f aca="false">SQRT(P223)</f>
        <v>0.0083900224710362</v>
      </c>
      <c r="S223" s="12" t="n">
        <f aca="false">Data!P225</f>
        <v>147.874743495034</v>
      </c>
      <c r="T223" s="0" t="n">
        <f aca="false">(S223-S222)/S222</f>
        <v>-0.00790562197502358</v>
      </c>
      <c r="U223" s="0" t="n">
        <f aca="false">$A$2*U222+(1-$A$2)*T222*T222</f>
        <v>5.70963352030722E-005</v>
      </c>
      <c r="V223" s="19" t="n">
        <f aca="false">SQRT(U223)</f>
        <v>0.00755621169654955</v>
      </c>
    </row>
    <row r="224" customFormat="false" ht="15" hidden="false" customHeight="false" outlineLevel="0" collapsed="false">
      <c r="B224" s="1" t="n">
        <v>222</v>
      </c>
      <c r="C224" s="21" t="n">
        <v>39282</v>
      </c>
      <c r="D224" s="0" t="n">
        <f aca="false">Data!D226</f>
        <v>14000.41</v>
      </c>
      <c r="E224" s="0" t="n">
        <f aca="false">(D224-D223)/D223</f>
        <v>0.00590520914312322</v>
      </c>
      <c r="F224" s="0" t="n">
        <f aca="false">$A$2*F223+(1-$A$2)*E223*E223</f>
        <v>5.8548189345317E-005</v>
      </c>
      <c r="G224" s="19" t="n">
        <f aca="false">SQRT(F224)</f>
        <v>0.00765167885795771</v>
      </c>
      <c r="I224" s="3" t="n">
        <f aca="false">Data!H226</f>
        <v>13611.74598</v>
      </c>
      <c r="J224" s="0" t="n">
        <f aca="false">(I224-I223)/I223</f>
        <v>0.0099980213552855</v>
      </c>
      <c r="K224" s="0" t="n">
        <f aca="false">$A$2*K223+(1-$A$2)*J223*J223</f>
        <v>5.11144134381202E-005</v>
      </c>
      <c r="L224" s="19" t="n">
        <f aca="false">SQRT(K224)</f>
        <v>0.00714943448379802</v>
      </c>
      <c r="N224" s="12" t="n">
        <f aca="false">Data!L226</f>
        <v>8384.7110865358</v>
      </c>
      <c r="O224" s="0" t="n">
        <f aca="false">(N224-N223)/N223</f>
        <v>0.0127148349423408</v>
      </c>
      <c r="P224" s="0" t="n">
        <f aca="false">$A$2*P223+(1-$A$2)*O223*O223</f>
        <v>8.02103431066954E-005</v>
      </c>
      <c r="Q224" s="19" t="n">
        <f aca="false">SQRT(P224)</f>
        <v>0.00895602272812522</v>
      </c>
      <c r="S224" s="12" t="n">
        <f aca="false">Data!P226</f>
        <v>148.4843045652</v>
      </c>
      <c r="T224" s="0" t="n">
        <f aca="false">(S224-S223)/S223</f>
        <v>0.00412214456477454</v>
      </c>
      <c r="U224" s="0" t="n">
        <f aca="false">$A$2*U223+(1-$A$2)*T223*T223</f>
        <v>5.74204866196064E-005</v>
      </c>
      <c r="V224" s="19" t="n">
        <f aca="false">SQRT(U224)</f>
        <v>0.0075776306732122</v>
      </c>
    </row>
    <row r="225" customFormat="false" ht="15" hidden="false" customHeight="false" outlineLevel="0" collapsed="false">
      <c r="B225" s="1" t="n">
        <v>223</v>
      </c>
      <c r="C225" s="21" t="n">
        <v>39283</v>
      </c>
      <c r="D225" s="0" t="n">
        <f aca="false">Data!D227</f>
        <v>13851.08</v>
      </c>
      <c r="E225" s="0" t="n">
        <f aca="false">(D225-D224)/D224</f>
        <v>-0.0106661162065968</v>
      </c>
      <c r="F225" s="0" t="n">
        <f aca="false">$A$2*F224+(1-$A$2)*E224*E224</f>
        <v>5.71275876860396E-005</v>
      </c>
      <c r="G225" s="19" t="n">
        <f aca="false">SQRT(F225)</f>
        <v>0.00755827941307012</v>
      </c>
      <c r="I225" s="3" t="n">
        <f aca="false">Data!H227</f>
        <v>13533.90304</v>
      </c>
      <c r="J225" s="0" t="n">
        <f aca="false">(I225-I224)/I224</f>
        <v>-0.0057188063981193</v>
      </c>
      <c r="K225" s="0" t="n">
        <f aca="false">$A$2*K224+(1-$A$2)*J224*J224</f>
        <v>5.40451744930777E-005</v>
      </c>
      <c r="L225" s="19" t="n">
        <f aca="false">SQRT(K225)</f>
        <v>0.00735154232070235</v>
      </c>
      <c r="N225" s="12" t="n">
        <f aca="false">Data!L227</f>
        <v>8241.78195904815</v>
      </c>
      <c r="O225" s="0" t="n">
        <f aca="false">(N225-N224)/N224</f>
        <v>-0.0170463986191691</v>
      </c>
      <c r="P225" s="0" t="n">
        <f aca="false">$A$2*P224+(1-$A$2)*O224*O224</f>
        <v>8.50977441769519E-005</v>
      </c>
      <c r="Q225" s="19" t="n">
        <f aca="false">SQRT(P225)</f>
        <v>0.00922484385650792</v>
      </c>
      <c r="S225" s="12" t="n">
        <f aca="false">Data!P227</f>
        <v>149.817904290429</v>
      </c>
      <c r="T225" s="0" t="n">
        <f aca="false">(S225-S224)/S224</f>
        <v>0.00898141880473246</v>
      </c>
      <c r="U225" s="0" t="n">
        <f aca="false">$A$2*U224+(1-$A$2)*T224*T224</f>
        <v>5.4994781971204E-005</v>
      </c>
      <c r="V225" s="19" t="n">
        <f aca="false">SQRT(U225)</f>
        <v>0.00741584667932152</v>
      </c>
    </row>
    <row r="226" customFormat="false" ht="15" hidden="false" customHeight="false" outlineLevel="0" collapsed="false">
      <c r="B226" s="1" t="n">
        <v>224</v>
      </c>
      <c r="C226" s="21" t="n">
        <v>39286</v>
      </c>
      <c r="D226" s="0" t="n">
        <f aca="false">Data!D228</f>
        <v>13943.42</v>
      </c>
      <c r="E226" s="0" t="n">
        <f aca="false">(D226-D225)/D225</f>
        <v>0.00666662816184732</v>
      </c>
      <c r="F226" s="0" t="n">
        <f aca="false">$A$2*F225+(1-$A$2)*E225*E225</f>
        <v>6.05258945208348E-005</v>
      </c>
      <c r="G226" s="19" t="n">
        <f aca="false">SQRT(F226)</f>
        <v>0.00777983897782177</v>
      </c>
      <c r="I226" s="3" t="n">
        <f aca="false">Data!H228</f>
        <v>13633.0152</v>
      </c>
      <c r="J226" s="0" t="n">
        <f aca="false">(I226-I225)/I225</f>
        <v>0.00732325033710283</v>
      </c>
      <c r="K226" s="0" t="n">
        <f aca="false">$A$2*K225+(1-$A$2)*J225*J225</f>
        <v>5.27647488206432E-005</v>
      </c>
      <c r="L226" s="19" t="n">
        <f aca="false">SQRT(K226)</f>
        <v>0.00726393480289046</v>
      </c>
      <c r="N226" s="12" t="n">
        <f aca="false">Data!L228</f>
        <v>8303.3853806826</v>
      </c>
      <c r="O226" s="0" t="n">
        <f aca="false">(N226-N225)/N225</f>
        <v>0.00747452698221717</v>
      </c>
      <c r="P226" s="0" t="n">
        <f aca="false">$A$2*P225+(1-$A$2)*O225*O225</f>
        <v>9.74266618793515E-005</v>
      </c>
      <c r="Q226" s="19" t="n">
        <f aca="false">SQRT(P226)</f>
        <v>0.00987049451037543</v>
      </c>
      <c r="S226" s="12" t="n">
        <f aca="false">Data!P228</f>
        <v>148.031644004944</v>
      </c>
      <c r="T226" s="0" t="n">
        <f aca="false">(S226-S225)/S225</f>
        <v>-0.0119228759335862</v>
      </c>
      <c r="U226" s="0" t="n">
        <f aca="false">$A$2*U225+(1-$A$2)*T225*T225</f>
        <v>5.65350480776919E-005</v>
      </c>
      <c r="V226" s="19" t="n">
        <f aca="false">SQRT(U226)</f>
        <v>0.00751897919119955</v>
      </c>
    </row>
    <row r="227" customFormat="false" ht="15" hidden="false" customHeight="false" outlineLevel="0" collapsed="false">
      <c r="B227" s="1" t="n">
        <v>225</v>
      </c>
      <c r="C227" s="21" t="n">
        <v>39287</v>
      </c>
      <c r="D227" s="0" t="n">
        <f aca="false">Data!D229</f>
        <v>13716.95</v>
      </c>
      <c r="E227" s="0" t="n">
        <f aca="false">(D227-D226)/D226</f>
        <v>-0.0162420697361192</v>
      </c>
      <c r="F227" s="0" t="n">
        <f aca="false">$A$2*F226+(1-$A$2)*E226*E226</f>
        <v>5.95609767124849E-005</v>
      </c>
      <c r="G227" s="19" t="n">
        <f aca="false">SQRT(F227)</f>
        <v>0.0077175758313401</v>
      </c>
      <c r="I227" s="3" t="n">
        <f aca="false">Data!H229</f>
        <v>13395.77031</v>
      </c>
      <c r="J227" s="0" t="n">
        <f aca="false">(I227-I226)/I226</f>
        <v>-0.0174022317528112</v>
      </c>
      <c r="K227" s="0" t="n">
        <f aca="false">$A$2*K226+(1-$A$2)*J226*J226</f>
        <v>5.28166636213972E-005</v>
      </c>
      <c r="L227" s="19" t="n">
        <f aca="false">SQRT(K227)</f>
        <v>0.00726750738708928</v>
      </c>
      <c r="N227" s="12" t="n">
        <f aca="false">Data!L229</f>
        <v>8167.38559380617</v>
      </c>
      <c r="O227" s="0" t="n">
        <f aca="false">(N227-N226)/N226</f>
        <v>-0.0163788359375482</v>
      </c>
      <c r="P227" s="0" t="n">
        <f aca="false">$A$2*P226+(1-$A$2)*O226*O226</f>
        <v>9.49331753830639E-005</v>
      </c>
      <c r="Q227" s="19" t="n">
        <f aca="false">SQRT(P227)</f>
        <v>0.00974336571124496</v>
      </c>
      <c r="S227" s="12" t="n">
        <f aca="false">Data!P229</f>
        <v>149.196336814189</v>
      </c>
      <c r="T227" s="0" t="n">
        <f aca="false">(S227-S226)/S226</f>
        <v>0.00786786377381128</v>
      </c>
      <c r="U227" s="0" t="n">
        <f aca="false">$A$2*U226+(1-$A$2)*T226*T226</f>
        <v>6.16722434246917E-005</v>
      </c>
      <c r="V227" s="19" t="n">
        <f aca="false">SQRT(U227)</f>
        <v>0.00785316773185774</v>
      </c>
    </row>
    <row r="228" customFormat="false" ht="15" hidden="false" customHeight="false" outlineLevel="0" collapsed="false">
      <c r="B228" s="1" t="n">
        <v>226</v>
      </c>
      <c r="C228" s="21" t="n">
        <v>39288</v>
      </c>
      <c r="D228" s="0" t="n">
        <f aca="false">Data!D230</f>
        <v>13785.79</v>
      </c>
      <c r="E228" s="0" t="n">
        <f aca="false">(D228-D227)/D227</f>
        <v>0.00501860836410428</v>
      </c>
      <c r="F228" s="0" t="n">
        <f aca="false">$A$2*F227+(1-$A$2)*E227*E227</f>
        <v>7.18156078685134E-005</v>
      </c>
      <c r="G228" s="19" t="n">
        <f aca="false">SQRT(F228)</f>
        <v>0.00847440899818467</v>
      </c>
      <c r="I228" s="3" t="n">
        <f aca="false">Data!H230</f>
        <v>13228.08785</v>
      </c>
      <c r="J228" s="0" t="n">
        <f aca="false">(I228-I227)/I227</f>
        <v>-0.0125175675694307</v>
      </c>
      <c r="K228" s="0" t="n">
        <f aca="false">$A$2*K227+(1-$A$2)*J227*J227</f>
        <v>6.78179240028265E-005</v>
      </c>
      <c r="L228" s="19" t="n">
        <f aca="false">SQRT(K228)</f>
        <v>0.0082351638722509</v>
      </c>
      <c r="N228" s="12" t="n">
        <f aca="false">Data!L230</f>
        <v>7999.32849116075</v>
      </c>
      <c r="O228" s="0" t="n">
        <f aca="false">(N228-N227)/N227</f>
        <v>-0.0205766093341869</v>
      </c>
      <c r="P228" s="0" t="n">
        <f aca="false">$A$2*P227+(1-$A$2)*O227*O227</f>
        <v>0.000105333160860227</v>
      </c>
      <c r="Q228" s="19" t="n">
        <f aca="false">SQRT(P228)</f>
        <v>0.0102631944763912</v>
      </c>
      <c r="S228" s="12" t="n">
        <f aca="false">Data!P230</f>
        <v>148.510769230769</v>
      </c>
      <c r="T228" s="0" t="n">
        <f aca="false">(S228-S227)/S227</f>
        <v>-0.00459506981242576</v>
      </c>
      <c r="U228" s="0" t="n">
        <f aca="false">$A$2*U227+(1-$A$2)*T227*T227</f>
        <v>6.16861056410053E-005</v>
      </c>
      <c r="V228" s="19" t="n">
        <f aca="false">SQRT(U228)</f>
        <v>0.00785405026982927</v>
      </c>
    </row>
    <row r="229" customFormat="false" ht="15" hidden="false" customHeight="false" outlineLevel="0" collapsed="false">
      <c r="B229" s="1" t="n">
        <v>227</v>
      </c>
      <c r="C229" s="21" t="n">
        <v>39289</v>
      </c>
      <c r="D229" s="0" t="n">
        <f aca="false">Data!D231</f>
        <v>13473.57</v>
      </c>
      <c r="E229" s="0" t="n">
        <f aca="false">(D229-D228)/D228</f>
        <v>-0.0226479585138031</v>
      </c>
      <c r="F229" s="0" t="n">
        <f aca="false">$A$2*F228+(1-$A$2)*E228*E228</f>
        <v>6.9017857191138E-005</v>
      </c>
      <c r="G229" s="19" t="n">
        <f aca="false">SQRT(F229)</f>
        <v>0.00830769866997702</v>
      </c>
      <c r="I229" s="3" t="n">
        <f aca="false">Data!H231</f>
        <v>12792.45568</v>
      </c>
      <c r="J229" s="0" t="n">
        <f aca="false">(I229-I228)/I228</f>
        <v>-0.0329323614221386</v>
      </c>
      <c r="K229" s="0" t="n">
        <f aca="false">$A$2*K228+(1-$A$2)*J228*J228</f>
        <v>7.31502184339727E-005</v>
      </c>
      <c r="L229" s="19" t="n">
        <f aca="false">SQRT(K229)</f>
        <v>0.00855279009645231</v>
      </c>
      <c r="N229" s="12" t="n">
        <f aca="false">Data!L231</f>
        <v>7785.7730827274</v>
      </c>
      <c r="O229" s="0" t="n">
        <f aca="false">(N229-N228)/N228</f>
        <v>-0.0266966669351473</v>
      </c>
      <c r="P229" s="0" t="n">
        <f aca="false">$A$2*P228+(1-$A$2)*O228*O228</f>
        <v>0.000124416982310119</v>
      </c>
      <c r="Q229" s="19" t="n">
        <f aca="false">SQRT(P229)</f>
        <v>0.0111542360702165</v>
      </c>
      <c r="S229" s="12" t="n">
        <f aca="false">Data!P231</f>
        <v>148.370547313721</v>
      </c>
      <c r="T229" s="0" t="n">
        <f aca="false">(S229-S228)/S228</f>
        <v>-0.000944186861161483</v>
      </c>
      <c r="U229" s="0" t="n">
        <f aca="false">$A$2*U228+(1-$A$2)*T228*T228</f>
        <v>5.9251819297409E-005</v>
      </c>
      <c r="V229" s="19" t="n">
        <f aca="false">SQRT(U229)</f>
        <v>0.00769752033432903</v>
      </c>
    </row>
    <row r="230" customFormat="false" ht="15" hidden="false" customHeight="false" outlineLevel="0" collapsed="false">
      <c r="B230" s="1" t="n">
        <v>228</v>
      </c>
      <c r="C230" s="21" t="n">
        <v>39290</v>
      </c>
      <c r="D230" s="0" t="n">
        <f aca="false">Data!D232</f>
        <v>13265.47</v>
      </c>
      <c r="E230" s="0" t="n">
        <f aca="false">(D230-D229)/D229</f>
        <v>-0.0154450527959554</v>
      </c>
      <c r="F230" s="0" t="n">
        <f aca="false">$A$2*F229+(1-$A$2)*E229*E229</f>
        <v>9.56525872502464E-005</v>
      </c>
      <c r="G230" s="19" t="n">
        <f aca="false">SQRT(F230)</f>
        <v>0.00978021406975565</v>
      </c>
      <c r="I230" s="3" t="n">
        <f aca="false">Data!H232</f>
        <v>12620.58512</v>
      </c>
      <c r="J230" s="0" t="n">
        <f aca="false">(I230-I229)/I229</f>
        <v>-0.0134353062695152</v>
      </c>
      <c r="K230" s="0" t="n">
        <f aca="false">$A$2*K229+(1-$A$2)*J229*J229</f>
        <v>0.000133833631058236</v>
      </c>
      <c r="L230" s="19" t="n">
        <f aca="false">SQRT(K230)</f>
        <v>0.0115686486271403</v>
      </c>
      <c r="N230" s="12" t="n">
        <f aca="false">Data!L232</f>
        <v>7707.16919295371</v>
      </c>
      <c r="O230" s="0" t="n">
        <f aca="false">(N230-N229)/N229</f>
        <v>-0.0100958362051511</v>
      </c>
      <c r="P230" s="0" t="n">
        <f aca="false">$A$2*P229+(1-$A$2)*O229*O229</f>
        <v>0.000159714684898283</v>
      </c>
      <c r="Q230" s="19" t="n">
        <f aca="false">SQRT(P230)</f>
        <v>0.0126378275387142</v>
      </c>
      <c r="S230" s="12" t="n">
        <f aca="false">Data!P232</f>
        <v>145.486616161616</v>
      </c>
      <c r="T230" s="0" t="n">
        <f aca="false">(S230-S229)/S229</f>
        <v>-0.019437356027315</v>
      </c>
      <c r="U230" s="0" t="n">
        <f aca="false">$A$2*U229+(1-$A$2)*T229*T229</f>
        <v>5.57501994692918E-005</v>
      </c>
      <c r="V230" s="19" t="n">
        <f aca="false">SQRT(U230)</f>
        <v>0.00746660561897385</v>
      </c>
    </row>
    <row r="231" customFormat="false" ht="15" hidden="false" customHeight="false" outlineLevel="0" collapsed="false">
      <c r="B231" s="1" t="n">
        <v>229</v>
      </c>
      <c r="C231" s="21" t="n">
        <v>39293</v>
      </c>
      <c r="D231" s="0" t="n">
        <f aca="false">Data!D233</f>
        <v>13358.31</v>
      </c>
      <c r="E231" s="0" t="n">
        <f aca="false">(D231-D230)/D230</f>
        <v>0.00699862123241771</v>
      </c>
      <c r="F231" s="0" t="n">
        <f aca="false">$A$2*F230+(1-$A$2)*E230*E230</f>
        <v>0.000104226411367423</v>
      </c>
      <c r="G231" s="19" t="n">
        <f aca="false">SQRT(F231)</f>
        <v>0.0102091337226732</v>
      </c>
      <c r="I231" s="3" t="n">
        <f aca="false">Data!H233</f>
        <v>12562.38762</v>
      </c>
      <c r="J231" s="0" t="n">
        <f aca="false">(I231-I230)/I230</f>
        <v>-0.00461131551720006</v>
      </c>
      <c r="K231" s="0" t="n">
        <f aca="false">$A$2*K230+(1-$A$2)*J230*J230</f>
        <v>0.000136634060468083</v>
      </c>
      <c r="L231" s="19" t="n">
        <f aca="false">SQRT(K231)</f>
        <v>0.0116890572959534</v>
      </c>
      <c r="N231" s="12" t="n">
        <f aca="false">Data!L233</f>
        <v>7725.21548775482</v>
      </c>
      <c r="O231" s="0" t="n">
        <f aca="false">(N231-N230)/N230</f>
        <v>0.00234149456815005</v>
      </c>
      <c r="P231" s="0" t="n">
        <f aca="false">$A$2*P230+(1-$A$2)*O230*O230</f>
        <v>0.00015624735832526</v>
      </c>
      <c r="Q231" s="19" t="n">
        <f aca="false">SQRT(P231)</f>
        <v>0.0124998943325638</v>
      </c>
      <c r="S231" s="12" t="n">
        <f aca="false">Data!P233</f>
        <v>145.950531825089</v>
      </c>
      <c r="T231" s="0" t="n">
        <f aca="false">(S231-S230)/S230</f>
        <v>0.00318871711853618</v>
      </c>
      <c r="U231" s="0" t="n">
        <f aca="false">$A$2*U230+(1-$A$2)*T230*T230</f>
        <v>7.50738360610902E-005</v>
      </c>
      <c r="V231" s="19" t="n">
        <f aca="false">SQRT(U231)</f>
        <v>0.0086645159161427</v>
      </c>
    </row>
    <row r="232" customFormat="false" ht="15" hidden="false" customHeight="false" outlineLevel="0" collapsed="false">
      <c r="B232" s="1" t="n">
        <v>230</v>
      </c>
      <c r="C232" s="21" t="n">
        <v>39294</v>
      </c>
      <c r="D232" s="0" t="n">
        <f aca="false">Data!D234</f>
        <v>13211.99</v>
      </c>
      <c r="E232" s="0" t="n">
        <f aca="false">(D232-D231)/D231</f>
        <v>-0.0109534813909843</v>
      </c>
      <c r="F232" s="0" t="n">
        <f aca="false">$A$2*F231+(1-$A$2)*E231*E231</f>
        <v>0.000100911668634668</v>
      </c>
      <c r="G232" s="19" t="n">
        <f aca="false">SQRT(F232)</f>
        <v>0.0100454800101672</v>
      </c>
      <c r="I232" s="3" t="n">
        <f aca="false">Data!H234</f>
        <v>12924.99522</v>
      </c>
      <c r="J232" s="0" t="n">
        <f aca="false">(I232-I231)/I231</f>
        <v>0.0288645447799038</v>
      </c>
      <c r="K232" s="0" t="n">
        <f aca="false">$A$2*K231+(1-$A$2)*J231*J231</f>
        <v>0.000129711870687948</v>
      </c>
      <c r="L232" s="19" t="n">
        <f aca="false">SQRT(K232)</f>
        <v>0.0113891119358775</v>
      </c>
      <c r="N232" s="12" t="n">
        <f aca="false">Data!L234</f>
        <v>7873.87732749179</v>
      </c>
      <c r="O232" s="0" t="n">
        <f aca="false">(N232-N231)/N231</f>
        <v>0.019243714298016</v>
      </c>
      <c r="P232" s="0" t="n">
        <f aca="false">$A$2*P231+(1-$A$2)*O231*O231</f>
        <v>0.000147201472634505</v>
      </c>
      <c r="Q232" s="19" t="n">
        <f aca="false">SQRT(P232)</f>
        <v>0.012132661399483</v>
      </c>
      <c r="S232" s="12" t="n">
        <f aca="false">Data!P234</f>
        <v>144.863441672965</v>
      </c>
      <c r="T232" s="0" t="n">
        <f aca="false">(S232-S231)/S231</f>
        <v>-0.00744834663176119</v>
      </c>
      <c r="U232" s="0" t="n">
        <f aca="false">$A$2*U231+(1-$A$2)*T231*T231</f>
        <v>7.11794809091475E-005</v>
      </c>
      <c r="V232" s="19" t="n">
        <f aca="false">SQRT(U232)</f>
        <v>0.00843679328353774</v>
      </c>
    </row>
    <row r="233" customFormat="false" ht="15" hidden="false" customHeight="false" outlineLevel="0" collapsed="false">
      <c r="B233" s="1" t="n">
        <v>231</v>
      </c>
      <c r="C233" s="21" t="n">
        <v>39295</v>
      </c>
      <c r="D233" s="0" t="n">
        <f aca="false">Data!D235</f>
        <v>13362.37</v>
      </c>
      <c r="E233" s="0" t="n">
        <f aca="false">(D233-D232)/D232</f>
        <v>0.0113820855147484</v>
      </c>
      <c r="F233" s="0" t="n">
        <f aca="false">$A$2*F232+(1-$A$2)*E232*E232</f>
        <v>0.000102055693791546</v>
      </c>
      <c r="G233" s="19" t="n">
        <f aca="false">SQRT(F233)</f>
        <v>0.0101022618156305</v>
      </c>
      <c r="I233" s="3" t="n">
        <f aca="false">Data!H235</f>
        <v>12684.34258</v>
      </c>
      <c r="J233" s="0" t="n">
        <f aca="false">(I233-I232)/I232</f>
        <v>-0.018619166653742</v>
      </c>
      <c r="K233" s="0" t="n">
        <f aca="false">$A$2*K232+(1-$A$2)*J232*J232</f>
        <v>0.000171918875167735</v>
      </c>
      <c r="L233" s="19" t="n">
        <f aca="false">SQRT(K233)</f>
        <v>0.0131117838285923</v>
      </c>
      <c r="N233" s="12" t="n">
        <f aca="false">Data!L235</f>
        <v>7732.90481400438</v>
      </c>
      <c r="O233" s="0" t="n">
        <f aca="false">(N233-N232)/N232</f>
        <v>-0.0179038239515365</v>
      </c>
      <c r="P233" s="0" t="n">
        <f aca="false">$A$2*P232+(1-$A$2)*O232*O232</f>
        <v>0.000160588616675455</v>
      </c>
      <c r="Q233" s="19" t="n">
        <f aca="false">SQRT(P233)</f>
        <v>0.0126723563979023</v>
      </c>
      <c r="S233" s="12" t="n">
        <f aca="false">Data!P235</f>
        <v>142.31109236609</v>
      </c>
      <c r="T233" s="0" t="n">
        <f aca="false">(S233-S232)/S232</f>
        <v>-0.0176190022644722</v>
      </c>
      <c r="U233" s="0" t="n">
        <f aca="false">$A$2*U232+(1-$A$2)*T232*T232</f>
        <v>7.02373841074107E-005</v>
      </c>
      <c r="V233" s="19" t="n">
        <f aca="false">SQRT(U233)</f>
        <v>0.00838077467227289</v>
      </c>
    </row>
    <row r="234" customFormat="false" ht="15" hidden="false" customHeight="false" outlineLevel="0" collapsed="false">
      <c r="B234" s="1" t="n">
        <v>232</v>
      </c>
      <c r="C234" s="21" t="n">
        <v>39296</v>
      </c>
      <c r="D234" s="0" t="n">
        <f aca="false">Data!D236</f>
        <v>13463.33</v>
      </c>
      <c r="E234" s="0" t="n">
        <f aca="false">(D234-D233)/D233</f>
        <v>0.00755554590989466</v>
      </c>
      <c r="F234" s="0" t="n">
        <f aca="false">$A$2*F233+(1-$A$2)*E233*E233</f>
        <v>0.000103705464403956</v>
      </c>
      <c r="G234" s="19" t="n">
        <f aca="false">SQRT(F234)</f>
        <v>0.0101835879926456</v>
      </c>
      <c r="I234" s="3" t="n">
        <f aca="false">Data!H236</f>
        <v>12805.98978</v>
      </c>
      <c r="J234" s="0" t="n">
        <f aca="false">(I234-I233)/I233</f>
        <v>0.0095903433096962</v>
      </c>
      <c r="K234" s="0" t="n">
        <f aca="false">$A$2*K233+(1-$A$2)*J233*J233</f>
        <v>0.00018240414467046</v>
      </c>
      <c r="L234" s="19" t="n">
        <f aca="false">SQRT(K234)</f>
        <v>0.0135057078552166</v>
      </c>
      <c r="N234" s="12" t="n">
        <f aca="false">Data!L236</f>
        <v>7769.82086694927</v>
      </c>
      <c r="O234" s="0" t="n">
        <f aca="false">(N234-N233)/N233</f>
        <v>0.00477389206679959</v>
      </c>
      <c r="P234" s="0" t="n">
        <f aca="false">$A$2*P233+(1-$A$2)*O233*O233</f>
        <v>0.000170186114400184</v>
      </c>
      <c r="Q234" s="19" t="n">
        <f aca="false">SQRT(P234)</f>
        <v>0.0130455400194926</v>
      </c>
      <c r="S234" s="12" t="n">
        <f aca="false">Data!P236</f>
        <v>142.735608034289</v>
      </c>
      <c r="T234" s="0" t="n">
        <f aca="false">(S234-S233)/S233</f>
        <v>0.00298301180280664</v>
      </c>
      <c r="U234" s="0" t="n">
        <f aca="false">$A$2*U233+(1-$A$2)*T233*T233</f>
        <v>8.46488955086947E-005</v>
      </c>
      <c r="V234" s="19" t="n">
        <f aca="false">SQRT(U234)</f>
        <v>0.00920048343885769</v>
      </c>
    </row>
    <row r="235" customFormat="false" ht="15" hidden="false" customHeight="false" outlineLevel="0" collapsed="false">
      <c r="B235" s="1" t="n">
        <v>233</v>
      </c>
      <c r="C235" s="21" t="n">
        <v>39297</v>
      </c>
      <c r="D235" s="0" t="n">
        <f aca="false">Data!D237</f>
        <v>13181.91</v>
      </c>
      <c r="E235" s="0" t="n">
        <f aca="false">(D235-D234)/D234</f>
        <v>-0.0209027038630116</v>
      </c>
      <c r="F235" s="0" t="n">
        <f aca="false">$A$2*F234+(1-$A$2)*E234*E234</f>
        <v>0.000100908312979511</v>
      </c>
      <c r="G235" s="19" t="n">
        <f aca="false">SQRT(F235)</f>
        <v>0.0100453129856421</v>
      </c>
      <c r="I235" s="3" t="n">
        <f aca="false">Data!H237</f>
        <v>12690.72527</v>
      </c>
      <c r="J235" s="0" t="n">
        <f aca="false">(I235-I234)/I234</f>
        <v>-0.00900082789227394</v>
      </c>
      <c r="K235" s="0" t="n">
        <f aca="false">$A$2*K234+(1-$A$2)*J234*J234</f>
        <v>0.000176978377078103</v>
      </c>
      <c r="L235" s="19" t="n">
        <f aca="false">SQRT(K235)</f>
        <v>0.013303322031662</v>
      </c>
      <c r="N235" s="12" t="n">
        <f aca="false">Data!L237</f>
        <v>7706.34636563877</v>
      </c>
      <c r="O235" s="0" t="n">
        <f aca="false">(N235-N234)/N234</f>
        <v>-0.00816936482802397</v>
      </c>
      <c r="P235" s="0" t="n">
        <f aca="false">$A$2*P234+(1-$A$2)*O234*O234</f>
        <v>0.0001613423502641</v>
      </c>
      <c r="Q235" s="19" t="n">
        <f aca="false">SQRT(P235)</f>
        <v>0.0127020608668082</v>
      </c>
      <c r="S235" s="12" t="n">
        <f aca="false">Data!P237</f>
        <v>143.44732618062</v>
      </c>
      <c r="T235" s="0" t="n">
        <f aca="false">(S235-S234)/S234</f>
        <v>0.00498626906160999</v>
      </c>
      <c r="U235" s="0" t="n">
        <f aca="false">$A$2*U234+(1-$A$2)*T234*T234</f>
        <v>8.0103863343114E-005</v>
      </c>
      <c r="V235" s="19" t="n">
        <f aca="false">SQRT(U235)</f>
        <v>0.0089500761640957</v>
      </c>
    </row>
    <row r="236" customFormat="false" ht="15" hidden="false" customHeight="false" outlineLevel="0" collapsed="false">
      <c r="B236" s="1" t="n">
        <v>234</v>
      </c>
      <c r="C236" s="21" t="n">
        <v>39300</v>
      </c>
      <c r="D236" s="0" t="n">
        <f aca="false">Data!D238</f>
        <v>13468.78</v>
      </c>
      <c r="E236" s="0" t="n">
        <f aca="false">(D236-D235)/D235</f>
        <v>0.0217624001377646</v>
      </c>
      <c r="F236" s="0" t="n">
        <f aca="false">$A$2*F235+(1-$A$2)*E235*E235</f>
        <v>0.000121069195927826</v>
      </c>
      <c r="G236" s="19" t="n">
        <f aca="false">SQRT(F236)</f>
        <v>0.0110031448199061</v>
      </c>
      <c r="I236" s="3" t="n">
        <f aca="false">Data!H238</f>
        <v>12572.53774</v>
      </c>
      <c r="J236" s="0" t="n">
        <f aca="false">(I236-I235)/I235</f>
        <v>-0.00931290588091024</v>
      </c>
      <c r="K236" s="0" t="n">
        <f aca="false">$A$2*K235+(1-$A$2)*J235*J235</f>
        <v>0.000171220568618197</v>
      </c>
      <c r="L236" s="19" t="n">
        <f aca="false">SQRT(K236)</f>
        <v>0.0130851277646875</v>
      </c>
      <c r="N236" s="12" t="n">
        <f aca="false">Data!L238</f>
        <v>7633.81622516556</v>
      </c>
      <c r="O236" s="0" t="n">
        <f aca="false">(N236-N235)/N235</f>
        <v>-0.00941174157401016</v>
      </c>
      <c r="P236" s="0" t="n">
        <f aca="false">$A$2*P235+(1-$A$2)*O235*O235</f>
        <v>0.000155666120549855</v>
      </c>
      <c r="Q236" s="19" t="n">
        <f aca="false">SQRT(P236)</f>
        <v>0.012476622962559</v>
      </c>
      <c r="S236" s="12" t="n">
        <f aca="false">Data!P238</f>
        <v>143.586247877759</v>
      </c>
      <c r="T236" s="0" t="n">
        <f aca="false">(S236-S235)/S235</f>
        <v>0.000968450934832477</v>
      </c>
      <c r="U236" s="0" t="n">
        <f aca="false">$A$2*U235+(1-$A$2)*T235*T235</f>
        <v>7.67894042918133E-005</v>
      </c>
      <c r="V236" s="19" t="n">
        <f aca="false">SQRT(U236)</f>
        <v>0.00876295636710655</v>
      </c>
    </row>
    <row r="237" customFormat="false" ht="15" hidden="false" customHeight="false" outlineLevel="0" collapsed="false">
      <c r="B237" s="1" t="n">
        <v>235</v>
      </c>
      <c r="C237" s="21" t="n">
        <v>39301</v>
      </c>
      <c r="D237" s="0" t="n">
        <f aca="false">Data!D239</f>
        <v>13504.3</v>
      </c>
      <c r="E237" s="0" t="n">
        <f aca="false">(D237-D236)/D236</f>
        <v>0.00263720990319826</v>
      </c>
      <c r="F237" s="0" t="n">
        <f aca="false">$A$2*F236+(1-$A$2)*E236*E236</f>
        <v>0.000142221167757527</v>
      </c>
      <c r="G237" s="19" t="n">
        <f aca="false">SQRT(F237)</f>
        <v>0.0119256516701406</v>
      </c>
      <c r="I237" s="3" t="n">
        <f aca="false">Data!H239</f>
        <v>12751.34656</v>
      </c>
      <c r="J237" s="0" t="n">
        <f aca="false">(I237-I236)/I236</f>
        <v>0.0142221740509167</v>
      </c>
      <c r="K237" s="0" t="n">
        <f aca="false">$A$2*K236+(1-$A$2)*J236*J236</f>
        <v>0.000166151147457907</v>
      </c>
      <c r="L237" s="19" t="n">
        <f aca="false">SQRT(K237)</f>
        <v>0.0128899630510683</v>
      </c>
      <c r="N237" s="12" t="n">
        <f aca="false">Data!L239</f>
        <v>7736.26978664831</v>
      </c>
      <c r="O237" s="0" t="n">
        <f aca="false">(N237-N236)/N236</f>
        <v>0.0134210149237027</v>
      </c>
      <c r="P237" s="0" t="n">
        <f aca="false">$A$2*P236+(1-$A$2)*O236*O236</f>
        <v>0.000151641006084221</v>
      </c>
      <c r="Q237" s="19" t="n">
        <f aca="false">SQRT(P237)</f>
        <v>0.0123142602735293</v>
      </c>
      <c r="S237" s="12" t="n">
        <f aca="false">Data!P239</f>
        <v>142.92035472973</v>
      </c>
      <c r="T237" s="0" t="n">
        <f aca="false">(S237-S236)/S236</f>
        <v>-0.00463758304065513</v>
      </c>
      <c r="U237" s="0" t="n">
        <f aca="false">$A$2*U236+(1-$A$2)*T236*T236</f>
        <v>7.22383138670952E-005</v>
      </c>
      <c r="V237" s="19" t="n">
        <f aca="false">SQRT(U237)</f>
        <v>0.00849931255261831</v>
      </c>
    </row>
    <row r="238" customFormat="false" ht="15" hidden="false" customHeight="false" outlineLevel="0" collapsed="false">
      <c r="B238" s="1" t="n">
        <v>236</v>
      </c>
      <c r="C238" s="21" t="n">
        <v>39302</v>
      </c>
      <c r="D238" s="0" t="n">
        <f aca="false">Data!D240</f>
        <v>13657.86</v>
      </c>
      <c r="E238" s="0" t="n">
        <f aca="false">(D238-D237)/D237</f>
        <v>0.0113711928793052</v>
      </c>
      <c r="F238" s="0" t="n">
        <f aca="false">$A$2*F237+(1-$A$2)*E237*E237</f>
        <v>0.000134105190256487</v>
      </c>
      <c r="G238" s="19" t="n">
        <f aca="false">SQRT(F238)</f>
        <v>0.0115803795385336</v>
      </c>
      <c r="I238" s="3" t="n">
        <f aca="false">Data!H240</f>
        <v>13034.60454</v>
      </c>
      <c r="J238" s="0" t="n">
        <f aca="false">(I238-I237)/I237</f>
        <v>0.0222139660832809</v>
      </c>
      <c r="K238" s="0" t="n">
        <f aca="false">$A$2*K237+(1-$A$2)*J237*J237</f>
        <v>0.000168318292694506</v>
      </c>
      <c r="L238" s="19" t="n">
        <f aca="false">SQRT(K238)</f>
        <v>0.0129737539939104</v>
      </c>
      <c r="N238" s="12" t="n">
        <f aca="false">Data!L240</f>
        <v>7945.39800995025</v>
      </c>
      <c r="O238" s="0" t="n">
        <f aca="false">(N238-N237)/N237</f>
        <v>0.0270321781775063</v>
      </c>
      <c r="P238" s="0" t="n">
        <f aca="false">$A$2*P237+(1-$A$2)*O237*O237</f>
        <v>0.000153349964214103</v>
      </c>
      <c r="Q238" s="19" t="n">
        <f aca="false">SQRT(P238)</f>
        <v>0.0123834552615214</v>
      </c>
      <c r="S238" s="12" t="n">
        <f aca="false">Data!P240</f>
        <v>142.337679705784</v>
      </c>
      <c r="T238" s="0" t="n">
        <f aca="false">(S238-S237)/S237</f>
        <v>-0.0040769211988564</v>
      </c>
      <c r="U238" s="0" t="n">
        <f aca="false">$A$2*U237+(1-$A$2)*T237*T237</f>
        <v>6.91944456226078E-005</v>
      </c>
      <c r="V238" s="19" t="n">
        <f aca="false">SQRT(U238)</f>
        <v>0.00831831987979591</v>
      </c>
    </row>
    <row r="239" customFormat="false" ht="15" hidden="false" customHeight="false" outlineLevel="0" collapsed="false">
      <c r="B239" s="1" t="n">
        <v>237</v>
      </c>
      <c r="C239" s="21" t="n">
        <v>39303</v>
      </c>
      <c r="D239" s="0" t="n">
        <f aca="false">Data!D241</f>
        <v>13270.68</v>
      </c>
      <c r="E239" s="0" t="n">
        <f aca="false">(D239-D238)/D238</f>
        <v>-0.0283485114066186</v>
      </c>
      <c r="F239" s="0" t="n">
        <f aca="false">$A$2*F238+(1-$A$2)*E238*E238</f>
        <v>0.000133817120490999</v>
      </c>
      <c r="G239" s="19" t="n">
        <f aca="false">SQRT(F239)</f>
        <v>0.0115679350141241</v>
      </c>
      <c r="I239" s="3" t="n">
        <f aca="false">Data!H241</f>
        <v>12729.90888</v>
      </c>
      <c r="J239" s="0" t="n">
        <f aca="false">(I239-I238)/I238</f>
        <v>-0.0233759036620532</v>
      </c>
      <c r="K239" s="0" t="n">
        <f aca="false">$A$2*K238+(1-$A$2)*J238*J238</f>
        <v>0.000187826812481785</v>
      </c>
      <c r="L239" s="19" t="n">
        <f aca="false">SQRT(K239)</f>
        <v>0.0137049922466882</v>
      </c>
      <c r="N239" s="12" t="n">
        <f aca="false">Data!L241</f>
        <v>7708.34589557352</v>
      </c>
      <c r="O239" s="0" t="n">
        <f aca="false">(N239-N238)/N238</f>
        <v>-0.0298351465942749</v>
      </c>
      <c r="P239" s="0" t="n">
        <f aca="false">$A$2*P238+(1-$A$2)*O238*O238</f>
        <v>0.000187993285782484</v>
      </c>
      <c r="Q239" s="19" t="n">
        <f aca="false">SQRT(P239)</f>
        <v>0.0137110643562957</v>
      </c>
      <c r="S239" s="12" t="n">
        <f aca="false">Data!P241</f>
        <v>144.704196864992</v>
      </c>
      <c r="T239" s="0" t="n">
        <f aca="false">(S239-S238)/S238</f>
        <v>0.0166260765533066</v>
      </c>
      <c r="U239" s="0" t="n">
        <f aca="false">$A$2*U238+(1-$A$2)*T238*T238</f>
        <v>6.60400560729524E-005</v>
      </c>
      <c r="V239" s="19" t="n">
        <f aca="false">SQRT(U239)</f>
        <v>0.00812650331156965</v>
      </c>
    </row>
    <row r="240" customFormat="false" ht="15" hidden="false" customHeight="false" outlineLevel="0" collapsed="false">
      <c r="B240" s="1" t="n">
        <v>238</v>
      </c>
      <c r="C240" s="21" t="n">
        <v>39304</v>
      </c>
      <c r="D240" s="0" t="n">
        <f aca="false">Data!D242</f>
        <v>13239.54</v>
      </c>
      <c r="E240" s="0" t="n">
        <f aca="false">(D240-D239)/D239</f>
        <v>-0.00234652632721152</v>
      </c>
      <c r="F240" s="0" t="n">
        <f aca="false">$A$2*F239+(1-$A$2)*E239*E239</f>
        <v>0.00017400637919981</v>
      </c>
      <c r="G240" s="19" t="n">
        <f aca="false">SQRT(F240)</f>
        <v>0.0131911477590015</v>
      </c>
      <c r="I240" s="3" t="n">
        <f aca="false">Data!H242</f>
        <v>12194.95068</v>
      </c>
      <c r="J240" s="0" t="n">
        <f aca="false">(I240-I239)/I239</f>
        <v>-0.0420237257817669</v>
      </c>
      <c r="K240" s="0" t="n">
        <f aca="false">$A$2*K239+(1-$A$2)*J239*J239</f>
        <v>0.000209343176053933</v>
      </c>
      <c r="L240" s="19" t="n">
        <f aca="false">SQRT(K240)</f>
        <v>0.0144686964186112</v>
      </c>
      <c r="N240" s="12" t="n">
        <f aca="false">Data!L242</f>
        <v>7452.64669675831</v>
      </c>
      <c r="O240" s="0" t="n">
        <f aca="false">(N240-N239)/N239</f>
        <v>-0.0331717338945632</v>
      </c>
      <c r="P240" s="0" t="n">
        <f aca="false">$A$2*P239+(1-$A$2)*O239*O239</f>
        <v>0.000230121846973647</v>
      </c>
      <c r="Q240" s="19" t="n">
        <f aca="false">SQRT(P240)</f>
        <v>0.015169767531958</v>
      </c>
      <c r="S240" s="12" t="n">
        <f aca="false">Data!P242</f>
        <v>142.333927661742</v>
      </c>
      <c r="T240" s="0" t="n">
        <f aca="false">(S240-S239)/S239</f>
        <v>-0.0163800999183294</v>
      </c>
      <c r="U240" s="0" t="n">
        <f aca="false">$A$2*U239+(1-$A$2)*T239*T239</f>
        <v>7.866323800196E-005</v>
      </c>
      <c r="V240" s="19" t="n">
        <f aca="false">SQRT(U240)</f>
        <v>0.00886922984266165</v>
      </c>
    </row>
    <row r="241" customFormat="false" ht="15" hidden="false" customHeight="false" outlineLevel="0" collapsed="false">
      <c r="B241" s="1" t="n">
        <v>239</v>
      </c>
      <c r="C241" s="21" t="n">
        <v>39307</v>
      </c>
      <c r="D241" s="0" t="n">
        <f aca="false">Data!D243</f>
        <v>13236.53</v>
      </c>
      <c r="E241" s="0" t="n">
        <f aca="false">(D241-D240)/D240</f>
        <v>-0.000227349288570465</v>
      </c>
      <c r="F241" s="0" t="n">
        <f aca="false">$A$2*F240+(1-$A$2)*E240*E240</f>
        <v>0.00016389636759608</v>
      </c>
      <c r="G241" s="19" t="n">
        <f aca="false">SQRT(F241)</f>
        <v>0.0128022016698722</v>
      </c>
      <c r="I241" s="3" t="n">
        <f aca="false">Data!H243</f>
        <v>12510.1404</v>
      </c>
      <c r="J241" s="0" t="n">
        <f aca="false">(I241-I240)/I240</f>
        <v>0.0258459200263039</v>
      </c>
      <c r="K241" s="0" t="n">
        <f aca="false">$A$2*K240+(1-$A$2)*J240*J240</f>
        <v>0.000302742197205566</v>
      </c>
      <c r="L241" s="19" t="n">
        <f aca="false">SQRT(K241)</f>
        <v>0.0173994884179267</v>
      </c>
      <c r="N241" s="12" t="n">
        <f aca="false">Data!L243</f>
        <v>7582.40980258679</v>
      </c>
      <c r="O241" s="0" t="n">
        <f aca="false">(N241-N240)/N240</f>
        <v>0.0174116808576108</v>
      </c>
      <c r="P241" s="0" t="n">
        <f aca="false">$A$2*P240+(1-$A$2)*O240*O240</f>
        <v>0.000282336371929531</v>
      </c>
      <c r="Q241" s="19" t="n">
        <f aca="false">SQRT(P241)</f>
        <v>0.0168028679673897</v>
      </c>
      <c r="S241" s="12" t="n">
        <f aca="false">Data!P243</f>
        <v>141.928275745544</v>
      </c>
      <c r="T241" s="0" t="n">
        <f aca="false">(S241-S240)/S240</f>
        <v>-0.00285000156226018</v>
      </c>
      <c r="U241" s="0" t="n">
        <f aca="false">$A$2*U240+(1-$A$2)*T240*T240</f>
        <v>9.00419041219098E-005</v>
      </c>
      <c r="V241" s="19" t="n">
        <f aca="false">SQRT(U241)</f>
        <v>0.0094890412646331</v>
      </c>
    </row>
    <row r="242" customFormat="false" ht="15" hidden="false" customHeight="false" outlineLevel="0" collapsed="false">
      <c r="B242" s="1" t="n">
        <v>240</v>
      </c>
      <c r="C242" s="21" t="n">
        <v>39308</v>
      </c>
      <c r="D242" s="0" t="n">
        <f aca="false">Data!D244</f>
        <v>13028.92</v>
      </c>
      <c r="E242" s="0" t="n">
        <f aca="false">(D242-D241)/D241</f>
        <v>-0.0156846242935271</v>
      </c>
      <c r="F242" s="0" t="n">
        <f aca="false">$A$2*F241+(1-$A$2)*E241*E241</f>
        <v>0.000154065686802256</v>
      </c>
      <c r="G242" s="19" t="n">
        <f aca="false">SQRT(F242)</f>
        <v>0.0124123199605173</v>
      </c>
      <c r="I242" s="3" t="n">
        <f aca="false">Data!H244</f>
        <v>12287</v>
      </c>
      <c r="J242" s="0" t="n">
        <f aca="false">(I242-I241)/I241</f>
        <v>-0.0178367622476883</v>
      </c>
      <c r="K242" s="0" t="n">
        <f aca="false">$A$2*K241+(1-$A$2)*J241*J241</f>
        <v>0.000324658360293598</v>
      </c>
      <c r="L242" s="19" t="n">
        <f aca="false">SQRT(K242)</f>
        <v>0.0180182785052734</v>
      </c>
      <c r="N242" s="12" t="n">
        <f aca="false">Data!L244</f>
        <v>7434.74012756141</v>
      </c>
      <c r="O242" s="0" t="n">
        <f aca="false">(N242-N241)/N241</f>
        <v>-0.0194752959639572</v>
      </c>
      <c r="P242" s="0" t="n">
        <f aca="false">$A$2*P241+(1-$A$2)*O241*O241</f>
        <v>0.000283586187430996</v>
      </c>
      <c r="Q242" s="19" t="n">
        <f aca="false">SQRT(P242)</f>
        <v>0.0168400174415289</v>
      </c>
      <c r="S242" s="12" t="n">
        <f aca="false">Data!P244</f>
        <v>142.835665225134</v>
      </c>
      <c r="T242" s="0" t="n">
        <f aca="false">(S242-S241)/S241</f>
        <v>0.00639329601394386</v>
      </c>
      <c r="U242" s="0" t="n">
        <f aca="false">$A$2*U241+(1-$A$2)*T241*T241</f>
        <v>8.51267404088883E-005</v>
      </c>
      <c r="V242" s="19" t="n">
        <f aca="false">SQRT(U242)</f>
        <v>0.00922641536073942</v>
      </c>
    </row>
    <row r="243" customFormat="false" ht="15" hidden="false" customHeight="false" outlineLevel="0" collapsed="false">
      <c r="B243" s="1" t="n">
        <v>241</v>
      </c>
      <c r="C243" s="21" t="n">
        <v>39309</v>
      </c>
      <c r="D243" s="0" t="n">
        <f aca="false">Data!D245</f>
        <v>12861.47</v>
      </c>
      <c r="E243" s="0" t="n">
        <f aca="false">(D243-D242)/D242</f>
        <v>-0.0128521780776918</v>
      </c>
      <c r="F243" s="0" t="n">
        <f aca="false">$A$2*F242+(1-$A$2)*E242*E242</f>
        <v>0.000159582191947866</v>
      </c>
      <c r="G243" s="19" t="n">
        <f aca="false">SQRT(F243)</f>
        <v>0.0126325845315939</v>
      </c>
      <c r="I243" s="3" t="n">
        <f aca="false">Data!H245</f>
        <v>12163.6163</v>
      </c>
      <c r="J243" s="0" t="n">
        <f aca="false">(I243-I242)/I242</f>
        <v>-0.0100418084153983</v>
      </c>
      <c r="K243" s="0" t="n">
        <f aca="false">$A$2*K242+(1-$A$2)*J242*J242</f>
        <v>0.000324267863924815</v>
      </c>
      <c r="L243" s="19" t="n">
        <f aca="false">SQRT(K243)</f>
        <v>0.0180074391273389</v>
      </c>
      <c r="N243" s="12" t="n">
        <f aca="false">Data!L245</f>
        <v>7331.25</v>
      </c>
      <c r="O243" s="0" t="n">
        <f aca="false">(N243-N242)/N242</f>
        <v>-0.0139198042952107</v>
      </c>
      <c r="P243" s="0" t="n">
        <f aca="false">$A$2*P242+(1-$A$2)*O242*O242</f>
        <v>0.00028932824535816</v>
      </c>
      <c r="Q243" s="19" t="n">
        <f aca="false">SQRT(P243)</f>
        <v>0.0170096515354713</v>
      </c>
      <c r="S243" s="12" t="n">
        <f aca="false">Data!P245</f>
        <v>140.516929637527</v>
      </c>
      <c r="T243" s="0" t="n">
        <f aca="false">(S243-S242)/S242</f>
        <v>-0.0162335897267125</v>
      </c>
      <c r="U243" s="0" t="n">
        <f aca="false">$A$2*U242+(1-$A$2)*T242*T242</f>
        <v>8.24715900196696E-005</v>
      </c>
      <c r="V243" s="19" t="n">
        <f aca="false">SQRT(U243)</f>
        <v>0.00908138700968468</v>
      </c>
    </row>
    <row r="244" customFormat="false" ht="15" hidden="false" customHeight="false" outlineLevel="0" collapsed="false">
      <c r="B244" s="1" t="n">
        <v>242</v>
      </c>
      <c r="C244" s="21" t="n">
        <v>39310</v>
      </c>
      <c r="D244" s="0" t="n">
        <f aca="false">Data!D246</f>
        <v>12845.78</v>
      </c>
      <c r="E244" s="0" t="n">
        <f aca="false">(D244-D243)/D243</f>
        <v>-0.00121992276155048</v>
      </c>
      <c r="F244" s="0" t="n">
        <f aca="false">$A$2*F243+(1-$A$2)*E243*E243</f>
        <v>0.000159917969311437</v>
      </c>
      <c r="G244" s="19" t="n">
        <f aca="false">SQRT(F244)</f>
        <v>0.0126458676772864</v>
      </c>
      <c r="I244" s="3" t="n">
        <f aca="false">Data!H246</f>
        <v>11609.99624</v>
      </c>
      <c r="J244" s="0" t="n">
        <f aca="false">(I244-I243)/I243</f>
        <v>-0.0455144297835178</v>
      </c>
      <c r="K244" s="0" t="n">
        <f aca="false">$A$2*K243+(1-$A$2)*J243*J243</f>
        <v>0.00031086206706442</v>
      </c>
      <c r="L244" s="19" t="n">
        <f aca="false">SQRT(K244)</f>
        <v>0.0176312809252312</v>
      </c>
      <c r="N244" s="12" t="n">
        <f aca="false">Data!L246</f>
        <v>7056.37898686679</v>
      </c>
      <c r="O244" s="0" t="n">
        <f aca="false">(N244-N243)/N243</f>
        <v>-0.0374930623199602</v>
      </c>
      <c r="P244" s="0" t="n">
        <f aca="false">$A$2*P243+(1-$A$2)*O243*O243</f>
        <v>0.000283594207733689</v>
      </c>
      <c r="Q244" s="19" t="n">
        <f aca="false">SQRT(P244)</f>
        <v>0.0168402555721013</v>
      </c>
      <c r="S244" s="12" t="n">
        <f aca="false">Data!P246</f>
        <v>141.368204499694</v>
      </c>
      <c r="T244" s="0" t="n">
        <f aca="false">(S244-S243)/S243</f>
        <v>0.00605816583356091</v>
      </c>
      <c r="U244" s="0" t="n">
        <f aca="false">$A$2*U243+(1-$A$2)*T243*T243</f>
        <v>9.33350607434031E-005</v>
      </c>
      <c r="V244" s="19" t="n">
        <f aca="false">SQRT(U244)</f>
        <v>0.009661007232344</v>
      </c>
    </row>
    <row r="245" customFormat="false" ht="15" hidden="false" customHeight="false" outlineLevel="0" collapsed="false">
      <c r="B245" s="1" t="n">
        <v>243</v>
      </c>
      <c r="C245" s="21" t="n">
        <v>39311</v>
      </c>
      <c r="D245" s="0" t="n">
        <f aca="false">Data!D247</f>
        <v>13079.08</v>
      </c>
      <c r="E245" s="0" t="n">
        <f aca="false">(D245-D244)/D244</f>
        <v>0.0181616063796826</v>
      </c>
      <c r="F245" s="0" t="n">
        <f aca="false">$A$2*F244+(1-$A$2)*E244*E244</f>
        <v>0.000150412183845399</v>
      </c>
      <c r="G245" s="19" t="n">
        <f aca="false">SQRT(F245)</f>
        <v>0.0122642645048694</v>
      </c>
      <c r="I245" s="3" t="n">
        <f aca="false">Data!H247</f>
        <v>12043.5012</v>
      </c>
      <c r="J245" s="0" t="n">
        <f aca="false">(I245-I244)/I244</f>
        <v>0.0373389406024476</v>
      </c>
      <c r="K245" s="0" t="n">
        <f aca="false">$A$2*K244+(1-$A$2)*J244*J244</f>
        <v>0.000416504142151682</v>
      </c>
      <c r="L245" s="19" t="n">
        <f aca="false">SQRT(K245)</f>
        <v>0.0204084331135852</v>
      </c>
      <c r="N245" s="12" t="n">
        <f aca="false">Data!L247</f>
        <v>7247.16930144575</v>
      </c>
      <c r="O245" s="0" t="n">
        <f aca="false">(N245-N244)/N244</f>
        <v>0.02703799143074</v>
      </c>
      <c r="P245" s="0" t="n">
        <f aca="false">$A$2*P244+(1-$A$2)*O244*O244</f>
        <v>0.000350922338597372</v>
      </c>
      <c r="Q245" s="19" t="n">
        <f aca="false">SQRT(P245)</f>
        <v>0.0187329212510322</v>
      </c>
      <c r="S245" s="12" t="n">
        <f aca="false">Data!P247</f>
        <v>134.238706275268</v>
      </c>
      <c r="T245" s="0" t="n">
        <f aca="false">(S245-S244)/S244</f>
        <v>-0.0504321197942426</v>
      </c>
      <c r="U245" s="0" t="n">
        <f aca="false">$A$2*U244+(1-$A$2)*T244*T244</f>
        <v>8.99370394948144E-005</v>
      </c>
      <c r="V245" s="19" t="n">
        <f aca="false">SQRT(U245)</f>
        <v>0.00948351408997817</v>
      </c>
    </row>
    <row r="246" customFormat="false" ht="15" hidden="false" customHeight="false" outlineLevel="0" collapsed="false">
      <c r="B246" s="1" t="n">
        <v>244</v>
      </c>
      <c r="C246" s="21" t="n">
        <v>39314</v>
      </c>
      <c r="D246" s="0" t="n">
        <f aca="false">Data!D248</f>
        <v>13121.35</v>
      </c>
      <c r="E246" s="0" t="n">
        <f aca="false">(D246-D245)/D245</f>
        <v>0.00323187869483178</v>
      </c>
      <c r="F246" s="0" t="n">
        <f aca="false">$A$2*F245+(1-$A$2)*E245*E245</f>
        <v>0.000161178089592107</v>
      </c>
      <c r="G246" s="19" t="n">
        <f aca="false">SQRT(F246)</f>
        <v>0.0126955933139065</v>
      </c>
      <c r="I246" s="3" t="n">
        <f aca="false">Data!H248</f>
        <v>12070.47459</v>
      </c>
      <c r="J246" s="0" t="n">
        <f aca="false">(I246-I245)/I245</f>
        <v>0.00223966349586124</v>
      </c>
      <c r="K246" s="0" t="n">
        <f aca="false">$A$2*K245+(1-$A$2)*J245*J245</f>
        <v>0.000475165682741367</v>
      </c>
      <c r="L246" s="19" t="n">
        <f aca="false">SQRT(K246)</f>
        <v>0.0217982954090765</v>
      </c>
      <c r="N246" s="12" t="n">
        <f aca="false">Data!L248</f>
        <v>7278.75438123483</v>
      </c>
      <c r="O246" s="0" t="n">
        <f aca="false">(N246-N245)/N245</f>
        <v>0.00435826437541379</v>
      </c>
      <c r="P246" s="0" t="n">
        <f aca="false">$A$2*P245+(1-$A$2)*O245*O245</f>
        <v>0.000373730177118056</v>
      </c>
      <c r="Q246" s="19" t="n">
        <f aca="false">SQRT(P246)</f>
        <v>0.0193321022425927</v>
      </c>
      <c r="S246" s="12" t="n">
        <f aca="false">Data!P248</f>
        <v>137.006705564748</v>
      </c>
      <c r="T246" s="0" t="n">
        <f aca="false">(S246-S245)/S245</f>
        <v>0.0206199788889784</v>
      </c>
      <c r="U246" s="0" t="n">
        <f aca="false">$A$2*U245+(1-$A$2)*T245*T245</f>
        <v>0.000237144739541576</v>
      </c>
      <c r="V246" s="19" t="n">
        <f aca="false">SQRT(U246)</f>
        <v>0.0153995045225999</v>
      </c>
    </row>
    <row r="247" customFormat="false" ht="15" hidden="false" customHeight="false" outlineLevel="0" collapsed="false">
      <c r="B247" s="1" t="n">
        <v>245</v>
      </c>
      <c r="C247" s="21" t="n">
        <v>39315</v>
      </c>
      <c r="D247" s="0" t="n">
        <f aca="false">Data!D249</f>
        <v>13090.86</v>
      </c>
      <c r="E247" s="0" t="n">
        <f aca="false">(D247-D246)/D246</f>
        <v>-0.00232369382723575</v>
      </c>
      <c r="F247" s="0" t="n">
        <f aca="false">$A$2*F246+(1-$A$2)*E246*E246</f>
        <v>0.000152134106610467</v>
      </c>
      <c r="G247" s="19" t="n">
        <f aca="false">SQRT(F247)</f>
        <v>0.0123342655480765</v>
      </c>
      <c r="I247" s="3" t="n">
        <f aca="false">Data!H249</f>
        <v>12071.17074</v>
      </c>
      <c r="J247" s="0" t="n">
        <f aca="false">(I247-I246)/I246</f>
        <v>5.76737886162586E-005</v>
      </c>
      <c r="K247" s="0" t="n">
        <f aca="false">$A$2*K246+(1-$A$2)*J246*J246</f>
        <v>0.000446956707331367</v>
      </c>
      <c r="L247" s="19" t="n">
        <f aca="false">SQRT(K247)</f>
        <v>0.0211413506505939</v>
      </c>
      <c r="N247" s="12" t="n">
        <f aca="false">Data!L249</f>
        <v>7310.82029141932</v>
      </c>
      <c r="O247" s="0" t="n">
        <f aca="false">(N247-N246)/N246</f>
        <v>0.00440541176484181</v>
      </c>
      <c r="P247" s="0" t="n">
        <f aca="false">$A$2*P246+(1-$A$2)*O246*O246</f>
        <v>0.000352446034592933</v>
      </c>
      <c r="Q247" s="19" t="n">
        <f aca="false">SQRT(P247)</f>
        <v>0.0187735461379286</v>
      </c>
      <c r="S247" s="12" t="n">
        <f aca="false">Data!P249</f>
        <v>139.070666433444</v>
      </c>
      <c r="T247" s="0" t="n">
        <f aca="false">(S247-S246)/S246</f>
        <v>0.0150646704494389</v>
      </c>
      <c r="U247" s="0" t="n">
        <f aca="false">$A$2*U246+(1-$A$2)*T246*T246</f>
        <v>0.000248427066931996</v>
      </c>
      <c r="V247" s="19" t="n">
        <f aca="false">SQRT(U247)</f>
        <v>0.0157615693042284</v>
      </c>
    </row>
    <row r="248" customFormat="false" ht="15" hidden="false" customHeight="false" outlineLevel="0" collapsed="false">
      <c r="B248" s="1" t="n">
        <v>246</v>
      </c>
      <c r="C248" s="21" t="n">
        <v>39316</v>
      </c>
      <c r="D248" s="0" t="n">
        <f aca="false">Data!D250</f>
        <v>13236.13</v>
      </c>
      <c r="E248" s="0" t="n">
        <f aca="false">(D248-D247)/D247</f>
        <v>0.0110970555028469</v>
      </c>
      <c r="F248" s="0" t="n">
        <f aca="false">$A$2*F247+(1-$A$2)*E247*E247</f>
        <v>0.000143330033394003</v>
      </c>
      <c r="G248" s="19" t="n">
        <f aca="false">SQRT(F248)</f>
        <v>0.0119720521797227</v>
      </c>
      <c r="I248" s="3" t="n">
        <f aca="false">Data!H250</f>
        <v>12338.0948</v>
      </c>
      <c r="J248" s="0" t="n">
        <f aca="false">(I248-I247)/I247</f>
        <v>0.0221125246050491</v>
      </c>
      <c r="K248" s="0" t="n">
        <f aca="false">$A$2*K247+(1-$A$2)*J247*J247</f>
        <v>0.000420139504467438</v>
      </c>
      <c r="L248" s="19" t="n">
        <f aca="false">SQRT(K248)</f>
        <v>0.0204973048098387</v>
      </c>
      <c r="N248" s="12" t="n">
        <f aca="false">Data!L250</f>
        <v>7459.00243309002</v>
      </c>
      <c r="O248" s="0" t="n">
        <f aca="false">(N248-N247)/N247</f>
        <v>0.0202688803395462</v>
      </c>
      <c r="P248" s="0" t="n">
        <f aca="false">$A$2*P247+(1-$A$2)*O247*O247</f>
        <v>0.000332463731686425</v>
      </c>
      <c r="Q248" s="19" t="n">
        <f aca="false">SQRT(P248)</f>
        <v>0.0182335880091228</v>
      </c>
      <c r="S248" s="12" t="n">
        <f aca="false">Data!P250</f>
        <v>138.230374684865</v>
      </c>
      <c r="T248" s="0" t="n">
        <f aca="false">(S248-S247)/S247</f>
        <v>-0.00604219257827051</v>
      </c>
      <c r="U248" s="0" t="n">
        <f aca="false">$A$2*U247+(1-$A$2)*T247*T247</f>
        <v>0.000247138100661088</v>
      </c>
      <c r="V248" s="19" t="n">
        <f aca="false">SQRT(U248)</f>
        <v>0.0157206265988697</v>
      </c>
    </row>
    <row r="249" customFormat="false" ht="15" hidden="false" customHeight="false" outlineLevel="0" collapsed="false">
      <c r="B249" s="1" t="n">
        <v>247</v>
      </c>
      <c r="C249" s="21" t="n">
        <v>39317</v>
      </c>
      <c r="D249" s="0" t="n">
        <f aca="false">Data!D251</f>
        <v>13235.88</v>
      </c>
      <c r="E249" s="0" t="n">
        <f aca="false">(D249-D248)/D248</f>
        <v>-1.88876960259532E-005</v>
      </c>
      <c r="F249" s="0" t="n">
        <f aca="false">$A$2*F248+(1-$A$2)*E248*E248</f>
        <v>0.000142118909840359</v>
      </c>
      <c r="G249" s="19" t="n">
        <f aca="false">SQRT(F249)</f>
        <v>0.0119213635898063</v>
      </c>
      <c r="I249" s="3" t="n">
        <f aca="false">Data!H251</f>
        <v>12429.12233</v>
      </c>
      <c r="J249" s="0" t="n">
        <f aca="false">(I249-I248)/I248</f>
        <v>0.00737776224575608</v>
      </c>
      <c r="K249" s="0" t="n">
        <f aca="false">$A$2*K248+(1-$A$2)*J248*J248</f>
        <v>0.000424268958863926</v>
      </c>
      <c r="L249" s="19" t="n">
        <f aca="false">SQRT(K249)</f>
        <v>0.020597790145157</v>
      </c>
      <c r="N249" s="12" t="n">
        <f aca="false">Data!L251</f>
        <v>7498.41162096117</v>
      </c>
      <c r="O249" s="0" t="n">
        <f aca="false">(N249-N248)/N248</f>
        <v>0.0052834394712515</v>
      </c>
      <c r="P249" s="0" t="n">
        <f aca="false">$A$2*P248+(1-$A$2)*O248*O248</f>
        <v>0.00033716555839837</v>
      </c>
      <c r="Q249" s="19" t="n">
        <f aca="false">SQRT(P249)</f>
        <v>0.0183620684673152</v>
      </c>
      <c r="S249" s="12" t="n">
        <f aca="false">Data!P251</f>
        <v>140.355440860215</v>
      </c>
      <c r="T249" s="0" t="n">
        <f aca="false">(S249-S248)/S248</f>
        <v>0.0153733662387513</v>
      </c>
      <c r="U249" s="0" t="n">
        <f aca="false">$A$2*U248+(1-$A$2)*T248*T248</f>
        <v>0.000234500300090597</v>
      </c>
      <c r="V249" s="19" t="n">
        <f aca="false">SQRT(U249)</f>
        <v>0.0153134026294158</v>
      </c>
    </row>
    <row r="250" customFormat="false" ht="15" hidden="false" customHeight="false" outlineLevel="0" collapsed="false">
      <c r="B250" s="1" t="n">
        <v>248</v>
      </c>
      <c r="C250" s="21" t="n">
        <v>39318</v>
      </c>
      <c r="D250" s="0" t="n">
        <f aca="false">Data!D252</f>
        <v>13378.87</v>
      </c>
      <c r="E250" s="0" t="n">
        <f aca="false">(D250-D249)/D249</f>
        <v>0.0108032106667635</v>
      </c>
      <c r="F250" s="0" t="n">
        <f aca="false">$A$2*F249+(1-$A$2)*E249*E249</f>
        <v>0.000133591796654641</v>
      </c>
      <c r="G250" s="19" t="n">
        <f aca="false">SQRT(F250)</f>
        <v>0.0115581917554019</v>
      </c>
      <c r="I250" s="3" t="n">
        <f aca="false">Data!H252</f>
        <v>12499.91296</v>
      </c>
      <c r="J250" s="0" t="n">
        <f aca="false">(I250-I249)/I249</f>
        <v>0.00569554535875258</v>
      </c>
      <c r="K250" s="0" t="n">
        <f aca="false">$A$2*K249+(1-$A$2)*J249*J249</f>
        <v>0.000402078703877385</v>
      </c>
      <c r="L250" s="19" t="n">
        <f aca="false">SQRT(K250)</f>
        <v>0.0200519002560203</v>
      </c>
      <c r="N250" s="12" t="n">
        <f aca="false">Data!L252</f>
        <v>7595.99018003273</v>
      </c>
      <c r="O250" s="0" t="n">
        <f aca="false">(N250-N249)/N249</f>
        <v>0.0130132305352227</v>
      </c>
      <c r="P250" s="0" t="n">
        <f aca="false">$A$2*P249+(1-$A$2)*O249*O249</f>
        <v>0.000318610508853251</v>
      </c>
      <c r="Q250" s="19" t="n">
        <f aca="false">SQRT(P250)</f>
        <v>0.0178496641103762</v>
      </c>
      <c r="S250" s="12" t="n">
        <f aca="false">Data!P252</f>
        <v>140.186092658097</v>
      </c>
      <c r="T250" s="0" t="n">
        <f aca="false">(S250-S249)/S249</f>
        <v>-0.00120656670721375</v>
      </c>
      <c r="U250" s="0" t="n">
        <f aca="false">$A$2*U249+(1-$A$2)*T249*T249</f>
        <v>0.000234610705455808</v>
      </c>
      <c r="V250" s="19" t="n">
        <f aca="false">SQRT(U250)</f>
        <v>0.0153170070658666</v>
      </c>
    </row>
    <row r="251" customFormat="false" ht="15" hidden="false" customHeight="false" outlineLevel="0" collapsed="false">
      <c r="B251" s="1" t="n">
        <v>249</v>
      </c>
      <c r="C251" s="21" t="n">
        <v>39322</v>
      </c>
      <c r="D251" s="0" t="n">
        <f aca="false">Data!D253</f>
        <v>13041.85</v>
      </c>
      <c r="E251" s="0" t="n">
        <f aca="false">(D251-D250)/D250</f>
        <v>-0.025190468253298</v>
      </c>
      <c r="F251" s="0" t="n">
        <f aca="false">$A$2*F250+(1-$A$2)*E250*E250</f>
        <v>0.000132578850497991</v>
      </c>
      <c r="G251" s="19" t="n">
        <f aca="false">SQRT(F251)</f>
        <v>0.0115142889705787</v>
      </c>
      <c r="I251" s="3" t="n">
        <f aca="false">Data!H253</f>
        <v>12262.3709</v>
      </c>
      <c r="J251" s="0" t="n">
        <f aca="false">(I251-I250)/I250</f>
        <v>-0.0190034971251512</v>
      </c>
      <c r="K251" s="0" t="n">
        <f aca="false">$A$2*K250+(1-$A$2)*J250*J250</f>
        <v>0.000379900335860758</v>
      </c>
      <c r="L251" s="19" t="n">
        <f aca="false">SQRT(K251)</f>
        <v>0.0194910321907476</v>
      </c>
      <c r="N251" s="12" t="n">
        <f aca="false">Data!L253</f>
        <v>7469.19088552326</v>
      </c>
      <c r="O251" s="0" t="n">
        <f aca="false">(N251-N250)/N250</f>
        <v>-0.016692925017568</v>
      </c>
      <c r="P251" s="0" t="n">
        <f aca="false">$A$2*P250+(1-$A$2)*O250*O250</f>
        <v>0.000309654528459827</v>
      </c>
      <c r="Q251" s="19" t="n">
        <f aca="false">SQRT(P251)</f>
        <v>0.0175970033943233</v>
      </c>
      <c r="S251" s="12" t="n">
        <f aca="false">Data!P253</f>
        <v>141.691953023054</v>
      </c>
      <c r="T251" s="0" t="n">
        <f aca="false">(S251-S250)/S250</f>
        <v>0.0107418670169327</v>
      </c>
      <c r="U251" s="0" t="n">
        <f aca="false">$A$2*U250+(1-$A$2)*T250*T250</f>
        <v>0.000220621411321597</v>
      </c>
      <c r="V251" s="19" t="n">
        <f aca="false">SQRT(U251)</f>
        <v>0.0148533299741707</v>
      </c>
    </row>
    <row r="252" customFormat="false" ht="15" hidden="false" customHeight="false" outlineLevel="0" collapsed="false">
      <c r="B252" s="1" t="n">
        <v>250</v>
      </c>
      <c r="C252" s="21" t="n">
        <v>39323</v>
      </c>
      <c r="D252" s="0" t="n">
        <f aca="false">Data!D254</f>
        <v>13289.29</v>
      </c>
      <c r="E252" s="0" t="n">
        <f aca="false">(D252-D251)/D251</f>
        <v>0.0189727684339262</v>
      </c>
      <c r="F252" s="0" t="n">
        <f aca="false">$A$2*F251+(1-$A$2)*E251*E251</f>
        <v>0.000162697700917336</v>
      </c>
      <c r="G252" s="19" t="n">
        <f aca="false">SQRT(F252)</f>
        <v>0.0127553008948177</v>
      </c>
      <c r="I252" s="3" t="n">
        <f aca="false">Data!H254</f>
        <v>12352.70368</v>
      </c>
      <c r="J252" s="0" t="n">
        <f aca="false">(I252-I251)/I251</f>
        <v>0.00736666512020124</v>
      </c>
      <c r="K252" s="0" t="n">
        <f aca="false">$A$2*K251+(1-$A$2)*J251*J251</f>
        <v>0.000378774289888251</v>
      </c>
      <c r="L252" s="19" t="n">
        <f aca="false">SQRT(K252)</f>
        <v>0.0194621244957546</v>
      </c>
      <c r="N252" s="12" t="n">
        <f aca="false">Data!L254</f>
        <v>7534.83483483484</v>
      </c>
      <c r="O252" s="0" t="n">
        <f aca="false">(N252-N251)/N251</f>
        <v>0.00878862922606543</v>
      </c>
      <c r="P252" s="0" t="n">
        <f aca="false">$A$2*P251+(1-$A$2)*O251*O251</f>
        <v>0.000307794481490766</v>
      </c>
      <c r="Q252" s="19" t="n">
        <f aca="false">SQRT(P252)</f>
        <v>0.0175440725457565</v>
      </c>
      <c r="S252" s="12" t="n">
        <f aca="false">Data!P254</f>
        <v>139.133113215744</v>
      </c>
      <c r="T252" s="0" t="n">
        <f aca="false">(S252-S251)/S251</f>
        <v>-0.0180591752228368</v>
      </c>
      <c r="U252" s="0" t="n">
        <f aca="false">$A$2*U251+(1-$A$2)*T251*T251</f>
        <v>0.000214307389062869</v>
      </c>
      <c r="V252" s="19" t="n">
        <f aca="false">SQRT(U252)</f>
        <v>0.0146392414100892</v>
      </c>
    </row>
    <row r="253" customFormat="false" ht="15" hidden="false" customHeight="false" outlineLevel="0" collapsed="false">
      <c r="B253" s="1" t="n">
        <v>251</v>
      </c>
      <c r="C253" s="21" t="n">
        <v>39324</v>
      </c>
      <c r="D253" s="0" t="n">
        <f aca="false">Data!D255</f>
        <v>13238.73</v>
      </c>
      <c r="E253" s="0" t="n">
        <f aca="false">(D253-D252)/D252</f>
        <v>-0.00380456743738765</v>
      </c>
      <c r="F253" s="0" t="n">
        <f aca="false">$A$2*F252+(1-$A$2)*E252*E252</f>
        <v>0.000174533795385139</v>
      </c>
      <c r="G253" s="19" t="n">
        <f aca="false">SQRT(F253)</f>
        <v>0.0132111239258868</v>
      </c>
      <c r="I253" s="3" t="n">
        <f aca="false">Data!H255</f>
        <v>12519.6648</v>
      </c>
      <c r="J253" s="0" t="n">
        <f aca="false">(I253-I252)/I252</f>
        <v>0.0135161600508821</v>
      </c>
      <c r="K253" s="0" t="n">
        <f aca="false">$A$2*K252+(1-$A$2)*J252*J252</f>
        <v>0.000359303897794547</v>
      </c>
      <c r="L253" s="19" t="n">
        <f aca="false">SQRT(K253)</f>
        <v>0.0189553131811254</v>
      </c>
      <c r="N253" s="12" t="n">
        <f aca="false">Data!L255</f>
        <v>7627.5641025641</v>
      </c>
      <c r="O253" s="0" t="n">
        <f aca="false">(N253-N252)/N252</f>
        <v>0.0123067419209461</v>
      </c>
      <c r="P253" s="0" t="n">
        <f aca="false">$A$2*P252+(1-$A$2)*O252*O252</f>
        <v>0.000293961212821715</v>
      </c>
      <c r="Q253" s="19" t="n">
        <f aca="false">SQRT(P253)</f>
        <v>0.0171452971050873</v>
      </c>
      <c r="S253" s="12" t="n">
        <f aca="false">Data!P255</f>
        <v>139.497582037997</v>
      </c>
      <c r="T253" s="0" t="n">
        <f aca="false">(S253-S252)/S252</f>
        <v>0.00261956922998763</v>
      </c>
      <c r="U253" s="0" t="n">
        <f aca="false">$A$2*U252+(1-$A$2)*T252*T252</f>
        <v>0.000221016974302844</v>
      </c>
      <c r="V253" s="19" t="n">
        <f aca="false">SQRT(U253)</f>
        <v>0.0148666396439426</v>
      </c>
    </row>
    <row r="254" customFormat="false" ht="15" hidden="false" customHeight="false" outlineLevel="0" collapsed="false">
      <c r="B254" s="1" t="n">
        <v>252</v>
      </c>
      <c r="C254" s="21" t="n">
        <v>39325</v>
      </c>
      <c r="D254" s="0" t="n">
        <f aca="false">Data!D256</f>
        <v>13357.74</v>
      </c>
      <c r="E254" s="0" t="n">
        <f aca="false">(D254-D253)/D253</f>
        <v>0.00898953298390406</v>
      </c>
      <c r="F254" s="0" t="n">
        <f aca="false">$A$2*F253+(1-$A$2)*E253*E253</f>
        <v>0.000164930251665169</v>
      </c>
      <c r="G254" s="19" t="n">
        <f aca="false">SQRT(F254)</f>
        <v>0.0128425173414393</v>
      </c>
      <c r="I254" s="3" t="n">
        <f aca="false">Data!H256</f>
        <v>12714.38643</v>
      </c>
      <c r="J254" s="0" t="n">
        <f aca="false">(I254-I253)/I253</f>
        <v>0.01555326225667</v>
      </c>
      <c r="K254" s="0" t="n">
        <f aca="false">$A$2*K253+(1-$A$2)*J253*J253</f>
        <v>0.000348706858878138</v>
      </c>
      <c r="L254" s="19" t="n">
        <f aca="false">SQRT(K254)</f>
        <v>0.0186736943018284</v>
      </c>
      <c r="N254" s="12" t="n">
        <f aca="false">Data!L256</f>
        <v>7720.10906612134</v>
      </c>
      <c r="O254" s="0" t="n">
        <f aca="false">(N254-N253)/N253</f>
        <v>0.0121329643792994</v>
      </c>
      <c r="P254" s="0" t="n">
        <f aca="false">$A$2*P253+(1-$A$2)*O253*O253</f>
        <v>0.000285410893854939</v>
      </c>
      <c r="Q254" s="19" t="n">
        <f aca="false">SQRT(P254)</f>
        <v>0.0168941082586486</v>
      </c>
      <c r="S254" s="12" t="n">
        <f aca="false">Data!P256</f>
        <v>142.935559006211</v>
      </c>
      <c r="T254" s="0" t="n">
        <f aca="false">(S254-S253)/S253</f>
        <v>0.024645423368544</v>
      </c>
      <c r="U254" s="0" t="n">
        <f aca="false">$A$2*U253+(1-$A$2)*T253*T253</f>
        <v>0.000208167684421716</v>
      </c>
      <c r="V254" s="19" t="n">
        <f aca="false">SQRT(U254)</f>
        <v>0.014428017342023</v>
      </c>
    </row>
    <row r="255" customFormat="false" ht="15" hidden="false" customHeight="false" outlineLevel="0" collapsed="false">
      <c r="B255" s="1" t="n">
        <v>253</v>
      </c>
      <c r="C255" s="21" t="n">
        <v>39329</v>
      </c>
      <c r="D255" s="0" t="n">
        <f aca="false">Data!D257</f>
        <v>13448.86</v>
      </c>
      <c r="E255" s="0" t="n">
        <f aca="false">(D255-D254)/D254</f>
        <v>0.00682151322005076</v>
      </c>
      <c r="F255" s="0" t="n">
        <f aca="false">$A$2*F254+(1-$A$2)*E254*E254</f>
        <v>0.00015988313876138</v>
      </c>
      <c r="G255" s="19" t="n">
        <f aca="false">SQRT(F255)</f>
        <v>0.0126444904508399</v>
      </c>
      <c r="I255" s="3" t="n">
        <f aca="false">Data!H257</f>
        <v>12818.64336</v>
      </c>
      <c r="J255" s="0" t="n">
        <f aca="false">(I255-I254)/I254</f>
        <v>0.0081999183030967</v>
      </c>
      <c r="K255" s="0" t="n">
        <f aca="false">$A$2*K254+(1-$A$2)*J254*J254</f>
        <v>0.000342298685354935</v>
      </c>
      <c r="L255" s="19" t="n">
        <f aca="false">SQRT(K255)</f>
        <v>0.0185013157736128</v>
      </c>
      <c r="N255" s="12" t="n">
        <f aca="false">Data!L257</f>
        <v>7707.5</v>
      </c>
      <c r="O255" s="0" t="n">
        <f aca="false">(N255-N254)/N254</f>
        <v>-0.00163327564589313</v>
      </c>
      <c r="P255" s="0" t="n">
        <f aca="false">$A$2*P254+(1-$A$2)*O254*O254</f>
        <v>0.000277118769701403</v>
      </c>
      <c r="Q255" s="19" t="n">
        <f aca="false">SQRT(P255)</f>
        <v>0.016646884684571</v>
      </c>
      <c r="S255" s="12" t="n">
        <f aca="false">Data!P257</f>
        <v>141.312134251291</v>
      </c>
      <c r="T255" s="0" t="n">
        <f aca="false">(S255-S254)/S254</f>
        <v>-0.0113577388734301</v>
      </c>
      <c r="U255" s="0" t="n">
        <f aca="false">$A$2*U254+(1-$A$2)*T254*T254</f>
        <v>0.000232121436937299</v>
      </c>
      <c r="V255" s="19" t="n">
        <f aca="false">SQRT(U255)</f>
        <v>0.0152355320529773</v>
      </c>
    </row>
    <row r="256" customFormat="false" ht="15" hidden="false" customHeight="false" outlineLevel="0" collapsed="false">
      <c r="B256" s="1" t="n">
        <v>254</v>
      </c>
      <c r="C256" s="21" t="n">
        <v>39330</v>
      </c>
      <c r="D256" s="0" t="n">
        <f aca="false">Data!D258</f>
        <v>13305.47</v>
      </c>
      <c r="E256" s="0" t="n">
        <f aca="false">(D256-D255)/D255</f>
        <v>-0.0106618702254318</v>
      </c>
      <c r="F256" s="0" t="n">
        <f aca="false">$A$2*F255+(1-$A$2)*E255*E255</f>
        <v>0.000153082132992377</v>
      </c>
      <c r="G256" s="19" t="n">
        <f aca="false">SQRT(F256)</f>
        <v>0.0123726364608509</v>
      </c>
      <c r="I256" s="3" t="n">
        <f aca="false">Data!H258</f>
        <v>12666.18693</v>
      </c>
      <c r="J256" s="0" t="n">
        <f aca="false">(I256-I255)/I255</f>
        <v>-0.0118933358014887</v>
      </c>
      <c r="K256" s="0" t="n">
        <f aca="false">$A$2*K255+(1-$A$2)*J255*J255</f>
        <v>0.000325795083844286</v>
      </c>
      <c r="L256" s="19" t="n">
        <f aca="false">SQRT(K256)</f>
        <v>0.0180497945651547</v>
      </c>
      <c r="N256" s="12" t="n">
        <f aca="false">Data!L258</f>
        <v>7578.90784982935</v>
      </c>
      <c r="O256" s="0" t="n">
        <f aca="false">(N256-N255)/N255</f>
        <v>-0.0166840285657671</v>
      </c>
      <c r="P256" s="0" t="n">
        <f aca="false">$A$2*P255+(1-$A$2)*O255*O255</f>
        <v>0.000260651698879447</v>
      </c>
      <c r="Q256" s="19" t="n">
        <f aca="false">SQRT(P256)</f>
        <v>0.0161447111736149</v>
      </c>
      <c r="S256" s="12" t="n">
        <f aca="false">Data!P258</f>
        <v>140.081924577373</v>
      </c>
      <c r="T256" s="0" t="n">
        <f aca="false">(S256-S255)/S255</f>
        <v>-0.00870561951693405</v>
      </c>
      <c r="U256" s="0" t="n">
        <f aca="false">$A$2*U255+(1-$A$2)*T255*T255</f>
        <v>0.000225934044660083</v>
      </c>
      <c r="V256" s="19" t="n">
        <f aca="false">SQRT(U256)</f>
        <v>0.0150311025763276</v>
      </c>
    </row>
    <row r="257" customFormat="false" ht="15" hidden="false" customHeight="false" outlineLevel="0" collapsed="false">
      <c r="B257" s="1" t="n">
        <v>255</v>
      </c>
      <c r="C257" s="21" t="n">
        <v>39331</v>
      </c>
      <c r="D257" s="0" t="n">
        <f aca="false">Data!D259</f>
        <v>13363.35</v>
      </c>
      <c r="E257" s="0" t="n">
        <f aca="false">(D257-D256)/D256</f>
        <v>0.00435009060183526</v>
      </c>
      <c r="F257" s="0" t="n">
        <f aca="false">$A$2*F256+(1-$A$2)*E256*E256</f>
        <v>0.000150717733615072</v>
      </c>
      <c r="G257" s="19" t="n">
        <f aca="false">SQRT(F257)</f>
        <v>0.0122767150987172</v>
      </c>
      <c r="I257" s="3" t="n">
        <f aca="false">Data!H259</f>
        <v>12763.59861</v>
      </c>
      <c r="J257" s="0" t="n">
        <f aca="false">(I257-I256)/I256</f>
        <v>0.00769068706615108</v>
      </c>
      <c r="K257" s="0" t="n">
        <f aca="false">$A$2*K256+(1-$A$2)*J256*J256</f>
        <v>0.000314734465002848</v>
      </c>
      <c r="L257" s="19" t="n">
        <f aca="false">SQRT(K257)</f>
        <v>0.0177407571710693</v>
      </c>
      <c r="N257" s="12" t="n">
        <f aca="false">Data!L259</f>
        <v>7635.02190580504</v>
      </c>
      <c r="O257" s="0" t="n">
        <f aca="false">(N257-N256)/N256</f>
        <v>0.00740397654748505</v>
      </c>
      <c r="P257" s="0" t="n">
        <f aca="false">$A$2*P256+(1-$A$2)*O256*O256</f>
        <v>0.00026171400549768</v>
      </c>
      <c r="Q257" s="19" t="n">
        <f aca="false">SQRT(P257)</f>
        <v>0.0161775772443738</v>
      </c>
      <c r="S257" s="12" t="n">
        <f aca="false">Data!P259</f>
        <v>141.058568329718</v>
      </c>
      <c r="T257" s="0" t="n">
        <f aca="false">(S257-S256)/S256</f>
        <v>0.00697194698952999</v>
      </c>
      <c r="U257" s="0" t="n">
        <f aca="false">$A$2*U256+(1-$A$2)*T256*T256</f>
        <v>0.000216925270650895</v>
      </c>
      <c r="V257" s="19" t="n">
        <f aca="false">SQRT(U257)</f>
        <v>0.0147283831648588</v>
      </c>
    </row>
    <row r="258" customFormat="false" ht="15" hidden="false" customHeight="false" outlineLevel="0" collapsed="false">
      <c r="B258" s="1" t="n">
        <v>256</v>
      </c>
      <c r="C258" s="21" t="n">
        <v>39332</v>
      </c>
      <c r="D258" s="0" t="n">
        <f aca="false">Data!D260</f>
        <v>13113.38</v>
      </c>
      <c r="E258" s="0" t="n">
        <f aca="false">(D258-D257)/D257</f>
        <v>-0.0187056389303581</v>
      </c>
      <c r="F258" s="0" t="n">
        <f aca="false">$A$2*F257+(1-$A$2)*E257*E257</f>
        <v>0.000142810066892818</v>
      </c>
      <c r="G258" s="19" t="n">
        <f aca="false">SQRT(F258)</f>
        <v>0.0119503166022</v>
      </c>
      <c r="I258" s="3" t="n">
        <f aca="false">Data!H260</f>
        <v>12538.41824</v>
      </c>
      <c r="J258" s="0" t="n">
        <f aca="false">(I258-I257)/I257</f>
        <v>-0.0176423888654394</v>
      </c>
      <c r="K258" s="0" t="n">
        <f aca="false">$A$2*K257+(1-$A$2)*J257*J257</f>
        <v>0.000299399197155644</v>
      </c>
      <c r="L258" s="19" t="n">
        <f aca="false">SQRT(K258)</f>
        <v>0.0173031556993412</v>
      </c>
      <c r="N258" s="12" t="n">
        <f aca="false">Data!L260</f>
        <v>7474.32897453544</v>
      </c>
      <c r="O258" s="0" t="n">
        <f aca="false">(N258-N257)/N257</f>
        <v>-0.0210468199374014</v>
      </c>
      <c r="P258" s="0" t="n">
        <f aca="false">$A$2*P257+(1-$A$2)*O257*O257</f>
        <v>0.000249300297290762</v>
      </c>
      <c r="Q258" s="19" t="n">
        <f aca="false">SQRT(P258)</f>
        <v>0.0157892462546748</v>
      </c>
      <c r="S258" s="12" t="n">
        <f aca="false">Data!P260</f>
        <v>142.108065226972</v>
      </c>
      <c r="T258" s="0" t="n">
        <f aca="false">(S258-S257)/S257</f>
        <v>0.00744014992978707</v>
      </c>
      <c r="U258" s="0" t="n">
        <f aca="false">$A$2*U257+(1-$A$2)*T257*T257</f>
        <v>0.000206826237101331</v>
      </c>
      <c r="V258" s="19" t="n">
        <f aca="false">SQRT(U258)</f>
        <v>0.0143814546239708</v>
      </c>
    </row>
    <row r="259" customFormat="false" ht="15" hidden="false" customHeight="false" outlineLevel="0" collapsed="false">
      <c r="B259" s="1" t="n">
        <v>257</v>
      </c>
      <c r="C259" s="21" t="n">
        <v>39335</v>
      </c>
      <c r="D259" s="0" t="n">
        <f aca="false">Data!D261</f>
        <v>13127.85</v>
      </c>
      <c r="E259" s="0" t="n">
        <f aca="false">(D259-D258)/D258</f>
        <v>0.00110345311430014</v>
      </c>
      <c r="F259" s="0" t="n">
        <f aca="false">$A$2*F258+(1-$A$2)*E258*E258</f>
        <v>0.000155235518546825</v>
      </c>
      <c r="G259" s="19" t="n">
        <f aca="false">SQRT(F259)</f>
        <v>0.0124593546601268</v>
      </c>
      <c r="I259" s="3" t="n">
        <f aca="false">Data!H261</f>
        <v>12443.02185</v>
      </c>
      <c r="J259" s="0" t="n">
        <f aca="false">(I259-I258)/I258</f>
        <v>-0.00760832731641246</v>
      </c>
      <c r="K259" s="0" t="n">
        <f aca="false">$A$2*K258+(1-$A$2)*J258*J258</f>
        <v>0.000300110478419069</v>
      </c>
      <c r="L259" s="19" t="n">
        <f aca="false">SQRT(K259)</f>
        <v>0.017323697019374</v>
      </c>
      <c r="N259" s="12" t="n">
        <f aca="false">Data!L261</f>
        <v>7429.55862068966</v>
      </c>
      <c r="O259" s="0" t="n">
        <f aca="false">(N259-N258)/N258</f>
        <v>-0.00598988270362702</v>
      </c>
      <c r="P259" s="0" t="n">
        <f aca="false">$A$2*P258+(1-$A$2)*O258*O258</f>
        <v>0.00026092039722196</v>
      </c>
      <c r="Q259" s="19" t="n">
        <f aca="false">SQRT(P259)</f>
        <v>0.0161530305893959</v>
      </c>
      <c r="S259" s="12" t="n">
        <f aca="false">Data!P261</f>
        <v>139.155883131786</v>
      </c>
      <c r="T259" s="0" t="n">
        <f aca="false">(S259-S258)/S258</f>
        <v>-0.0207742051126472</v>
      </c>
      <c r="U259" s="0" t="n">
        <f aca="false">$A$2*U258+(1-$A$2)*T258*T258</f>
        <v>0.000197738012733913</v>
      </c>
      <c r="V259" s="19" t="n">
        <f aca="false">SQRT(U259)</f>
        <v>0.014061934885851</v>
      </c>
    </row>
    <row r="260" customFormat="false" ht="15" hidden="false" customHeight="false" outlineLevel="0" collapsed="false">
      <c r="B260" s="1" t="n">
        <v>258</v>
      </c>
      <c r="C260" s="21" t="n">
        <v>39336</v>
      </c>
      <c r="D260" s="0" t="n">
        <f aca="false">Data!D262</f>
        <v>13308.39</v>
      </c>
      <c r="E260" s="0" t="n">
        <f aca="false">(D260-D259)/D259</f>
        <v>0.013752442326809</v>
      </c>
      <c r="F260" s="0" t="n">
        <f aca="false">$A$2*F259+(1-$A$2)*E259*E259</f>
        <v>0.000145994443960543</v>
      </c>
      <c r="G260" s="19" t="n">
        <f aca="false">SQRT(F260)</f>
        <v>0.0120828160608586</v>
      </c>
      <c r="I260" s="3" t="n">
        <f aca="false">Data!H262</f>
        <v>12751.07714</v>
      </c>
      <c r="J260" s="0" t="n">
        <f aca="false">(I260-I259)/I259</f>
        <v>0.0247572730895747</v>
      </c>
      <c r="K260" s="0" t="n">
        <f aca="false">$A$2*K259+(1-$A$2)*J259*J259</f>
        <v>0.000285577048387145</v>
      </c>
      <c r="L260" s="19" t="n">
        <f aca="false">SQRT(K260)</f>
        <v>0.0168990250720905</v>
      </c>
      <c r="N260" s="12" t="n">
        <f aca="false">Data!L262</f>
        <v>7580.16048699502</v>
      </c>
      <c r="O260" s="0" t="n">
        <f aca="false">(N260-N259)/N259</f>
        <v>0.0202706343666191</v>
      </c>
      <c r="P260" s="0" t="n">
        <f aca="false">$A$2*P259+(1-$A$2)*O259*O259</f>
        <v>0.000247417895076835</v>
      </c>
      <c r="Q260" s="19" t="n">
        <f aca="false">SQRT(P260)</f>
        <v>0.0157295230403479</v>
      </c>
      <c r="S260" s="12" t="n">
        <f aca="false">Data!P262</f>
        <v>139.15574057844</v>
      </c>
      <c r="T260" s="0" t="n">
        <f aca="false">(S260-S259)/S259</f>
        <v>-1.02441479637242E-006</v>
      </c>
      <c r="U260" s="0" t="n">
        <f aca="false">$A$2*U259+(1-$A$2)*T259*T259</f>
        <v>0.000211767787853619</v>
      </c>
      <c r="V260" s="19" t="n">
        <f aca="false">SQRT(U260)</f>
        <v>0.0145522433959036</v>
      </c>
    </row>
    <row r="261" customFormat="false" ht="15" hidden="false" customHeight="false" outlineLevel="0" collapsed="false">
      <c r="B261" s="1" t="n">
        <v>259</v>
      </c>
      <c r="C261" s="21" t="n">
        <v>39337</v>
      </c>
      <c r="D261" s="0" t="n">
        <f aca="false">Data!D263</f>
        <v>13291.65</v>
      </c>
      <c r="E261" s="0" t="n">
        <f aca="false">(D261-D260)/D260</f>
        <v>-0.00125785312874058</v>
      </c>
      <c r="F261" s="0" t="n">
        <f aca="false">$A$2*F260+(1-$A$2)*E260*E260</f>
        <v>0.000148582557520042</v>
      </c>
      <c r="G261" s="19" t="n">
        <f aca="false">SQRT(F261)</f>
        <v>0.0121894445123657</v>
      </c>
      <c r="I261" s="3" t="n">
        <f aca="false">Data!H263</f>
        <v>12806.00034</v>
      </c>
      <c r="J261" s="0" t="n">
        <f aca="false">(I261-I260)/I260</f>
        <v>0.00430733807010763</v>
      </c>
      <c r="K261" s="0" t="n">
        <f aca="false">$A$2*K260+(1-$A$2)*J260*J260</f>
        <v>0.000305217779733823</v>
      </c>
      <c r="L261" s="19" t="n">
        <f aca="false">SQRT(K261)</f>
        <v>0.0174704830996118</v>
      </c>
      <c r="N261" s="12" t="n">
        <f aca="false">Data!L263</f>
        <v>7648.9515345091</v>
      </c>
      <c r="O261" s="0" t="n">
        <f aca="false">(N261-N260)/N260</f>
        <v>0.00907514394083081</v>
      </c>
      <c r="P261" s="0" t="n">
        <f aca="false">$A$2*P260+(1-$A$2)*O260*O260</f>
        <v>0.000257226738429734</v>
      </c>
      <c r="Q261" s="19" t="n">
        <f aca="false">SQRT(P261)</f>
        <v>0.0160382897601251</v>
      </c>
      <c r="S261" s="12" t="n">
        <f aca="false">Data!P263</f>
        <v>138.332749562172</v>
      </c>
      <c r="T261" s="0" t="n">
        <f aca="false">(S261-S260)/S260</f>
        <v>-0.00591417222780274</v>
      </c>
      <c r="U261" s="0" t="n">
        <f aca="false">$A$2*U260+(1-$A$2)*T260*T260</f>
        <v>0.000199061720645367</v>
      </c>
      <c r="V261" s="19" t="n">
        <f aca="false">SQRT(U261)</f>
        <v>0.0141089234403397</v>
      </c>
    </row>
    <row r="262" customFormat="false" ht="15" hidden="false" customHeight="false" outlineLevel="0" collapsed="false">
      <c r="B262" s="1" t="n">
        <v>260</v>
      </c>
      <c r="C262" s="21" t="n">
        <v>39338</v>
      </c>
      <c r="D262" s="0" t="n">
        <f aca="false">Data!D264</f>
        <v>13424.88</v>
      </c>
      <c r="E262" s="0" t="n">
        <f aca="false">(D262-D261)/D261</f>
        <v>0.0100235862364717</v>
      </c>
      <c r="F262" s="0" t="n">
        <f aca="false">$A$2*F261+(1-$A$2)*E261*E261</f>
        <v>0.000139762535738449</v>
      </c>
      <c r="G262" s="19" t="n">
        <f aca="false">SQRT(F262)</f>
        <v>0.0118221206108908</v>
      </c>
      <c r="I262" s="3" t="n">
        <f aca="false">Data!H264</f>
        <v>12901.53447</v>
      </c>
      <c r="J262" s="0" t="n">
        <f aca="false">(I262-I261)/I261</f>
        <v>0.00746010678303637</v>
      </c>
      <c r="K262" s="0" t="n">
        <f aca="false">$A$2*K261+(1-$A$2)*J261*J261</f>
        <v>0.000288017902624805</v>
      </c>
      <c r="L262" s="19" t="n">
        <f aca="false">SQRT(K262)</f>
        <v>0.0169710902014221</v>
      </c>
      <c r="N262" s="12" t="n">
        <f aca="false">Data!L264</f>
        <v>7726.2215435869</v>
      </c>
      <c r="O262" s="0" t="n">
        <f aca="false">(N262-N261)/N261</f>
        <v>0.0101020393094644</v>
      </c>
      <c r="P262" s="0" t="n">
        <f aca="false">$A$2*P261+(1-$A$2)*O261*O261</f>
        <v>0.000246734628376758</v>
      </c>
      <c r="Q262" s="19" t="n">
        <f aca="false">SQRT(P262)</f>
        <v>0.0157077887806259</v>
      </c>
      <c r="S262" s="12" t="n">
        <f aca="false">Data!P264</f>
        <v>137.086820899402</v>
      </c>
      <c r="T262" s="0" t="n">
        <f aca="false">(S262-S261)/S261</f>
        <v>-0.00900675123362264</v>
      </c>
      <c r="U262" s="0" t="n">
        <f aca="false">$A$2*U261+(1-$A$2)*T261*T261</f>
        <v>0.000189216663395052</v>
      </c>
      <c r="V262" s="19" t="n">
        <f aca="false">SQRT(U262)</f>
        <v>0.0137556047993191</v>
      </c>
    </row>
    <row r="263" customFormat="false" ht="15" hidden="false" customHeight="false" outlineLevel="0" collapsed="false">
      <c r="B263" s="1" t="n">
        <v>261</v>
      </c>
      <c r="C263" s="21" t="n">
        <v>39339</v>
      </c>
      <c r="D263" s="0" t="n">
        <f aca="false">Data!D265</f>
        <v>13442.52</v>
      </c>
      <c r="E263" s="0" t="n">
        <f aca="false">(D263-D262)/D262</f>
        <v>0.00131397822550378</v>
      </c>
      <c r="F263" s="0" t="n">
        <f aca="false">$A$2*F262+(1-$A$2)*E262*E262</f>
        <v>0.000137405120456541</v>
      </c>
      <c r="G263" s="19" t="n">
        <f aca="false">SQRT(F263)</f>
        <v>0.0117219930240783</v>
      </c>
      <c r="I263" s="3" t="n">
        <f aca="false">Data!H265</f>
        <v>12652.18481</v>
      </c>
      <c r="J263" s="0" t="n">
        <f aca="false">(I263-I262)/I262</f>
        <v>-0.0193271320229244</v>
      </c>
      <c r="K263" s="0" t="n">
        <f aca="false">$A$2*K262+(1-$A$2)*J262*J262</f>
        <v>0.000274076020060175</v>
      </c>
      <c r="L263" s="19" t="n">
        <f aca="false">SQRT(K263)</f>
        <v>0.0165552414678909</v>
      </c>
      <c r="N263" s="12" t="n">
        <f aca="false">Data!L265</f>
        <v>7682.2746185853</v>
      </c>
      <c r="O263" s="0" t="n">
        <f aca="false">(N263-N262)/N262</f>
        <v>-0.00568802289109547</v>
      </c>
      <c r="P263" s="0" t="n">
        <f aca="false">$A$2*P262+(1-$A$2)*O262*O262</f>
        <v>0.000238053622566751</v>
      </c>
      <c r="Q263" s="19" t="n">
        <f aca="false">SQRT(P263)</f>
        <v>0.0154289864400339</v>
      </c>
      <c r="S263" s="12" t="n">
        <f aca="false">Data!P265</f>
        <v>140.153124185279</v>
      </c>
      <c r="T263" s="0" t="n">
        <f aca="false">(S263-S262)/S262</f>
        <v>0.0223676008077138</v>
      </c>
      <c r="U263" s="0" t="n">
        <f aca="false">$A$2*U262+(1-$A$2)*T262*T262</f>
        <v>0.000182730957658411</v>
      </c>
      <c r="V263" s="19" t="n">
        <f aca="false">SQRT(U263)</f>
        <v>0.0135178015098022</v>
      </c>
    </row>
    <row r="264" customFormat="false" ht="15" hidden="false" customHeight="false" outlineLevel="0" collapsed="false">
      <c r="B264" s="1" t="n">
        <v>262</v>
      </c>
      <c r="C264" s="21" t="n">
        <v>39343</v>
      </c>
      <c r="D264" s="0" t="n">
        <f aca="false">Data!D266</f>
        <v>13739.39</v>
      </c>
      <c r="E264" s="0" t="n">
        <f aca="false">(D264-D263)/D263</f>
        <v>0.0220844008415088</v>
      </c>
      <c r="F264" s="0" t="n">
        <f aca="false">$A$2*F263+(1-$A$2)*E263*E263</f>
        <v>0.000129264405555774</v>
      </c>
      <c r="G264" s="19" t="n">
        <f aca="false">SQRT(F264)</f>
        <v>0.0113694505388684</v>
      </c>
      <c r="I264" s="3" t="n">
        <f aca="false">Data!H266</f>
        <v>12546.49344</v>
      </c>
      <c r="J264" s="0" t="n">
        <f aca="false">(I264-I263)/I263</f>
        <v>-0.00835360624170322</v>
      </c>
      <c r="K264" s="0" t="n">
        <f aca="false">$A$2*K263+(1-$A$2)*J263*J263</f>
        <v>0.000280043740790458</v>
      </c>
      <c r="L264" s="19" t="n">
        <f aca="false">SQRT(K264)</f>
        <v>0.0167345074857451</v>
      </c>
      <c r="N264" s="12" t="n">
        <f aca="false">Data!L266</f>
        <v>7696.74063800278</v>
      </c>
      <c r="O264" s="0" t="n">
        <f aca="false">(N264-N263)/N263</f>
        <v>0.00188303857069622</v>
      </c>
      <c r="P264" s="0" t="n">
        <f aca="false">$A$2*P263+(1-$A$2)*O263*O263</f>
        <v>0.000225711621477323</v>
      </c>
      <c r="Q264" s="19" t="n">
        <f aca="false">SQRT(P264)</f>
        <v>0.0150237019897668</v>
      </c>
      <c r="S264" s="12" t="n">
        <f aca="false">Data!P266</f>
        <v>136.445902771781</v>
      </c>
      <c r="T264" s="0" t="n">
        <f aca="false">(S264-S263)/S263</f>
        <v>-0.0264512220833288</v>
      </c>
      <c r="U264" s="0" t="n">
        <f aca="false">$A$2*U263+(1-$A$2)*T263*T263</f>
        <v>0.0002017856741525</v>
      </c>
      <c r="V264" s="19" t="n">
        <f aca="false">SQRT(U264)</f>
        <v>0.014205128445477</v>
      </c>
    </row>
    <row r="265" customFormat="false" ht="15" hidden="false" customHeight="false" outlineLevel="0" collapsed="false">
      <c r="B265" s="1" t="n">
        <v>263</v>
      </c>
      <c r="C265" s="21" t="n">
        <v>39344</v>
      </c>
      <c r="D265" s="0" t="n">
        <f aca="false">Data!D267</f>
        <v>13815.56</v>
      </c>
      <c r="E265" s="0" t="n">
        <f aca="false">(D265-D264)/D264</f>
        <v>0.00554391424946814</v>
      </c>
      <c r="F265" s="0" t="n">
        <f aca="false">$A$2*F264+(1-$A$2)*E264*E264</f>
        <v>0.000150771786854134</v>
      </c>
      <c r="G265" s="19" t="n">
        <f aca="false">SQRT(F265)</f>
        <v>0.0122789163550427</v>
      </c>
      <c r="I265" s="3" t="n">
        <f aca="false">Data!H267</f>
        <v>12915.478</v>
      </c>
      <c r="J265" s="0" t="n">
        <f aca="false">(I265-I264)/I264</f>
        <v>0.0294093773502982</v>
      </c>
      <c r="K265" s="0" t="n">
        <f aca="false">$A$2*K264+(1-$A$2)*J264*J264</f>
        <v>0.000267428080577516</v>
      </c>
      <c r="L265" s="19" t="n">
        <f aca="false">SQRT(K265)</f>
        <v>0.0163532284450966</v>
      </c>
      <c r="N265" s="12" t="n">
        <f aca="false">Data!L267</f>
        <v>7999.46957007258</v>
      </c>
      <c r="O265" s="0" t="n">
        <f aca="false">(N265-N264)/N264</f>
        <v>0.0393320947538599</v>
      </c>
      <c r="P265" s="0" t="n">
        <f aca="false">$A$2*P264+(1-$A$2)*O264*O264</f>
        <v>0.000212381674244207</v>
      </c>
      <c r="Q265" s="19" t="n">
        <f aca="false">SQRT(P265)</f>
        <v>0.0145733206320388</v>
      </c>
      <c r="S265" s="12" t="n">
        <f aca="false">Data!P267</f>
        <v>140.89223359422</v>
      </c>
      <c r="T265" s="0" t="n">
        <f aca="false">(S265-S264)/S264</f>
        <v>0.0325867668586275</v>
      </c>
      <c r="U265" s="0" t="n">
        <f aca="false">$A$2*U264+(1-$A$2)*T264*T264</f>
        <v>0.000231658562685445</v>
      </c>
      <c r="V265" s="19" t="n">
        <f aca="false">SQRT(U265)</f>
        <v>0.0152203338559128</v>
      </c>
    </row>
    <row r="266" customFormat="false" ht="15" hidden="false" customHeight="false" outlineLevel="0" collapsed="false">
      <c r="B266" s="1" t="n">
        <v>264</v>
      </c>
      <c r="C266" s="21" t="n">
        <v>39345</v>
      </c>
      <c r="D266" s="0" t="n">
        <f aca="false">Data!D268</f>
        <v>13766.7</v>
      </c>
      <c r="E266" s="0" t="n">
        <f aca="false">(D266-D265)/D265</f>
        <v>-0.00353659207444351</v>
      </c>
      <c r="F266" s="0" t="n">
        <f aca="false">$A$2*F265+(1-$A$2)*E265*E265</f>
        <v>0.000143569578755213</v>
      </c>
      <c r="G266" s="19" t="n">
        <f aca="false">SQRT(F266)</f>
        <v>0.0119820523598928</v>
      </c>
      <c r="I266" s="3" t="n">
        <f aca="false">Data!H268</f>
        <v>12947.3631</v>
      </c>
      <c r="J266" s="0" t="n">
        <f aca="false">(I266-I265)/I265</f>
        <v>0.00246875105977491</v>
      </c>
      <c r="K266" s="0" t="n">
        <f aca="false">$A$2*K265+(1-$A$2)*J265*J265</f>
        <v>0.000303277084310799</v>
      </c>
      <c r="L266" s="19" t="n">
        <f aca="false">SQRT(K266)</f>
        <v>0.0174148524056565</v>
      </c>
      <c r="N266" s="12" t="n">
        <f aca="false">Data!L268</f>
        <v>8013.46668544866</v>
      </c>
      <c r="O266" s="0" t="n">
        <f aca="false">(N266-N265)/N265</f>
        <v>0.00174975543734004</v>
      </c>
      <c r="P266" s="0" t="n">
        <f aca="false">$A$2*P265+(1-$A$2)*O265*O265</f>
        <v>0.000292459594453152</v>
      </c>
      <c r="Q266" s="19" t="n">
        <f aca="false">SQRT(P266)</f>
        <v>0.0171014500687267</v>
      </c>
      <c r="S266" s="12" t="n">
        <f aca="false">Data!P268</f>
        <v>143.289305979921</v>
      </c>
      <c r="T266" s="0" t="n">
        <f aca="false">(S266-S265)/S265</f>
        <v>0.0170135168174338</v>
      </c>
      <c r="U266" s="0" t="n">
        <f aca="false">$A$2*U265+(1-$A$2)*T265*T265</f>
        <v>0.000281472891382231</v>
      </c>
      <c r="V266" s="19" t="n">
        <f aca="false">SQRT(U266)</f>
        <v>0.0167771538522549</v>
      </c>
    </row>
    <row r="267" customFormat="false" ht="15" hidden="false" customHeight="false" outlineLevel="0" collapsed="false">
      <c r="B267" s="1" t="n">
        <v>265</v>
      </c>
      <c r="C267" s="21" t="n">
        <v>39346</v>
      </c>
      <c r="D267" s="0" t="n">
        <f aca="false">Data!D269</f>
        <v>13820.19</v>
      </c>
      <c r="E267" s="0" t="n">
        <f aca="false">(D267-D266)/D266</f>
        <v>0.00388546274706355</v>
      </c>
      <c r="F267" s="0" t="n">
        <f aca="false">$A$2*F266+(1-$A$2)*E266*E266</f>
        <v>0.000135705853039962</v>
      </c>
      <c r="G267" s="19" t="n">
        <f aca="false">SQRT(F267)</f>
        <v>0.0116492855162865</v>
      </c>
      <c r="I267" s="3" t="n">
        <f aca="false">Data!H269</f>
        <v>13046.40802</v>
      </c>
      <c r="J267" s="0" t="n">
        <f aca="false">(I267-I266)/I266</f>
        <v>0.00764981403819581</v>
      </c>
      <c r="K267" s="0" t="n">
        <f aca="false">$A$2*K266+(1-$A$2)*J266*J266</f>
        <v>0.000285446143159859</v>
      </c>
      <c r="L267" s="19" t="n">
        <f aca="false">SQRT(K267)</f>
        <v>0.0168951514689824</v>
      </c>
      <c r="N267" s="12" t="n">
        <f aca="false">Data!L269</f>
        <v>8034.74277660324</v>
      </c>
      <c r="O267" s="0" t="n">
        <f aca="false">(N267-N266)/N266</f>
        <v>0.00265504206727658</v>
      </c>
      <c r="P267" s="0" t="n">
        <f aca="false">$A$2*P266+(1-$A$2)*O266*O266</f>
        <v>0.000275095717431393</v>
      </c>
      <c r="Q267" s="19" t="n">
        <f aca="false">SQRT(P267)</f>
        <v>0.0165860096898378</v>
      </c>
      <c r="S267" s="12" t="n">
        <f aca="false">Data!P269</f>
        <v>141.344857464691</v>
      </c>
      <c r="T267" s="0" t="n">
        <f aca="false">(S267-S266)/S266</f>
        <v>-0.0135700881648684</v>
      </c>
      <c r="U267" s="0" t="n">
        <f aca="false">$A$2*U266+(1-$A$2)*T266*T266</f>
        <v>0.000281952103169124</v>
      </c>
      <c r="V267" s="19" t="n">
        <f aca="false">SQRT(U267)</f>
        <v>0.0167914294558005</v>
      </c>
    </row>
    <row r="268" customFormat="false" ht="15" hidden="false" customHeight="false" outlineLevel="0" collapsed="false">
      <c r="B268" s="1" t="n">
        <v>266</v>
      </c>
      <c r="C268" s="21" t="n">
        <v>39350</v>
      </c>
      <c r="D268" s="0" t="n">
        <f aca="false">Data!D270</f>
        <v>13778.65</v>
      </c>
      <c r="E268" s="0" t="n">
        <f aca="false">(D268-D267)/D267</f>
        <v>-0.00300574738842236</v>
      </c>
      <c r="F268" s="0" t="n">
        <f aca="false">$A$2*F267+(1-$A$2)*E267*E267</f>
        <v>0.000128469311103093</v>
      </c>
      <c r="G268" s="19" t="n">
        <f aca="false">SQRT(F268)</f>
        <v>0.011334430338711</v>
      </c>
      <c r="I268" s="3" t="n">
        <f aca="false">Data!H270</f>
        <v>12896.79009</v>
      </c>
      <c r="J268" s="0" t="n">
        <f aca="false">(I268-I267)/I267</f>
        <v>-0.0114681320537145</v>
      </c>
      <c r="K268" s="0" t="n">
        <f aca="false">$A$2*K267+(1-$A$2)*J267*J267</f>
        <v>0.000271830553859406</v>
      </c>
      <c r="L268" s="19" t="n">
        <f aca="false">SQRT(K268)</f>
        <v>0.0164872846114637</v>
      </c>
      <c r="N268" s="12" t="n">
        <f aca="false">Data!L270</f>
        <v>7968.34745762712</v>
      </c>
      <c r="O268" s="0" t="n">
        <f aca="false">(N268-N267)/N267</f>
        <v>-0.00826352763519215</v>
      </c>
      <c r="P268" s="0" t="n">
        <f aca="false">$A$2*P267+(1-$A$2)*O267*O267</f>
        <v>0.00025901292928825</v>
      </c>
      <c r="Q268" s="19" t="n">
        <f aca="false">SQRT(P268)</f>
        <v>0.0160938786278588</v>
      </c>
      <c r="S268" s="12" t="n">
        <f aca="false">Data!P270</f>
        <v>143.421913256383</v>
      </c>
      <c r="T268" s="0" t="n">
        <f aca="false">(S268-S267)/S267</f>
        <v>0.0146949512628084</v>
      </c>
      <c r="U268" s="0" t="n">
        <f aca="false">$A$2*U267+(1-$A$2)*T267*T267</f>
        <v>0.000276083814547114</v>
      </c>
      <c r="V268" s="19" t="n">
        <f aca="false">SQRT(U268)</f>
        <v>0.0166157700557968</v>
      </c>
    </row>
    <row r="269" customFormat="false" ht="15" hidden="false" customHeight="false" outlineLevel="0" collapsed="false">
      <c r="B269" s="1" t="n">
        <v>267</v>
      </c>
      <c r="C269" s="21" t="n">
        <v>39351</v>
      </c>
      <c r="D269" s="0" t="n">
        <f aca="false">Data!D271</f>
        <v>13878.15</v>
      </c>
      <c r="E269" s="0" t="n">
        <f aca="false">(D269-D268)/D268</f>
        <v>0.00722131703759077</v>
      </c>
      <c r="F269" s="0" t="n">
        <f aca="false">$A$2*F268+(1-$A$2)*E268*E268</f>
        <v>0.000121303223478688</v>
      </c>
      <c r="G269" s="19" t="n">
        <f aca="false">SQRT(F269)</f>
        <v>0.0110137742612915</v>
      </c>
      <c r="I269" s="3" t="n">
        <f aca="false">Data!H271</f>
        <v>12964.4249</v>
      </c>
      <c r="J269" s="0" t="n">
        <f aca="false">(I269-I268)/I268</f>
        <v>0.00524431347087246</v>
      </c>
      <c r="K269" s="0" t="n">
        <f aca="false">$A$2*K268+(1-$A$2)*J268*J268</f>
        <v>0.000263411803795928</v>
      </c>
      <c r="L269" s="19" t="n">
        <f aca="false">SQRT(K269)</f>
        <v>0.0162299662290446</v>
      </c>
      <c r="N269" s="12" t="n">
        <f aca="false">Data!L271</f>
        <v>8036.67561078944</v>
      </c>
      <c r="O269" s="0" t="n">
        <f aca="false">(N269-N268)/N268</f>
        <v>0.00857494650247922</v>
      </c>
      <c r="P269" s="0" t="n">
        <f aca="false">$A$2*P268+(1-$A$2)*O268*O268</f>
        <v>0.00024756930686961</v>
      </c>
      <c r="Q269" s="19" t="n">
        <f aca="false">SQRT(P269)</f>
        <v>0.0157343352852801</v>
      </c>
      <c r="S269" s="12" t="n">
        <f aca="false">Data!P271</f>
        <v>142.054796888505</v>
      </c>
      <c r="T269" s="0" t="n">
        <f aca="false">(S269-S268)/S268</f>
        <v>-0.00953213031982558</v>
      </c>
      <c r="U269" s="0" t="n">
        <f aca="false">$A$2*U268+(1-$A$2)*T268*T268</f>
        <v>0.000272475281231266</v>
      </c>
      <c r="V269" s="19" t="n">
        <f aca="false">SQRT(U269)</f>
        <v>0.0165068252923228</v>
      </c>
    </row>
    <row r="270" customFormat="false" ht="15" hidden="false" customHeight="false" outlineLevel="0" collapsed="false">
      <c r="B270" s="1" t="n">
        <v>268</v>
      </c>
      <c r="C270" s="21" t="n">
        <v>39352</v>
      </c>
      <c r="D270" s="0" t="n">
        <f aca="false">Data!D272</f>
        <v>13912.94</v>
      </c>
      <c r="E270" s="0" t="n">
        <f aca="false">(D270-D269)/D269</f>
        <v>0.00250681827188789</v>
      </c>
      <c r="F270" s="0" t="n">
        <f aca="false">$A$2*F269+(1-$A$2)*E269*E269</f>
        <v>0.000117153875255411</v>
      </c>
      <c r="G270" s="19" t="n">
        <f aca="false">SQRT(F270)</f>
        <v>0.0108237643754569</v>
      </c>
      <c r="I270" s="3" t="n">
        <f aca="false">Data!H272</f>
        <v>13127.82496</v>
      </c>
      <c r="J270" s="0" t="n">
        <f aca="false">(I270-I269)/I269</f>
        <v>0.0126037260626962</v>
      </c>
      <c r="K270" s="0" t="n">
        <f aca="false">$A$2*K269+(1-$A$2)*J269*J269</f>
        <v>0.000249257264995019</v>
      </c>
      <c r="L270" s="19" t="n">
        <f aca="false">SQRT(K270)</f>
        <v>0.0157878834868711</v>
      </c>
      <c r="N270" s="12" t="n">
        <f aca="false">Data!L272</f>
        <v>8114.02490801019</v>
      </c>
      <c r="O270" s="0" t="n">
        <f aca="false">(N270-N269)/N269</f>
        <v>0.00962453892215185</v>
      </c>
      <c r="P270" s="0" t="n">
        <f aca="false">$A$2*P269+(1-$A$2)*O269*O269</f>
        <v>0.000237126930908656</v>
      </c>
      <c r="Q270" s="19" t="n">
        <f aca="false">SQRT(P270)</f>
        <v>0.0153989262907729</v>
      </c>
      <c r="S270" s="12" t="n">
        <f aca="false">Data!P272</f>
        <v>145.519322209735</v>
      </c>
      <c r="T270" s="0" t="n">
        <f aca="false">(S270-S269)/S269</f>
        <v>0.0243886542173515</v>
      </c>
      <c r="U270" s="0" t="n">
        <f aca="false">$A$2*U269+(1-$A$2)*T269*T269</f>
        <v>0.000261578454863438</v>
      </c>
      <c r="V270" s="19" t="n">
        <f aca="false">SQRT(U270)</f>
        <v>0.0161733872414976</v>
      </c>
    </row>
    <row r="271" customFormat="false" ht="15" hidden="false" customHeight="false" outlineLevel="0" collapsed="false">
      <c r="B271" s="1" t="n">
        <v>269</v>
      </c>
      <c r="C271" s="21" t="n">
        <v>39353</v>
      </c>
      <c r="D271" s="0" t="n">
        <f aca="false">Data!D273</f>
        <v>13895.63</v>
      </c>
      <c r="E271" s="0" t="n">
        <f aca="false">(D271-D270)/D270</f>
        <v>-0.00124416550348103</v>
      </c>
      <c r="F271" s="0" t="n">
        <f aca="false">$A$2*F270+(1-$A$2)*E270*E270</f>
        <v>0.000110501691010982</v>
      </c>
      <c r="G271" s="19" t="n">
        <f aca="false">SQRT(F271)</f>
        <v>0.0105119784536966</v>
      </c>
      <c r="I271" s="3" t="n">
        <f aca="false">Data!H273</f>
        <v>13175.45832</v>
      </c>
      <c r="J271" s="0" t="n">
        <f aca="false">(I271-I270)/I270</f>
        <v>0.0036284274162048</v>
      </c>
      <c r="K271" s="0" t="n">
        <f aca="false">$A$2*K270+(1-$A$2)*J270*J270</f>
        <v>0.000243833063735127</v>
      </c>
      <c r="L271" s="19" t="n">
        <f aca="false">SQRT(K271)</f>
        <v>0.0156151549379161</v>
      </c>
      <c r="N271" s="12" t="n">
        <f aca="false">Data!L273</f>
        <v>8130.42674253201</v>
      </c>
      <c r="O271" s="0" t="n">
        <f aca="false">(N271-N270)/N270</f>
        <v>0.00202141781763875</v>
      </c>
      <c r="P271" s="0" t="n">
        <f aca="false">$A$2*P270+(1-$A$2)*O270*O270</f>
        <v>0.000228457220021978</v>
      </c>
      <c r="Q271" s="19" t="n">
        <f aca="false">SQRT(P271)</f>
        <v>0.0151148013556903</v>
      </c>
      <c r="S271" s="12" t="n">
        <f aca="false">Data!P273</f>
        <v>145.937141366719</v>
      </c>
      <c r="T271" s="0" t="n">
        <f aca="false">(S271-S270)/S270</f>
        <v>0.00287122803102413</v>
      </c>
      <c r="U271" s="0" t="n">
        <f aca="false">$A$2*U270+(1-$A$2)*T270*T270</f>
        <v>0.000281572134843644</v>
      </c>
      <c r="V271" s="19" t="n">
        <f aca="false">SQRT(U271)</f>
        <v>0.0167801112881782</v>
      </c>
    </row>
    <row r="272" customFormat="false" ht="15" hidden="false" customHeight="false" outlineLevel="0" collapsed="false">
      <c r="B272" s="1" t="n">
        <v>270</v>
      </c>
      <c r="C272" s="21" t="n">
        <v>39356</v>
      </c>
      <c r="D272" s="0" t="n">
        <f aca="false">Data!D274</f>
        <v>14087.55</v>
      </c>
      <c r="E272" s="0" t="n">
        <f aca="false">(D272-D271)/D271</f>
        <v>0.013811536432677</v>
      </c>
      <c r="F272" s="0" t="n">
        <f aca="false">$A$2*F271+(1-$A$2)*E271*E271</f>
        <v>0.000103964466418326</v>
      </c>
      <c r="G272" s="19" t="n">
        <f aca="false">SQRT(F272)</f>
        <v>0.0101962967011718</v>
      </c>
      <c r="I272" s="3" t="n">
        <f aca="false">Data!H274</f>
        <v>13292.1666</v>
      </c>
      <c r="J272" s="0" t="n">
        <f aca="false">(I272-I271)/I271</f>
        <v>0.00885800532819725</v>
      </c>
      <c r="K272" s="0" t="n">
        <f aca="false">$A$2*K271+(1-$A$2)*J271*J271</f>
        <v>0.000229993009041899</v>
      </c>
      <c r="L272" s="19" t="n">
        <f aca="false">SQRT(K272)</f>
        <v>0.0151655204012886</v>
      </c>
      <c r="N272" s="12" t="n">
        <f aca="false">Data!L274</f>
        <v>8222.84574846888</v>
      </c>
      <c r="O272" s="0" t="n">
        <f aca="false">(N272-N271)/N271</f>
        <v>0.0113670547516788</v>
      </c>
      <c r="P272" s="0" t="n">
        <f aca="false">$A$2*P271+(1-$A$2)*O271*O271</f>
        <v>0.000214994954620267</v>
      </c>
      <c r="Q272" s="19" t="n">
        <f aca="false">SQRT(P272)</f>
        <v>0.0146627062515849</v>
      </c>
      <c r="S272" s="12" t="n">
        <f aca="false">Data!P274</f>
        <v>145.650700328549</v>
      </c>
      <c r="T272" s="0" t="n">
        <f aca="false">(S272-S271)/S271</f>
        <v>-0.00196276996717276</v>
      </c>
      <c r="U272" s="0" t="n">
        <f aca="false">$A$2*U271+(1-$A$2)*T271*T271</f>
        <v>0.000265172443777394</v>
      </c>
      <c r="V272" s="19" t="n">
        <f aca="false">SQRT(U272)</f>
        <v>0.0162841163032384</v>
      </c>
    </row>
    <row r="273" customFormat="false" ht="15" hidden="false" customHeight="false" outlineLevel="0" collapsed="false">
      <c r="B273" s="1" t="n">
        <v>271</v>
      </c>
      <c r="C273" s="21" t="n">
        <v>39357</v>
      </c>
      <c r="D273" s="0" t="n">
        <f aca="false">Data!D275</f>
        <v>14047.31</v>
      </c>
      <c r="E273" s="0" t="n">
        <f aca="false">(D273-D272)/D272</f>
        <v>-0.00285642286983896</v>
      </c>
      <c r="F273" s="0" t="n">
        <f aca="false">$A$2*F272+(1-$A$2)*E272*E272</f>
        <v>0.000109172110751097</v>
      </c>
      <c r="G273" s="19" t="n">
        <f aca="false">SQRT(F273)</f>
        <v>0.0104485458677797</v>
      </c>
      <c r="I273" s="3" t="n">
        <f aca="false">Data!H275</f>
        <v>13266.01632</v>
      </c>
      <c r="J273" s="0" t="n">
        <f aca="false">(I273-I272)/I272</f>
        <v>-0.00196734518810513</v>
      </c>
      <c r="K273" s="0" t="n">
        <f aca="false">$A$2*K272+(1-$A$2)*J272*J272</f>
        <v>0.000220901284003047</v>
      </c>
      <c r="L273" s="19" t="n">
        <f aca="false">SQRT(K273)</f>
        <v>0.0148627481981983</v>
      </c>
      <c r="N273" s="12" t="n">
        <f aca="false">Data!L275</f>
        <v>8207.28842343617</v>
      </c>
      <c r="O273" s="0" t="n">
        <f aca="false">(N273-N272)/N272</f>
        <v>-0.00189196362288613</v>
      </c>
      <c r="P273" s="0" t="n">
        <f aca="false">$A$2*P272+(1-$A$2)*O272*O272</f>
        <v>0.000209847853366711</v>
      </c>
      <c r="Q273" s="19" t="n">
        <f aca="false">SQRT(P273)</f>
        <v>0.0144861262374284</v>
      </c>
      <c r="S273" s="12" t="n">
        <f aca="false">Data!P275</f>
        <v>147.081794650561</v>
      </c>
      <c r="T273" s="0" t="n">
        <f aca="false">(S273-S272)/S272</f>
        <v>0.00982552310962779</v>
      </c>
      <c r="U273" s="0" t="n">
        <f aca="false">$A$2*U272+(1-$A$2)*T272*T272</f>
        <v>0.000249493245107393</v>
      </c>
      <c r="V273" s="19" t="n">
        <f aca="false">SQRT(U273)</f>
        <v>0.0157953551750947</v>
      </c>
    </row>
    <row r="274" customFormat="false" ht="15" hidden="false" customHeight="false" outlineLevel="0" collapsed="false">
      <c r="B274" s="1" t="n">
        <v>272</v>
      </c>
      <c r="C274" s="21" t="n">
        <v>39358</v>
      </c>
      <c r="D274" s="0" t="n">
        <f aca="false">Data!D276</f>
        <v>13968.05</v>
      </c>
      <c r="E274" s="0" t="n">
        <f aca="false">(D274-D273)/D273</f>
        <v>-0.00564236142008685</v>
      </c>
      <c r="F274" s="0" t="n">
        <f aca="false">$A$2*F273+(1-$A$2)*E273*E273</f>
        <v>0.000103111333202711</v>
      </c>
      <c r="G274" s="19" t="n">
        <f aca="false">SQRT(F274)</f>
        <v>0.0101543750769169</v>
      </c>
      <c r="I274" s="3" t="n">
        <f aca="false">Data!H276</f>
        <v>13312.2024</v>
      </c>
      <c r="J274" s="0" t="n">
        <f aca="false">(I274-I273)/I273</f>
        <v>0.00348153348269057</v>
      </c>
      <c r="K274" s="0" t="n">
        <f aca="false">$A$2*K273+(1-$A$2)*J273*J273</f>
        <v>0.000207879433788214</v>
      </c>
      <c r="L274" s="19" t="n">
        <f aca="false">SQRT(K274)</f>
        <v>0.0144180246146348</v>
      </c>
      <c r="N274" s="12" t="n">
        <f aca="false">Data!L276</f>
        <v>8213.58042155892</v>
      </c>
      <c r="O274" s="0" t="n">
        <f aca="false">(N274-N273)/N273</f>
        <v>0.00076663543403434</v>
      </c>
      <c r="P274" s="0" t="n">
        <f aca="false">$A$2*P273+(1-$A$2)*O273*O273</f>
        <v>0.000197471753745728</v>
      </c>
      <c r="Q274" s="19" t="n">
        <f aca="false">SQRT(P274)</f>
        <v>0.0140524643299931</v>
      </c>
      <c r="S274" s="12" t="n">
        <f aca="false">Data!P276</f>
        <v>147.322398286938</v>
      </c>
      <c r="T274" s="0" t="n">
        <f aca="false">(S274-S273)/S273</f>
        <v>0.00163584920179077</v>
      </c>
      <c r="U274" s="0" t="n">
        <f aca="false">$A$2*U273+(1-$A$2)*T273*T273</f>
        <v>0.000240316104663619</v>
      </c>
      <c r="V274" s="19" t="n">
        <f aca="false">SQRT(U274)</f>
        <v>0.0155021322618412</v>
      </c>
    </row>
    <row r="275" customFormat="false" ht="15" hidden="false" customHeight="false" outlineLevel="0" collapsed="false">
      <c r="B275" s="1" t="n">
        <v>273</v>
      </c>
      <c r="C275" s="21" t="n">
        <v>39359</v>
      </c>
      <c r="D275" s="0" t="n">
        <f aca="false">Data!D277</f>
        <v>13974.31</v>
      </c>
      <c r="E275" s="0" t="n">
        <f aca="false">(D275-D274)/D274</f>
        <v>0.000448165635145938</v>
      </c>
      <c r="F275" s="0" t="n">
        <f aca="false">$A$2*F274+(1-$A$2)*E274*E274</f>
        <v>9.88348277542416E-005</v>
      </c>
      <c r="G275" s="19" t="n">
        <f aca="false">SQRT(F275)</f>
        <v>0.0099415706884899</v>
      </c>
      <c r="I275" s="3" t="n">
        <f aca="false">Data!H277</f>
        <v>13366.22827</v>
      </c>
      <c r="J275" s="0" t="n">
        <f aca="false">(I275-I274)/I274</f>
        <v>0.00405837203917522</v>
      </c>
      <c r="K275" s="0" t="n">
        <f aca="false">$A$2*K274+(1-$A$2)*J274*J274</f>
        <v>0.000196133932284387</v>
      </c>
      <c r="L275" s="19" t="n">
        <f aca="false">SQRT(K275)</f>
        <v>0.0140047824790101</v>
      </c>
      <c r="N275" s="12" t="n">
        <f aca="false">Data!L277</f>
        <v>8204.08480565371</v>
      </c>
      <c r="O275" s="0" t="n">
        <f aca="false">(N275-N274)/N274</f>
        <v>-0.00115608728688953</v>
      </c>
      <c r="P275" s="0" t="n">
        <f aca="false">$A$2*P274+(1-$A$2)*O274*O274</f>
        <v>0.000185658712314307</v>
      </c>
      <c r="Q275" s="19" t="n">
        <f aca="false">SQRT(P275)</f>
        <v>0.0136256637384865</v>
      </c>
      <c r="S275" s="12" t="n">
        <f aca="false">Data!P277</f>
        <v>146.767044478791</v>
      </c>
      <c r="T275" s="0" t="n">
        <f aca="false">(S275-S274)/S274</f>
        <v>-0.00376964952108101</v>
      </c>
      <c r="U275" s="0" t="n">
        <f aca="false">$A$2*U274+(1-$A$2)*T274*T274</f>
        <v>0.000226057698540462</v>
      </c>
      <c r="V275" s="19" t="n">
        <f aca="false">SQRT(U275)</f>
        <v>0.0150352152808153</v>
      </c>
    </row>
    <row r="276" customFormat="false" ht="15" hidden="false" customHeight="false" outlineLevel="0" collapsed="false">
      <c r="B276" s="1" t="n">
        <v>274</v>
      </c>
      <c r="C276" s="21" t="n">
        <v>39360</v>
      </c>
      <c r="D276" s="0" t="n">
        <f aca="false">Data!D278</f>
        <v>14066.01</v>
      </c>
      <c r="E276" s="0" t="n">
        <f aca="false">(D276-D275)/D275</f>
        <v>0.00656204134586972</v>
      </c>
      <c r="F276" s="0" t="n">
        <f aca="false">$A$2*F275+(1-$A$2)*E275*E275</f>
        <v>9.29167892351786E-005</v>
      </c>
      <c r="G276" s="19" t="n">
        <f aca="false">SQRT(F276)</f>
        <v>0.00963933551834247</v>
      </c>
      <c r="I276" s="3" t="n">
        <f aca="false">Data!H278</f>
        <v>13466.64486</v>
      </c>
      <c r="J276" s="0" t="n">
        <f aca="false">(I276-I275)/I275</f>
        <v>0.00751270949227929</v>
      </c>
      <c r="K276" s="0" t="n">
        <f aca="false">$A$2*K275+(1-$A$2)*J275*J275</f>
        <v>0.000185354119363825</v>
      </c>
      <c r="L276" s="19" t="n">
        <f aca="false">SQRT(K276)</f>
        <v>0.0136144819719233</v>
      </c>
      <c r="N276" s="12" t="n">
        <f aca="false">Data!L278</f>
        <v>8263.66850516193</v>
      </c>
      <c r="O276" s="0" t="n">
        <f aca="false">(N276-N275)/N275</f>
        <v>0.0072626869321436</v>
      </c>
      <c r="P276" s="0" t="n">
        <f aca="false">$A$2*P275+(1-$A$2)*O275*O275</f>
        <v>0.000174599381844343</v>
      </c>
      <c r="Q276" s="19" t="n">
        <f aca="false">SQRT(P276)</f>
        <v>0.013213605936471</v>
      </c>
      <c r="S276" s="12" t="n">
        <f aca="false">Data!P278</f>
        <v>146.22999143102</v>
      </c>
      <c r="T276" s="0" t="n">
        <f aca="false">(S276-S275)/S275</f>
        <v>-0.00365922097619754</v>
      </c>
      <c r="U276" s="0" t="n">
        <f aca="false">$A$2*U275+(1-$A$2)*T275*T275</f>
        <v>0.000213346852078741</v>
      </c>
      <c r="V276" s="19" t="n">
        <f aca="false">SQRT(U276)</f>
        <v>0.0146063976420862</v>
      </c>
    </row>
    <row r="277" customFormat="false" ht="15" hidden="false" customHeight="false" outlineLevel="0" collapsed="false">
      <c r="B277" s="1" t="n">
        <v>275</v>
      </c>
      <c r="C277" s="21" t="n">
        <v>39364</v>
      </c>
      <c r="D277" s="0" t="n">
        <f aca="false">Data!D279</f>
        <v>14164.53</v>
      </c>
      <c r="E277" s="0" t="n">
        <f aca="false">(D277-D276)/D276</f>
        <v>0.0070041184387044</v>
      </c>
      <c r="F277" s="0" t="n">
        <f aca="false">$A$2*F276+(1-$A$2)*E276*E276</f>
        <v>8.99254050785621E-005</v>
      </c>
      <c r="G277" s="19" t="n">
        <f aca="false">SQRT(F277)</f>
        <v>0.00948290066796875</v>
      </c>
      <c r="I277" s="3" t="n">
        <f aca="false">Data!H279</f>
        <v>13453.07744</v>
      </c>
      <c r="J277" s="0" t="n">
        <f aca="false">(I277-I276)/I276</f>
        <v>-0.00100748331459312</v>
      </c>
      <c r="K277" s="0" t="n">
        <f aca="false">$A$2*K276+(1-$A$2)*J276*J276</f>
        <v>0.000177619320436919</v>
      </c>
      <c r="L277" s="19" t="n">
        <f aca="false">SQRT(K277)</f>
        <v>0.0133273898583676</v>
      </c>
      <c r="N277" s="12" t="n">
        <f aca="false">Data!L279</f>
        <v>8258.56579318118</v>
      </c>
      <c r="O277" s="0" t="n">
        <f aca="false">(N277-N276)/N276</f>
        <v>-0.000617487496934795</v>
      </c>
      <c r="P277" s="0" t="n">
        <f aca="false">$A$2*P276+(1-$A$2)*O276*O276</f>
        <v>0.000167288216222142</v>
      </c>
      <c r="Q277" s="19" t="n">
        <f aca="false">SQRT(P277)</f>
        <v>0.0129339945964942</v>
      </c>
      <c r="S277" s="12" t="n">
        <f aca="false">Data!P279</f>
        <v>146.678348576801</v>
      </c>
      <c r="T277" s="0" t="n">
        <f aca="false">(S277-S276)/S276</f>
        <v>0.00306610936234123</v>
      </c>
      <c r="U277" s="0" t="n">
        <f aca="false">$A$2*U276+(1-$A$2)*T276*T276</f>
        <v>0.000201349434843175</v>
      </c>
      <c r="V277" s="19" t="n">
        <f aca="false">SQRT(U277)</f>
        <v>0.0141897651440457</v>
      </c>
    </row>
    <row r="278" customFormat="false" ht="15" hidden="false" customHeight="false" outlineLevel="0" collapsed="false">
      <c r="B278" s="1" t="n">
        <v>276</v>
      </c>
      <c r="C278" s="21" t="n">
        <v>39365</v>
      </c>
      <c r="D278" s="0" t="n">
        <f aca="false">Data!D280</f>
        <v>14078.69</v>
      </c>
      <c r="E278" s="0" t="n">
        <f aca="false">(D278-D277)/D277</f>
        <v>-0.00606020813962766</v>
      </c>
      <c r="F278" s="0" t="n">
        <f aca="false">$A$2*F277+(1-$A$2)*E277*E277</f>
        <v>8.74733412800523E-005</v>
      </c>
      <c r="G278" s="19" t="n">
        <f aca="false">SQRT(F278)</f>
        <v>0.00935271838986144</v>
      </c>
      <c r="I278" s="3" t="n">
        <f aca="false">Data!H280</f>
        <v>13555.8621</v>
      </c>
      <c r="J278" s="0" t="n">
        <f aca="false">(I278-I277)/I277</f>
        <v>0.00764023402514506</v>
      </c>
      <c r="K278" s="0" t="n">
        <f aca="false">$A$2*K277+(1-$A$2)*J277*J277</f>
        <v>0.000167023062568455</v>
      </c>
      <c r="L278" s="19" t="n">
        <f aca="false">SQRT(K278)</f>
        <v>0.0129237402700787</v>
      </c>
      <c r="N278" s="12" t="n">
        <f aca="false">Data!L280</f>
        <v>8269.81586402266</v>
      </c>
      <c r="O278" s="0" t="n">
        <f aca="false">(N278-N277)/N277</f>
        <v>0.00136223057649712</v>
      </c>
      <c r="P278" s="0" t="n">
        <f aca="false">$A$2*P277+(1-$A$2)*O277*O277</f>
        <v>0.000157273800697346</v>
      </c>
      <c r="Q278" s="19" t="n">
        <f aca="false">SQRT(P278)</f>
        <v>0.0125408851640283</v>
      </c>
      <c r="S278" s="12" t="n">
        <f aca="false">Data!P280</f>
        <v>146.719251793645</v>
      </c>
      <c r="T278" s="0" t="n">
        <f aca="false">(S278-S277)/S277</f>
        <v>0.000278863358094628</v>
      </c>
      <c r="U278" s="0" t="n">
        <f aca="false">$A$2*U277+(1-$A$2)*T277*T277</f>
        <v>0.000189832530349895</v>
      </c>
      <c r="V278" s="19" t="n">
        <f aca="false">SQRT(U278)</f>
        <v>0.0137779726502086</v>
      </c>
    </row>
    <row r="279" customFormat="false" ht="15" hidden="false" customHeight="false" outlineLevel="0" collapsed="false">
      <c r="B279" s="1" t="n">
        <v>277</v>
      </c>
      <c r="C279" s="21" t="n">
        <v>39366</v>
      </c>
      <c r="D279" s="0" t="n">
        <f aca="false">Data!D281</f>
        <v>14015.12</v>
      </c>
      <c r="E279" s="0" t="n">
        <f aca="false">(D279-D278)/D278</f>
        <v>-0.00451533487845813</v>
      </c>
      <c r="F279" s="0" t="n">
        <f aca="false">$A$2*F278+(1-$A$2)*E278*E278</f>
        <v>8.44285081649858E-005</v>
      </c>
      <c r="G279" s="19" t="n">
        <f aca="false">SQRT(F279)</f>
        <v>0.00918849868939348</v>
      </c>
      <c r="I279" s="3" t="n">
        <f aca="false">Data!H281</f>
        <v>13707.89325</v>
      </c>
      <c r="J279" s="0" t="n">
        <f aca="false">(I279-I278)/I278</f>
        <v>0.0112151590860459</v>
      </c>
      <c r="K279" s="0" t="n">
        <f aca="false">$A$2*K278+(1-$A$2)*J278*J278</f>
        <v>0.000160504069371887</v>
      </c>
      <c r="L279" s="19" t="n">
        <f aca="false">SQRT(K279)</f>
        <v>0.0126690200635995</v>
      </c>
      <c r="N279" s="12" t="n">
        <f aca="false">Data!L281</f>
        <v>8348.04214723053</v>
      </c>
      <c r="O279" s="0" t="n">
        <f aca="false">(N279-N278)/N278</f>
        <v>0.00945925332487555</v>
      </c>
      <c r="P279" s="0" t="n">
        <f aca="false">$A$2*P278+(1-$A$2)*O278*O278</f>
        <v>0.000147948712984118</v>
      </c>
      <c r="Q279" s="19" t="n">
        <f aca="false">SQRT(P279)</f>
        <v>0.0121634169945833</v>
      </c>
      <c r="S279" s="12" t="n">
        <f aca="false">Data!P281</f>
        <v>148.485967001191</v>
      </c>
      <c r="T279" s="0" t="n">
        <f aca="false">(S279-S278)/S278</f>
        <v>0.0120414682187048</v>
      </c>
      <c r="U279" s="0" t="n">
        <f aca="false">$A$2*U278+(1-$A$2)*T278*T278</f>
        <v>0.00017844724441525</v>
      </c>
      <c r="V279" s="19" t="n">
        <f aca="false">SQRT(U279)</f>
        <v>0.0133584147418491</v>
      </c>
    </row>
    <row r="280" customFormat="false" ht="15" hidden="false" customHeight="false" outlineLevel="0" collapsed="false">
      <c r="B280" s="1" t="n">
        <v>278</v>
      </c>
      <c r="C280" s="21" t="n">
        <v>39367</v>
      </c>
      <c r="D280" s="0" t="n">
        <f aca="false">Data!D282</f>
        <v>14093.08</v>
      </c>
      <c r="E280" s="0" t="n">
        <f aca="false">(D280-D279)/D279</f>
        <v>0.00556256385960299</v>
      </c>
      <c r="F280" s="0" t="n">
        <f aca="false">$A$2*F279+(1-$A$2)*E279*E279</f>
        <v>8.05860926189638E-005</v>
      </c>
      <c r="G280" s="19" t="n">
        <f aca="false">SQRT(F280)</f>
        <v>0.00897697569446213</v>
      </c>
      <c r="I280" s="3" t="n">
        <f aca="false">Data!H282</f>
        <v>13694.95529</v>
      </c>
      <c r="J280" s="0" t="n">
        <f aca="false">(I280-I279)/I279</f>
        <v>-0.000943832853381704</v>
      </c>
      <c r="K280" s="0" t="n">
        <f aca="false">$A$2*K279+(1-$A$2)*J279*J279</f>
        <v>0.000158420612809092</v>
      </c>
      <c r="L280" s="19" t="n">
        <f aca="false">SQRT(K280)</f>
        <v>0.0125865250489995</v>
      </c>
      <c r="N280" s="12" t="n">
        <f aca="false">Data!L282</f>
        <v>8281.06844268103</v>
      </c>
      <c r="O280" s="0" t="n">
        <f aca="false">(N280-N279)/N279</f>
        <v>-0.00802268404594971</v>
      </c>
      <c r="P280" s="0" t="n">
        <f aca="false">$A$2*P279+(1-$A$2)*O279*O279</f>
        <v>0.000144440438612921</v>
      </c>
      <c r="Q280" s="19" t="n">
        <f aca="false">SQRT(P280)</f>
        <v>0.0120183375977263</v>
      </c>
      <c r="S280" s="12" t="n">
        <f aca="false">Data!P282</f>
        <v>147.587243464191</v>
      </c>
      <c r="T280" s="0" t="n">
        <f aca="false">(S280-S279)/S279</f>
        <v>-0.00605258230895367</v>
      </c>
      <c r="U280" s="0" t="n">
        <f aca="false">$A$2*U279+(1-$A$2)*T279*T279</f>
        <v>0.00017644022716206</v>
      </c>
      <c r="V280" s="19" t="n">
        <f aca="false">SQRT(U280)</f>
        <v>0.0132830804846639</v>
      </c>
    </row>
    <row r="281" customFormat="false" ht="15" hidden="false" customHeight="false" outlineLevel="0" collapsed="false">
      <c r="B281" s="1" t="n">
        <v>279</v>
      </c>
      <c r="C281" s="21" t="n">
        <v>39370</v>
      </c>
      <c r="D281" s="0" t="n">
        <f aca="false">Data!D283</f>
        <v>13984.8</v>
      </c>
      <c r="E281" s="0" t="n">
        <f aca="false">(D281-D280)/D280</f>
        <v>-0.00768320338776198</v>
      </c>
      <c r="F281" s="0" t="n">
        <f aca="false">$A$2*F280+(1-$A$2)*E280*E280</f>
        <v>7.76074540633557E-005</v>
      </c>
      <c r="G281" s="19" t="n">
        <f aca="false">SQRT(F281)</f>
        <v>0.008809509297535</v>
      </c>
      <c r="I281" s="3" t="n">
        <f aca="false">Data!H283</f>
        <v>13569.3979</v>
      </c>
      <c r="J281" s="0" t="n">
        <f aca="false">(I281-I280)/I280</f>
        <v>-0.0091681489527522</v>
      </c>
      <c r="K281" s="0" t="n">
        <f aca="false">$A$2*K280+(1-$A$2)*J280*J280</f>
        <v>0.000148968825267854</v>
      </c>
      <c r="L281" s="19" t="n">
        <f aca="false">SQRT(K281)</f>
        <v>0.0122052785821486</v>
      </c>
      <c r="N281" s="12" t="n">
        <f aca="false">Data!L283</f>
        <v>8260.93883357041</v>
      </c>
      <c r="O281" s="0" t="n">
        <f aca="false">(N281-N280)/N280</f>
        <v>-0.00243079854368371</v>
      </c>
      <c r="P281" s="0" t="n">
        <f aca="false">$A$2*P280+(1-$A$2)*O280*O280</f>
        <v>0.000139635819854214</v>
      </c>
      <c r="Q281" s="19" t="n">
        <f aca="false">SQRT(P281)</f>
        <v>0.0118167601251026</v>
      </c>
      <c r="S281" s="12" t="n">
        <f aca="false">Data!P283</f>
        <v>147.779243997957</v>
      </c>
      <c r="T281" s="0" t="n">
        <f aca="false">(S281-S280)/S280</f>
        <v>0.0013009290590345</v>
      </c>
      <c r="U281" s="0" t="n">
        <f aca="false">$A$2*U280+(1-$A$2)*T280*T280</f>
        <v>0.000168051838688736</v>
      </c>
      <c r="V281" s="19" t="n">
        <f aca="false">SQRT(U281)</f>
        <v>0.0129634809634116</v>
      </c>
    </row>
    <row r="282" customFormat="false" ht="15" hidden="false" customHeight="false" outlineLevel="0" collapsed="false">
      <c r="B282" s="1" t="n">
        <v>280</v>
      </c>
      <c r="C282" s="21" t="n">
        <v>39371</v>
      </c>
      <c r="D282" s="0" t="n">
        <f aca="false">Data!D284</f>
        <v>13912.94</v>
      </c>
      <c r="E282" s="0" t="n">
        <f aca="false">(D282-D281)/D281</f>
        <v>-0.00513843601624612</v>
      </c>
      <c r="F282" s="0" t="n">
        <f aca="false">$A$2*F281+(1-$A$2)*E281*E281</f>
        <v>7.64929036774174E-005</v>
      </c>
      <c r="G282" s="19" t="n">
        <f aca="false">SQRT(F282)</f>
        <v>0.00874602216309891</v>
      </c>
      <c r="I282" s="3" t="n">
        <f aca="false">Data!H284</f>
        <v>13439.59617</v>
      </c>
      <c r="J282" s="0" t="n">
        <f aca="false">(I282-I281)/I281</f>
        <v>-0.0095657693109581</v>
      </c>
      <c r="K282" s="0" t="n">
        <f aca="false">$A$2*K281+(1-$A$2)*J281*J281</f>
        <v>0.000145073993064974</v>
      </c>
      <c r="L282" s="19" t="n">
        <f aca="false">SQRT(K282)</f>
        <v>0.0120446665817271</v>
      </c>
      <c r="N282" s="12" t="n">
        <f aca="false">Data!L284</f>
        <v>8174.34881087203</v>
      </c>
      <c r="O282" s="0" t="n">
        <f aca="false">(N282-N281)/N281</f>
        <v>-0.0104818622244852</v>
      </c>
      <c r="P282" s="0" t="n">
        <f aca="false">$A$2*P281+(1-$A$2)*O281*O281</f>
        <v>0.000131612197556559</v>
      </c>
      <c r="Q282" s="19" t="n">
        <f aca="false">SQRT(P282)</f>
        <v>0.0114722359440764</v>
      </c>
      <c r="S282" s="12" t="n">
        <f aca="false">Data!P284</f>
        <v>147.018272282749</v>
      </c>
      <c r="T282" s="0" t="n">
        <f aca="false">(S282-S281)/S281</f>
        <v>-0.00514938156821753</v>
      </c>
      <c r="U282" s="0" t="n">
        <f aca="false">$A$2*U281+(1-$A$2)*T281*T281</f>
        <v>0.00015807027335241</v>
      </c>
      <c r="V282" s="19" t="n">
        <f aca="false">SQRT(U282)</f>
        <v>0.0125726001030976</v>
      </c>
    </row>
    <row r="283" customFormat="false" ht="15" hidden="false" customHeight="false" outlineLevel="0" collapsed="false">
      <c r="B283" s="1" t="n">
        <v>281</v>
      </c>
      <c r="C283" s="21" t="n">
        <v>39372</v>
      </c>
      <c r="D283" s="0" t="n">
        <f aca="false">Data!D285</f>
        <v>13892.54</v>
      </c>
      <c r="E283" s="0" t="n">
        <f aca="false">(D283-D282)/D282</f>
        <v>-0.00146626090531546</v>
      </c>
      <c r="F283" s="0" t="n">
        <f aca="false">$A$2*F282+(1-$A$2)*E282*E282</f>
        <v>7.34875409383556E-005</v>
      </c>
      <c r="G283" s="19" t="n">
        <f aca="false">SQRT(F283)</f>
        <v>0.00857248744171467</v>
      </c>
      <c r="I283" s="3" t="n">
        <f aca="false">Data!H285</f>
        <v>13607.14929</v>
      </c>
      <c r="J283" s="0" t="n">
        <f aca="false">(I283-I282)/I282</f>
        <v>0.0124671245981344</v>
      </c>
      <c r="K283" s="0" t="n">
        <f aca="false">$A$2*K282+(1-$A$2)*J282*J282</f>
        <v>0.000141859790031704</v>
      </c>
      <c r="L283" s="19" t="n">
        <f aca="false">SQRT(K283)</f>
        <v>0.0119104907552839</v>
      </c>
      <c r="N283" s="12" t="n">
        <f aca="false">Data!L285</f>
        <v>8260.64735945486</v>
      </c>
      <c r="O283" s="0" t="n">
        <f aca="false">(N283-N282)/N282</f>
        <v>0.0105572383292538</v>
      </c>
      <c r="P283" s="0" t="n">
        <f aca="false">$A$2*P282+(1-$A$2)*O282*O282</f>
        <v>0.000130307631844751</v>
      </c>
      <c r="Q283" s="19" t="n">
        <f aca="false">SQRT(P283)</f>
        <v>0.0114152368282376</v>
      </c>
      <c r="S283" s="12" t="n">
        <f aca="false">Data!P285</f>
        <v>145.31462118615</v>
      </c>
      <c r="T283" s="0" t="n">
        <f aca="false">(S283-S282)/S282</f>
        <v>-0.0115880228365214</v>
      </c>
      <c r="U283" s="0" t="n">
        <f aca="false">$A$2*U282+(1-$A$2)*T282*T282</f>
        <v>0.000150177024783372</v>
      </c>
      <c r="V283" s="19" t="n">
        <f aca="false">SQRT(U283)</f>
        <v>0.0122546735894259</v>
      </c>
    </row>
    <row r="284" customFormat="false" ht="15" hidden="false" customHeight="false" outlineLevel="0" collapsed="false">
      <c r="B284" s="1" t="n">
        <v>282</v>
      </c>
      <c r="C284" s="21" t="n">
        <v>39373</v>
      </c>
      <c r="D284" s="0" t="n">
        <f aca="false">Data!D286</f>
        <v>13888.96</v>
      </c>
      <c r="E284" s="0" t="n">
        <f aca="false">(D284-D283)/D283</f>
        <v>-0.00025769225785938</v>
      </c>
      <c r="F284" s="0" t="n">
        <f aca="false">$A$2*F283+(1-$A$2)*E283*E283</f>
        <v>6.92072837446017E-005</v>
      </c>
      <c r="G284" s="19" t="n">
        <f aca="false">SQRT(F284)</f>
        <v>0.00831909152159067</v>
      </c>
      <c r="I284" s="3" t="n">
        <f aca="false">Data!H286</f>
        <v>13525.47616</v>
      </c>
      <c r="J284" s="0" t="n">
        <f aca="false">(I284-I283)/I283</f>
        <v>-0.00600222193931696</v>
      </c>
      <c r="K284" s="0" t="n">
        <f aca="false">$A$2*K283+(1-$A$2)*J283*J283</f>
        <v>0.000142673954374526</v>
      </c>
      <c r="L284" s="19" t="n">
        <f aca="false">SQRT(K284)</f>
        <v>0.011944620311024</v>
      </c>
      <c r="N284" s="12" t="n">
        <f aca="false">Data!L286</f>
        <v>8236.56098257641</v>
      </c>
      <c r="O284" s="0" t="n">
        <f aca="false">(N284-N283)/N283</f>
        <v>-0.00291579773719318</v>
      </c>
      <c r="P284" s="0" t="n">
        <f aca="false">$A$2*P283+(1-$A$2)*O283*O283</f>
        <v>0.000129176490802506</v>
      </c>
      <c r="Q284" s="19" t="n">
        <f aca="false">SQRT(P284)</f>
        <v>0.0113655836102906</v>
      </c>
      <c r="S284" s="12" t="n">
        <f aca="false">Data!P286</f>
        <v>147.887006138152</v>
      </c>
      <c r="T284" s="0" t="n">
        <f aca="false">(S284-S283)/S283</f>
        <v>0.0177021756723724</v>
      </c>
      <c r="U284" s="0" t="n">
        <f aca="false">$A$2*U283+(1-$A$2)*T283*T283</f>
        <v>0.000149223339691954</v>
      </c>
      <c r="V284" s="19" t="n">
        <f aca="false">SQRT(U284)</f>
        <v>0.0122157005403683</v>
      </c>
    </row>
    <row r="285" customFormat="false" ht="15" hidden="false" customHeight="false" outlineLevel="0" collapsed="false">
      <c r="B285" s="1" t="n">
        <v>283</v>
      </c>
      <c r="C285" s="21" t="n">
        <v>39374</v>
      </c>
      <c r="D285" s="0" t="n">
        <f aca="false">Data!D287</f>
        <v>13522.02</v>
      </c>
      <c r="E285" s="0" t="n">
        <f aca="false">(D285-D284)/D284</f>
        <v>-0.0264195447319309</v>
      </c>
      <c r="F285" s="0" t="n">
        <f aca="false">$A$2*F284+(1-$A$2)*E284*E284</f>
        <v>6.50588310379112E-005</v>
      </c>
      <c r="G285" s="19" t="n">
        <f aca="false">SQRT(F285)</f>
        <v>0.00806590546919013</v>
      </c>
      <c r="I285" s="3" t="n">
        <f aca="false">Data!H287</f>
        <v>13354.77782</v>
      </c>
      <c r="J285" s="0" t="n">
        <f aca="false">(I285-I284)/I284</f>
        <v>-0.0126205050366229</v>
      </c>
      <c r="K285" s="0" t="n">
        <f aca="false">$A$2*K284+(1-$A$2)*J284*J284</f>
        <v>0.000136275117204584</v>
      </c>
      <c r="L285" s="19" t="n">
        <f aca="false">SQRT(K285)</f>
        <v>0.0116736933831836</v>
      </c>
      <c r="N285" s="12" t="n">
        <f aca="false">Data!L287</f>
        <v>8178.48696395498</v>
      </c>
      <c r="O285" s="0" t="n">
        <f aca="false">(N285-N284)/N284</f>
        <v>-0.00705076047445975</v>
      </c>
      <c r="P285" s="0" t="n">
        <f aca="false">$A$2*P284+(1-$A$2)*O284*O284</f>
        <v>0.000121936013941009</v>
      </c>
      <c r="Q285" s="19" t="n">
        <f aca="false">SQRT(P285)</f>
        <v>0.0110424641245063</v>
      </c>
      <c r="S285" s="12" t="n">
        <f aca="false">Data!P287</f>
        <v>146.288237341222</v>
      </c>
      <c r="T285" s="0" t="n">
        <f aca="false">(S285-S284)/S284</f>
        <v>-0.0108107455731209</v>
      </c>
      <c r="U285" s="0" t="n">
        <f aca="false">$A$2*U284+(1-$A$2)*T284*T284</f>
        <v>0.000159071960722568</v>
      </c>
      <c r="V285" s="19" t="n">
        <f aca="false">SQRT(U285)</f>
        <v>0.0126123733183952</v>
      </c>
    </row>
    <row r="286" customFormat="false" ht="15" hidden="false" customHeight="false" outlineLevel="0" collapsed="false">
      <c r="B286" s="1" t="n">
        <v>284</v>
      </c>
      <c r="C286" s="21" t="n">
        <v>39377</v>
      </c>
      <c r="D286" s="0" t="n">
        <f aca="false">Data!D288</f>
        <v>13566.97</v>
      </c>
      <c r="E286" s="0" t="n">
        <f aca="false">(D286-D285)/D285</f>
        <v>0.00332420747787675</v>
      </c>
      <c r="F286" s="0" t="n">
        <f aca="false">$A$2*F285+(1-$A$2)*E285*E285</f>
        <v>0.000103034841806186</v>
      </c>
      <c r="G286" s="19" t="n">
        <f aca="false">SQRT(F286)</f>
        <v>0.0101506079525409</v>
      </c>
      <c r="I286" s="3" t="n">
        <f aca="false">Data!H288</f>
        <v>13096.87668</v>
      </c>
      <c r="J286" s="0" t="n">
        <f aca="false">(I286-I285)/I285</f>
        <v>-0.0193115260677543</v>
      </c>
      <c r="K286" s="0" t="n">
        <f aca="false">$A$2*K285+(1-$A$2)*J285*J285</f>
        <v>0.000137655239015074</v>
      </c>
      <c r="L286" s="19" t="n">
        <f aca="false">SQRT(K286)</f>
        <v>0.0117326569461088</v>
      </c>
      <c r="N286" s="12" t="n">
        <f aca="false">Data!L288</f>
        <v>8008.58678738153</v>
      </c>
      <c r="O286" s="0" t="n">
        <f aca="false">(N286-N285)/N285</f>
        <v>-0.0207740352613208</v>
      </c>
      <c r="P286" s="0" t="n">
        <f aca="false">$A$2*P285+(1-$A$2)*O285*O285</f>
        <v>0.000117602646500641</v>
      </c>
      <c r="Q286" s="19" t="n">
        <f aca="false">SQRT(P286)</f>
        <v>0.0108444753907527</v>
      </c>
      <c r="S286" s="12" t="n">
        <f aca="false">Data!P288</f>
        <v>144.121251972646</v>
      </c>
      <c r="T286" s="0" t="n">
        <f aca="false">(S286-S285)/S285</f>
        <v>-0.0148131210544356</v>
      </c>
      <c r="U286" s="0" t="n">
        <f aca="false">$A$2*U285+(1-$A$2)*T285*T285</f>
        <v>0.000156539976270019</v>
      </c>
      <c r="V286" s="19" t="n">
        <f aca="false">SQRT(U286)</f>
        <v>0.0125115936742695</v>
      </c>
    </row>
    <row r="287" customFormat="false" ht="15" hidden="false" customHeight="false" outlineLevel="0" collapsed="false">
      <c r="B287" s="1" t="n">
        <v>285</v>
      </c>
      <c r="C287" s="21" t="n">
        <v>39378</v>
      </c>
      <c r="D287" s="0" t="n">
        <f aca="false">Data!D289</f>
        <v>13676.23</v>
      </c>
      <c r="E287" s="0" t="n">
        <f aca="false">(D287-D286)/D286</f>
        <v>0.00805338259021729</v>
      </c>
      <c r="F287" s="0" t="n">
        <f aca="false">$A$2*F286+(1-$A$2)*E286*E286</f>
        <v>9.75157726191735E-005</v>
      </c>
      <c r="G287" s="19" t="n">
        <f aca="false">SQRT(F287)</f>
        <v>0.0098750074743857</v>
      </c>
      <c r="I287" s="3" t="n">
        <f aca="false">Data!H289</f>
        <v>13343.2776</v>
      </c>
      <c r="J287" s="0" t="n">
        <f aca="false">(I287-I286)/I286</f>
        <v>0.0188137161264008</v>
      </c>
      <c r="K287" s="0" t="n">
        <f aca="false">$A$2*K286+(1-$A$2)*J286*J286</f>
        <v>0.000151772027018103</v>
      </c>
      <c r="L287" s="19" t="n">
        <f aca="false">SQRT(K287)</f>
        <v>0.012319579011399</v>
      </c>
      <c r="N287" s="12" t="n">
        <f aca="false">Data!L289</f>
        <v>8126.85185185185</v>
      </c>
      <c r="O287" s="0" t="n">
        <f aca="false">(N287-N286)/N286</f>
        <v>0.0147672826192839</v>
      </c>
      <c r="P287" s="0" t="n">
        <f aca="false">$A$2*P286+(1-$A$2)*O286*O286</f>
        <v>0.000136440120172918</v>
      </c>
      <c r="Q287" s="19" t="n">
        <f aca="false">SQRT(P287)</f>
        <v>0.0116807585444148</v>
      </c>
      <c r="S287" s="12" t="n">
        <f aca="false">Data!P289</f>
        <v>143.460190110753</v>
      </c>
      <c r="T287" s="0" t="n">
        <f aca="false">(S287-S286)/S286</f>
        <v>-0.00458684512412387</v>
      </c>
      <c r="U287" s="0" t="n">
        <f aca="false">$A$2*U286+(1-$A$2)*T286*T286</f>
        <v>0.00016031329101622</v>
      </c>
      <c r="V287" s="19" t="n">
        <f aca="false">SQRT(U287)</f>
        <v>0.0126614884992334</v>
      </c>
    </row>
    <row r="288" customFormat="false" ht="15" hidden="false" customHeight="false" outlineLevel="0" collapsed="false">
      <c r="B288" s="1" t="n">
        <v>286</v>
      </c>
      <c r="C288" s="21" t="n">
        <v>39379</v>
      </c>
      <c r="D288" s="0" t="n">
        <f aca="false">Data!D290</f>
        <v>13675.25</v>
      </c>
      <c r="E288" s="0" t="n">
        <f aca="false">(D288-D287)/D287</f>
        <v>-7.16571745283286E-005</v>
      </c>
      <c r="F288" s="0" t="n">
        <f aca="false">$A$2*F287+(1-$A$2)*E287*E287</f>
        <v>9.5556244530688E-005</v>
      </c>
      <c r="G288" s="19" t="n">
        <f aca="false">SQRT(F288)</f>
        <v>0.00977528743979879</v>
      </c>
      <c r="I288" s="3" t="n">
        <f aca="false">Data!H290</f>
        <v>13267.3576</v>
      </c>
      <c r="J288" s="0" t="n">
        <f aca="false">(I288-I287)/I287</f>
        <v>-0.00568975646583252</v>
      </c>
      <c r="K288" s="0" t="n">
        <f aca="false">$A$2*K287+(1-$A$2)*J287*J287</f>
        <v>0.000163903060266104</v>
      </c>
      <c r="L288" s="19" t="n">
        <f aca="false">SQRT(K288)</f>
        <v>0.0128024630546666</v>
      </c>
      <c r="N288" s="12" t="n">
        <f aca="false">Data!L290</f>
        <v>8073.22520984493</v>
      </c>
      <c r="O288" s="0" t="n">
        <f aca="false">(N288-N287)/N287</f>
        <v>-0.00659869811638112</v>
      </c>
      <c r="P288" s="0" t="n">
        <f aca="false">$A$2*P287+(1-$A$2)*O287*O287</f>
        <v>0.000141338071120011</v>
      </c>
      <c r="Q288" s="19" t="n">
        <f aca="false">SQRT(P288)</f>
        <v>0.0118885689264945</v>
      </c>
      <c r="S288" s="12" t="n">
        <f aca="false">Data!P290</f>
        <v>143.39402173913</v>
      </c>
      <c r="T288" s="0" t="n">
        <f aca="false">(S288-S287)/S287</f>
        <v>-0.000461231590248838</v>
      </c>
      <c r="U288" s="0" t="n">
        <f aca="false">$A$2*U287+(1-$A$2)*T287*T287</f>
        <v>0.000151956842446809</v>
      </c>
      <c r="V288" s="19" t="n">
        <f aca="false">SQRT(U288)</f>
        <v>0.0123270776117784</v>
      </c>
    </row>
    <row r="289" customFormat="false" ht="15" hidden="false" customHeight="false" outlineLevel="0" collapsed="false">
      <c r="B289" s="1" t="n">
        <v>287</v>
      </c>
      <c r="C289" s="21" t="n">
        <v>39380</v>
      </c>
      <c r="D289" s="0" t="n">
        <f aca="false">Data!D291</f>
        <v>13671.92</v>
      </c>
      <c r="E289" s="0" t="n">
        <f aca="false">(D289-D288)/D288</f>
        <v>-0.000243505603188236</v>
      </c>
      <c r="F289" s="0" t="n">
        <f aca="false">$A$2*F288+(1-$A$2)*E288*E288</f>
        <v>8.98231779438864E-005</v>
      </c>
      <c r="G289" s="19" t="n">
        <f aca="false">SQRT(F289)</f>
        <v>0.0094775090579691</v>
      </c>
      <c r="I289" s="3" t="n">
        <f aca="false">Data!H291</f>
        <v>13479.44211</v>
      </c>
      <c r="J289" s="0" t="n">
        <f aca="false">(I289-I288)/I288</f>
        <v>0.0159854370700011</v>
      </c>
      <c r="K289" s="0" t="n">
        <f aca="false">$A$2*K288+(1-$A$2)*J288*J288</f>
        <v>0.000156011276368567</v>
      </c>
      <c r="L289" s="19" t="n">
        <f aca="false">SQRT(K289)</f>
        <v>0.0124904474046596</v>
      </c>
      <c r="N289" s="12" t="n">
        <f aca="false">Data!L291</f>
        <v>8240.77253218884</v>
      </c>
      <c r="O289" s="0" t="n">
        <f aca="false">(N289-N288)/N288</f>
        <v>0.0207534557737344</v>
      </c>
      <c r="P289" s="0" t="n">
        <f aca="false">$A$2*P288+(1-$A$2)*O288*O288</f>
        <v>0.000135470355862679</v>
      </c>
      <c r="Q289" s="19" t="n">
        <f aca="false">SQRT(P289)</f>
        <v>0.0116391733324441</v>
      </c>
      <c r="S289" s="12" t="n">
        <f aca="false">Data!P291</f>
        <v>142.531028446389</v>
      </c>
      <c r="T289" s="0" t="n">
        <f aca="false">(S289-S288)/S288</f>
        <v>-0.00601833522956036</v>
      </c>
      <c r="U289" s="0" t="n">
        <f aca="false">$A$2*U288+(1-$A$2)*T288*T288</f>
        <v>0.000142852195974791</v>
      </c>
      <c r="V289" s="19" t="n">
        <f aca="false">SQRT(U289)</f>
        <v>0.0119520791486164</v>
      </c>
    </row>
    <row r="290" customFormat="false" ht="15" hidden="false" customHeight="false" outlineLevel="0" collapsed="false">
      <c r="B290" s="1" t="n">
        <v>288</v>
      </c>
      <c r="C290" s="21" t="n">
        <v>39381</v>
      </c>
      <c r="D290" s="0" t="n">
        <f aca="false">Data!D292</f>
        <v>13806.7</v>
      </c>
      <c r="E290" s="0" t="n">
        <f aca="false">(D290-D289)/D289</f>
        <v>0.0098581618382788</v>
      </c>
      <c r="F290" s="0" t="n">
        <f aca="false">$A$2*F289+(1-$A$2)*E289*E289</f>
        <v>8.44373449659802E-005</v>
      </c>
      <c r="G290" s="19" t="n">
        <f aca="false">SQRT(F290)</f>
        <v>0.00918897953888136</v>
      </c>
      <c r="I290" s="3" t="n">
        <f aca="false">Data!H292</f>
        <v>13670.98599</v>
      </c>
      <c r="J290" s="0" t="n">
        <f aca="false">(I290-I289)/I289</f>
        <v>0.0142100747521217</v>
      </c>
      <c r="K290" s="0" t="n">
        <f aca="false">$A$2*K289+(1-$A$2)*J289*J289</f>
        <v>0.000161982651685591</v>
      </c>
      <c r="L290" s="19" t="n">
        <f aca="false">SQRT(K290)</f>
        <v>0.0127272405369581</v>
      </c>
      <c r="N290" s="12" t="n">
        <f aca="false">Data!L292</f>
        <v>8337.94244604317</v>
      </c>
      <c r="O290" s="0" t="n">
        <f aca="false">(N290-N289)/N289</f>
        <v>0.0117913597875408</v>
      </c>
      <c r="P290" s="0" t="n">
        <f aca="false">$A$2*P289+(1-$A$2)*O289*O289</f>
        <v>0.000153184490104059</v>
      </c>
      <c r="Q290" s="19" t="n">
        <f aca="false">SQRT(P290)</f>
        <v>0.01237677220054</v>
      </c>
      <c r="S290" s="12" t="n">
        <f aca="false">Data!P292</f>
        <v>144.59597021463</v>
      </c>
      <c r="T290" s="0" t="n">
        <f aca="false">(S290-S289)/S289</f>
        <v>0.0144876648316412</v>
      </c>
      <c r="U290" s="0" t="n">
        <f aca="false">$A$2*U289+(1-$A$2)*T289*T289</f>
        <v>0.000136454285752426</v>
      </c>
      <c r="V290" s="19" t="n">
        <f aca="false">SQRT(U290)</f>
        <v>0.0116813648925297</v>
      </c>
    </row>
    <row r="291" customFormat="false" ht="15" hidden="false" customHeight="false" outlineLevel="0" collapsed="false">
      <c r="B291" s="1" t="n">
        <v>289</v>
      </c>
      <c r="C291" s="21" t="n">
        <v>39384</v>
      </c>
      <c r="D291" s="0" t="n">
        <f aca="false">Data!D293</f>
        <v>13870.26</v>
      </c>
      <c r="E291" s="0" t="n">
        <f aca="false">(D291-D290)/D290</f>
        <v>0.0046035620387203</v>
      </c>
      <c r="F291" s="0" t="n">
        <f aca="false">$A$2*F290+(1-$A$2)*E290*E290</f>
        <v>8.52021055578032E-005</v>
      </c>
      <c r="G291" s="19" t="n">
        <f aca="false">SQRT(F291)</f>
        <v>0.0092304986624669</v>
      </c>
      <c r="I291" s="3" t="n">
        <f aca="false">Data!H293</f>
        <v>13820.3954</v>
      </c>
      <c r="J291" s="0" t="n">
        <f aca="false">(I291-I290)/I290</f>
        <v>0.010928941782933</v>
      </c>
      <c r="K291" s="0" t="n">
        <f aca="false">$A$2*K290+(1-$A$2)*J290*J290</f>
        <v>0.000164379266052108</v>
      </c>
      <c r="L291" s="19" t="n">
        <f aca="false">SQRT(K291)</f>
        <v>0.0128210477751278</v>
      </c>
      <c r="N291" s="12" t="n">
        <f aca="false">Data!L293</f>
        <v>8407.07288965716</v>
      </c>
      <c r="O291" s="0" t="n">
        <f aca="false">(N291-N290)/N290</f>
        <v>0.00829106749792918</v>
      </c>
      <c r="P291" s="0" t="n">
        <f aca="false">$A$2*P290+(1-$A$2)*O290*O290</f>
        <v>0.000152335590636169</v>
      </c>
      <c r="Q291" s="19" t="n">
        <f aca="false">SQRT(P291)</f>
        <v>0.0123424304995479</v>
      </c>
      <c r="S291" s="12" t="n">
        <f aca="false">Data!P293</f>
        <v>145.580470793374</v>
      </c>
      <c r="T291" s="0" t="n">
        <f aca="false">(S291-S290)/S290</f>
        <v>0.00680863081649369</v>
      </c>
      <c r="U291" s="0" t="n">
        <f aca="false">$A$2*U290+(1-$A$2)*T290*T290</f>
        <v>0.000140860574543718</v>
      </c>
      <c r="V291" s="19" t="n">
        <f aca="false">SQRT(U291)</f>
        <v>0.0118684697641995</v>
      </c>
    </row>
    <row r="292" customFormat="false" ht="15" hidden="false" customHeight="false" outlineLevel="0" collapsed="false">
      <c r="B292" s="1" t="n">
        <v>290</v>
      </c>
      <c r="C292" s="21" t="n">
        <v>39385</v>
      </c>
      <c r="D292" s="0" t="n">
        <f aca="false">Data!D294</f>
        <v>13792.47</v>
      </c>
      <c r="E292" s="0" t="n">
        <f aca="false">(D292-D291)/D291</f>
        <v>-0.00560840243802213</v>
      </c>
      <c r="F292" s="0" t="n">
        <f aca="false">$A$2*F291+(1-$A$2)*E291*E291</f>
        <v>8.13615462309958E-005</v>
      </c>
      <c r="G292" s="19" t="n">
        <f aca="false">SQRT(F292)</f>
        <v>0.00902006353807975</v>
      </c>
      <c r="I292" s="3" t="n">
        <f aca="false">Data!H294</f>
        <v>13764.8189</v>
      </c>
      <c r="J292" s="0" t="n">
        <f aca="false">(I292-I291)/I291</f>
        <v>-0.00402133936052228</v>
      </c>
      <c r="K292" s="0" t="n">
        <f aca="false">$A$2*K291+(1-$A$2)*J291*J291</f>
        <v>0.000161683016198666</v>
      </c>
      <c r="L292" s="19" t="n">
        <f aca="false">SQRT(K292)</f>
        <v>0.0127154636643209</v>
      </c>
      <c r="N292" s="12" t="n">
        <f aca="false">Data!L294</f>
        <v>8371.45535843069</v>
      </c>
      <c r="O292" s="0" t="n">
        <f aca="false">(N292-N291)/N291</f>
        <v>-0.00423661501380376</v>
      </c>
      <c r="P292" s="0" t="n">
        <f aca="false">$A$2*P291+(1-$A$2)*O291*O291</f>
        <v>0.000147319963213312</v>
      </c>
      <c r="Q292" s="19" t="n">
        <f aca="false">SQRT(P292)</f>
        <v>0.01213754354115</v>
      </c>
      <c r="S292" s="12" t="n">
        <f aca="false">Data!P294</f>
        <v>145.144787308229</v>
      </c>
      <c r="T292" s="0" t="n">
        <f aca="false">(S292-S291)/S291</f>
        <v>-0.00299273304153321</v>
      </c>
      <c r="U292" s="0" t="n">
        <f aca="false">$A$2*U291+(1-$A$2)*T291*T291</f>
        <v>0.000135190387286814</v>
      </c>
      <c r="V292" s="19" t="n">
        <f aca="false">SQRT(U292)</f>
        <v>0.0116271401164179</v>
      </c>
    </row>
    <row r="293" customFormat="false" ht="15" hidden="false" customHeight="false" outlineLevel="0" collapsed="false">
      <c r="B293" s="1" t="n">
        <v>291</v>
      </c>
      <c r="C293" s="21" t="n">
        <v>39386</v>
      </c>
      <c r="D293" s="0" t="n">
        <f aca="false">Data!D295</f>
        <v>13930.01</v>
      </c>
      <c r="E293" s="0" t="n">
        <f aca="false">(D293-D292)/D292</f>
        <v>0.00997210796905854</v>
      </c>
      <c r="F293" s="0" t="n">
        <f aca="false">$A$2*F292+(1-$A$2)*E292*E292</f>
        <v>7.83671041315448E-005</v>
      </c>
      <c r="G293" s="19" t="n">
        <f aca="false">SQRT(F293)</f>
        <v>0.00885251964875226</v>
      </c>
      <c r="I293" s="3" t="n">
        <f aca="false">Data!H295</f>
        <v>13963.45184</v>
      </c>
      <c r="J293" s="0" t="n">
        <f aca="false">(I293-I292)/I292</f>
        <v>0.0144304797210227</v>
      </c>
      <c r="K293" s="0" t="n">
        <f aca="false">$A$2*K292+(1-$A$2)*J292*J292</f>
        <v>0.000152952305441895</v>
      </c>
      <c r="L293" s="19" t="n">
        <f aca="false">SQRT(K293)</f>
        <v>0.0123673887883375</v>
      </c>
      <c r="N293" s="12" t="n">
        <f aca="false">Data!L295</f>
        <v>8461.80002893937</v>
      </c>
      <c r="O293" s="0" t="n">
        <f aca="false">(N293-N292)/N292</f>
        <v>0.0107919909550367</v>
      </c>
      <c r="P293" s="0" t="n">
        <f aca="false">$A$2*P292+(1-$A$2)*O292*O292</f>
        <v>0.000139557699827025</v>
      </c>
      <c r="Q293" s="19" t="n">
        <f aca="false">SQRT(P293)</f>
        <v>0.011813454186944</v>
      </c>
      <c r="S293" s="12" t="n">
        <f aca="false">Data!P295</f>
        <v>145.178506375228</v>
      </c>
      <c r="T293" s="0" t="n">
        <f aca="false">(S293-S292)/S292</f>
        <v>0.000232313317097388</v>
      </c>
      <c r="U293" s="0" t="n">
        <f aca="false">$A$2*U292+(1-$A$2)*T292*T292</f>
        <v>0.000127616351113078</v>
      </c>
      <c r="V293" s="19" t="n">
        <f aca="false">SQRT(U293)</f>
        <v>0.0112967407296564</v>
      </c>
    </row>
    <row r="294" customFormat="false" ht="15" hidden="false" customHeight="false" outlineLevel="0" collapsed="false">
      <c r="B294" s="1" t="n">
        <v>292</v>
      </c>
      <c r="C294" s="21" t="n">
        <v>39387</v>
      </c>
      <c r="D294" s="0" t="n">
        <f aca="false">Data!D296</f>
        <v>13567.87</v>
      </c>
      <c r="E294" s="0" t="n">
        <f aca="false">(D294-D293)/D293</f>
        <v>-0.0259971098369635</v>
      </c>
      <c r="F294" s="0" t="n">
        <f aca="false">$A$2*F293+(1-$A$2)*E293*E293</f>
        <v>7.96316541244458E-005</v>
      </c>
      <c r="G294" s="19" t="n">
        <f aca="false">SQRT(F294)</f>
        <v>0.00892365699276063</v>
      </c>
      <c r="I294" s="3" t="n">
        <f aca="false">Data!H296</f>
        <v>13710.28437</v>
      </c>
      <c r="J294" s="0" t="n">
        <f aca="false">(I294-I293)/I293</f>
        <v>-0.018130722467547</v>
      </c>
      <c r="K294" s="0" t="n">
        <f aca="false">$A$2*K293+(1-$A$2)*J293*J293</f>
        <v>0.000156269491814112</v>
      </c>
      <c r="L294" s="19" t="n">
        <f aca="false">SQRT(K294)</f>
        <v>0.0125007796482504</v>
      </c>
      <c r="N294" s="12" t="n">
        <f aca="false">Data!L296</f>
        <v>8273.30734805832</v>
      </c>
      <c r="O294" s="0" t="n">
        <f aca="false">(N294-N293)/N293</f>
        <v>-0.0222757191420742</v>
      </c>
      <c r="P294" s="0" t="n">
        <f aca="false">$A$2*P293+(1-$A$2)*O293*O293</f>
        <v>0.000138172261963819</v>
      </c>
      <c r="Q294" s="19" t="n">
        <f aca="false">SQRT(P294)</f>
        <v>0.0117546697939082</v>
      </c>
      <c r="S294" s="12" t="n">
        <f aca="false">Data!P296</f>
        <v>146.852367688022</v>
      </c>
      <c r="T294" s="0" t="n">
        <f aca="false">(S294-S293)/S293</f>
        <v>0.0115296771856045</v>
      </c>
      <c r="U294" s="0" t="n">
        <f aca="false">$A$2*U293+(1-$A$2)*T293*T293</f>
        <v>0.000119962608214931</v>
      </c>
      <c r="V294" s="19" t="n">
        <f aca="false">SQRT(U294)</f>
        <v>0.010952744323453</v>
      </c>
    </row>
    <row r="295" customFormat="false" ht="15" hidden="false" customHeight="false" outlineLevel="0" collapsed="false">
      <c r="B295" s="1" t="n">
        <v>293</v>
      </c>
      <c r="C295" s="21" t="n">
        <v>39388</v>
      </c>
      <c r="D295" s="0" t="n">
        <f aca="false">Data!D297</f>
        <v>13595.1</v>
      </c>
      <c r="E295" s="0" t="n">
        <f aca="false">(D295-D294)/D294</f>
        <v>0.00200694729533815</v>
      </c>
      <c r="F295" s="0" t="n">
        <f aca="false">$A$2*F294+(1-$A$2)*E294*E294</f>
        <v>0.000115404738069488</v>
      </c>
      <c r="G295" s="19" t="n">
        <f aca="false">SQRT(F295)</f>
        <v>0.0107426597297637</v>
      </c>
      <c r="I295" s="3" t="n">
        <f aca="false">Data!H297</f>
        <v>13596.7092</v>
      </c>
      <c r="J295" s="0" t="n">
        <f aca="false">(I295-I294)/I294</f>
        <v>-0.00828393977359945</v>
      </c>
      <c r="K295" s="0" t="n">
        <f aca="false">$A$2*K294+(1-$A$2)*J294*J294</f>
        <v>0.000166616708136978</v>
      </c>
      <c r="L295" s="19" t="n">
        <f aca="false">SQRT(K295)</f>
        <v>0.0129080094568054</v>
      </c>
      <c r="N295" s="12" t="n">
        <f aca="false">Data!L297</f>
        <v>8284.46053584359</v>
      </c>
      <c r="O295" s="0" t="n">
        <f aca="false">(N295-N294)/N294</f>
        <v>0.00134809300755472</v>
      </c>
      <c r="P295" s="0" t="n">
        <f aca="false">$A$2*P294+(1-$A$2)*O294*O294</f>
        <v>0.000159654386043784</v>
      </c>
      <c r="Q295" s="19" t="n">
        <f aca="false">SQRT(P295)</f>
        <v>0.0126354416639777</v>
      </c>
      <c r="S295" s="12" t="n">
        <f aca="false">Data!P297</f>
        <v>143.93063785291</v>
      </c>
      <c r="T295" s="0" t="n">
        <f aca="false">(S295-S294)/S294</f>
        <v>-0.0198956944386412</v>
      </c>
      <c r="U295" s="0" t="n">
        <f aca="false">$A$2*U294+(1-$A$2)*T294*T294</f>
        <v>0.00012074085908229</v>
      </c>
      <c r="V295" s="19" t="n">
        <f aca="false">SQRT(U295)</f>
        <v>0.0109882145538886</v>
      </c>
    </row>
    <row r="296" customFormat="false" ht="15" hidden="false" customHeight="false" outlineLevel="0" collapsed="false">
      <c r="B296" s="1" t="n">
        <v>294</v>
      </c>
      <c r="C296" s="21" t="n">
        <v>39391</v>
      </c>
      <c r="D296" s="0" t="n">
        <f aca="false">Data!D298</f>
        <v>13543.4</v>
      </c>
      <c r="E296" s="0" t="n">
        <f aca="false">(D296-D295)/D295</f>
        <v>-0.00380284072938049</v>
      </c>
      <c r="F296" s="0" t="n">
        <f aca="false">$A$2*F295+(1-$A$2)*E295*E295</f>
        <v>0.000108722124032094</v>
      </c>
      <c r="G296" s="19" t="n">
        <f aca="false">SQRT(F296)</f>
        <v>0.010426990171286</v>
      </c>
      <c r="I296" s="3" t="n">
        <f aca="false">Data!H298</f>
        <v>13443.58884</v>
      </c>
      <c r="J296" s="0" t="n">
        <f aca="false">(I296-I295)/I295</f>
        <v>-0.01126157496992</v>
      </c>
      <c r="K296" s="0" t="n">
        <f aca="false">$A$2*K295+(1-$A$2)*J295*J295</f>
        <v>0.000160737125139117</v>
      </c>
      <c r="L296" s="19" t="n">
        <f aca="false">SQRT(K296)</f>
        <v>0.0126782145879898</v>
      </c>
      <c r="N296" s="12" t="n">
        <f aca="false">Data!L298</f>
        <v>8225.46664737375</v>
      </c>
      <c r="O296" s="0" t="n">
        <f aca="false">(N296-N295)/N295</f>
        <v>-0.00712102957272801</v>
      </c>
      <c r="P296" s="0" t="n">
        <f aca="false">$A$2*P295+(1-$A$2)*O295*O295</f>
        <v>0.000150184164166578</v>
      </c>
      <c r="Q296" s="19" t="n">
        <f aca="false">SQRT(P296)</f>
        <v>0.012254964878227</v>
      </c>
      <c r="S296" s="12" t="n">
        <f aca="false">Data!P298</f>
        <v>142.086637554585</v>
      </c>
      <c r="T296" s="0" t="n">
        <f aca="false">(S296-S295)/S295</f>
        <v>-0.0128117288009918</v>
      </c>
      <c r="U296" s="0" t="n">
        <f aca="false">$A$2*U295+(1-$A$2)*T295*T295</f>
        <v>0.0001372467269691</v>
      </c>
      <c r="V296" s="19" t="n">
        <f aca="false">SQRT(U296)</f>
        <v>0.0117152348234724</v>
      </c>
    </row>
    <row r="297" customFormat="false" ht="15" hidden="false" customHeight="false" outlineLevel="0" collapsed="false">
      <c r="B297" s="1" t="n">
        <v>295</v>
      </c>
      <c r="C297" s="21" t="n">
        <v>39392</v>
      </c>
      <c r="D297" s="0" t="n">
        <f aca="false">Data!D299</f>
        <v>13660.94</v>
      </c>
      <c r="E297" s="0" t="n">
        <f aca="false">(D297-D296)/D296</f>
        <v>0.00867876604102374</v>
      </c>
      <c r="F297" s="0" t="n">
        <f aca="false">$A$2*F296+(1-$A$2)*E296*E296</f>
        <v>0.000103066492446951</v>
      </c>
      <c r="G297" s="19" t="n">
        <f aca="false">SQRT(F297)</f>
        <v>0.0101521668843135</v>
      </c>
      <c r="I297" s="3" t="n">
        <f aca="false">Data!H299</f>
        <v>13517.00124</v>
      </c>
      <c r="J297" s="0" t="n">
        <f aca="false">(I297-I296)/I296</f>
        <v>0.00546077396993652</v>
      </c>
      <c r="K297" s="0" t="n">
        <f aca="false">$A$2*K296+(1-$A$2)*J296*J296</f>
        <v>0.000158702281878958</v>
      </c>
      <c r="L297" s="19" t="n">
        <f aca="false">SQRT(K297)</f>
        <v>0.0125977093901613</v>
      </c>
      <c r="N297" s="12" t="n">
        <f aca="false">Data!L299</f>
        <v>8308.23632130384</v>
      </c>
      <c r="O297" s="0" t="n">
        <f aca="false">(N297-N296)/N296</f>
        <v>0.010062611336041</v>
      </c>
      <c r="P297" s="0" t="n">
        <f aca="false">$A$2*P296+(1-$A$2)*O296*O296</f>
        <v>0.000144215658047123</v>
      </c>
      <c r="Q297" s="19" t="n">
        <f aca="false">SQRT(P297)</f>
        <v>0.0120089823901579</v>
      </c>
      <c r="S297" s="12" t="n">
        <f aca="false">Data!P299</f>
        <v>142.154054763363</v>
      </c>
      <c r="T297" s="0" t="n">
        <f aca="false">(S297-S296)/S296</f>
        <v>0.00047447958469503</v>
      </c>
      <c r="U297" s="0" t="n">
        <f aca="false">$A$2*U296+(1-$A$2)*T296*T296</f>
        <v>0.000138860347043163</v>
      </c>
      <c r="V297" s="19" t="n">
        <f aca="false">SQRT(U297)</f>
        <v>0.011783902029598</v>
      </c>
    </row>
    <row r="298" customFormat="false" ht="15" hidden="false" customHeight="false" outlineLevel="0" collapsed="false">
      <c r="B298" s="1" t="n">
        <v>296</v>
      </c>
      <c r="C298" s="21" t="n">
        <v>39393</v>
      </c>
      <c r="D298" s="0" t="n">
        <f aca="false">Data!D300</f>
        <v>13300.02</v>
      </c>
      <c r="E298" s="0" t="n">
        <f aca="false">(D298-D297)/D297</f>
        <v>-0.0264198510497814</v>
      </c>
      <c r="F298" s="0" t="n">
        <f aca="false">$A$2*F297+(1-$A$2)*E297*E297</f>
        <v>0.000101401761699823</v>
      </c>
      <c r="G298" s="19" t="n">
        <f aca="false">SQRT(F298)</f>
        <v>0.0100698441745552</v>
      </c>
      <c r="I298" s="3" t="n">
        <f aca="false">Data!H300</f>
        <v>13434.2504</v>
      </c>
      <c r="J298" s="0" t="n">
        <f aca="false">(I298-I297)/I297</f>
        <v>-0.0061219821268581</v>
      </c>
      <c r="K298" s="0" t="n">
        <f aca="false">$A$2*K297+(1-$A$2)*J297*J297</f>
        <v>0.000150969348107264</v>
      </c>
      <c r="L298" s="19" t="n">
        <f aca="false">SQRT(K298)</f>
        <v>0.0122869584563172</v>
      </c>
      <c r="N298" s="12" t="n">
        <f aca="false">Data!L300</f>
        <v>8335.61161630977</v>
      </c>
      <c r="O298" s="0" t="n">
        <f aca="false">(N298-N297)/N297</f>
        <v>0.00329495863469033</v>
      </c>
      <c r="P298" s="0" t="n">
        <f aca="false">$A$2*P297+(1-$A$2)*O297*O297</f>
        <v>0.000141638087378309</v>
      </c>
      <c r="Q298" s="19" t="n">
        <f aca="false">SQRT(P298)</f>
        <v>0.0119011800834333</v>
      </c>
      <c r="S298" s="12" t="n">
        <f aca="false">Data!P300</f>
        <v>142.134039735099</v>
      </c>
      <c r="T298" s="0" t="n">
        <f aca="false">(S298-S297)/S297</f>
        <v>-0.00014079815237594</v>
      </c>
      <c r="U298" s="0" t="n">
        <f aca="false">$A$2*U297+(1-$A$2)*T297*T297</f>
        <v>0.000130542234073151</v>
      </c>
      <c r="V298" s="19" t="n">
        <f aca="false">SQRT(U298)</f>
        <v>0.011425508044422</v>
      </c>
    </row>
    <row r="299" customFormat="false" ht="15" hidden="false" customHeight="false" outlineLevel="0" collapsed="false">
      <c r="B299" s="1" t="n">
        <v>297</v>
      </c>
      <c r="C299" s="21" t="n">
        <v>39394</v>
      </c>
      <c r="D299" s="0" t="n">
        <f aca="false">Data!D301</f>
        <v>13266.29</v>
      </c>
      <c r="E299" s="0" t="n">
        <f aca="false">(D299-D298)/D298</f>
        <v>-0.0025360864119001</v>
      </c>
      <c r="F299" s="0" t="n">
        <f aca="false">$A$2*F298+(1-$A$2)*E298*E298</f>
        <v>0.000137198167767392</v>
      </c>
      <c r="G299" s="19" t="n">
        <f aca="false">SQRT(F299)</f>
        <v>0.0117131621591862</v>
      </c>
      <c r="I299" s="3" t="n">
        <f aca="false">Data!H301</f>
        <v>13453.68339</v>
      </c>
      <c r="J299" s="0" t="n">
        <f aca="false">(I299-I298)/I298</f>
        <v>0.0014465258143467</v>
      </c>
      <c r="K299" s="0" t="n">
        <f aca="false">$A$2*K298+(1-$A$2)*J298*J298</f>
        <v>0.000144159907130523</v>
      </c>
      <c r="L299" s="19" t="n">
        <f aca="false">SQRT(K299)</f>
        <v>0.0120066609484287</v>
      </c>
      <c r="N299" s="12" t="n">
        <f aca="false">Data!L301</f>
        <v>8272.07696827262</v>
      </c>
      <c r="O299" s="0" t="n">
        <f aca="false">(N299-N298)/N298</f>
        <v>-0.00762207393550269</v>
      </c>
      <c r="P299" s="0" t="n">
        <f aca="false">$A$2*P298+(1-$A$2)*O298*O298</f>
        <v>0.00013379120727987</v>
      </c>
      <c r="Q299" s="19" t="n">
        <f aca="false">SQRT(P299)</f>
        <v>0.0115668149150866</v>
      </c>
      <c r="S299" s="12" t="n">
        <f aca="false">Data!P301</f>
        <v>139.86848173111</v>
      </c>
      <c r="T299" s="0" t="n">
        <f aca="false">(S299-S298)/S298</f>
        <v>-0.0159395877877773</v>
      </c>
      <c r="U299" s="0" t="n">
        <f aca="false">$A$2*U298+(1-$A$2)*T298*T298</f>
        <v>0.000122710889475945</v>
      </c>
      <c r="V299" s="19" t="n">
        <f aca="false">SQRT(U299)</f>
        <v>0.0110774947292222</v>
      </c>
    </row>
    <row r="300" customFormat="false" ht="15" hidden="false" customHeight="false" outlineLevel="0" collapsed="false">
      <c r="B300" s="1" t="n">
        <v>298</v>
      </c>
      <c r="C300" s="21" t="n">
        <v>39395</v>
      </c>
      <c r="D300" s="0" t="n">
        <f aca="false">Data!D302</f>
        <v>13042.74</v>
      </c>
      <c r="E300" s="0" t="n">
        <f aca="false">(D300-D299)/D299</f>
        <v>-0.0168509809449365</v>
      </c>
      <c r="F300" s="0" t="n">
        <f aca="false">$A$2*F299+(1-$A$2)*E299*E299</f>
        <v>0.000129352181758666</v>
      </c>
      <c r="G300" s="19" t="n">
        <f aca="false">SQRT(F300)</f>
        <v>0.0113733100616604</v>
      </c>
      <c r="I300" s="3" t="n">
        <f aca="false">Data!H302</f>
        <v>13207.50452</v>
      </c>
      <c r="J300" s="0" t="n">
        <f aca="false">(I300-I299)/I299</f>
        <v>-0.0182982505878636</v>
      </c>
      <c r="K300" s="0" t="n">
        <f aca="false">$A$2*K299+(1-$A$2)*J299*J299</f>
        <v>0.000135635858918586</v>
      </c>
      <c r="L300" s="19" t="n">
        <f aca="false">SQRT(K300)</f>
        <v>0.011646280905018</v>
      </c>
      <c r="N300" s="12" t="n">
        <f aca="false">Data!L302</f>
        <v>8108.29296932335</v>
      </c>
      <c r="O300" s="0" t="n">
        <f aca="false">(N300-N299)/N299</f>
        <v>-0.0197996222203272</v>
      </c>
      <c r="P300" s="0" t="n">
        <f aca="false">$A$2*P299+(1-$A$2)*O299*O299</f>
        <v>0.000129249495507774</v>
      </c>
      <c r="Q300" s="19" t="n">
        <f aca="false">SQRT(P300)</f>
        <v>0.0113687948133377</v>
      </c>
      <c r="S300" s="12" t="n">
        <f aca="false">Data!P302</f>
        <v>140.835246272029</v>
      </c>
      <c r="T300" s="0" t="n">
        <f aca="false">(S300-S299)/S299</f>
        <v>0.00691195420836237</v>
      </c>
      <c r="U300" s="0" t="n">
        <f aca="false">$A$2*U299+(1-$A$2)*T299*T299</f>
        <v>0.000130592463638044</v>
      </c>
      <c r="V300" s="19" t="n">
        <f aca="false">SQRT(U300)</f>
        <v>0.0114277059656802</v>
      </c>
    </row>
    <row r="301" customFormat="false" ht="15" hidden="false" customHeight="false" outlineLevel="0" collapsed="false">
      <c r="B301" s="1" t="n">
        <v>299</v>
      </c>
      <c r="C301" s="21" t="n">
        <v>39398</v>
      </c>
      <c r="D301" s="0" t="n">
        <f aca="false">Data!D303</f>
        <v>12987.55</v>
      </c>
      <c r="E301" s="0" t="n">
        <f aca="false">(D301-D300)/D300</f>
        <v>-0.00423147283469582</v>
      </c>
      <c r="F301" s="0" t="n">
        <f aca="false">$A$2*F300+(1-$A$2)*E300*E300</f>
        <v>0.000138628384381543</v>
      </c>
      <c r="G301" s="19" t="n">
        <f aca="false">SQRT(F301)</f>
        <v>0.0117740555621902</v>
      </c>
      <c r="I301" s="3" t="n">
        <f aca="false">Data!H303</f>
        <v>13051.00368</v>
      </c>
      <c r="J301" s="0" t="n">
        <f aca="false">(I301-I300)/I300</f>
        <v>-0.0118493875783281</v>
      </c>
      <c r="K301" s="0" t="n">
        <f aca="false">$A$2*K300+(1-$A$2)*J300*J300</f>
        <v>0.000147587265858046</v>
      </c>
      <c r="L301" s="19" t="n">
        <f aca="false">SQRT(K301)</f>
        <v>0.0121485499487818</v>
      </c>
      <c r="N301" s="12" t="n">
        <f aca="false">Data!L303</f>
        <v>8047.04172118041</v>
      </c>
      <c r="O301" s="0" t="n">
        <f aca="false">(N301-N300)/N300</f>
        <v>-0.00755414837311423</v>
      </c>
      <c r="P301" s="0" t="n">
        <f aca="false">$A$2*P300+(1-$A$2)*O300*O300</f>
        <v>0.000145016028181368</v>
      </c>
      <c r="Q301" s="19" t="n">
        <f aca="false">SQRT(P301)</f>
        <v>0.0120422600944079</v>
      </c>
      <c r="S301" s="12" t="n">
        <f aca="false">Data!P303</f>
        <v>138.938471384165</v>
      </c>
      <c r="T301" s="0" t="n">
        <f aca="false">(S301-S300)/S300</f>
        <v>-0.0134680411194788</v>
      </c>
      <c r="U301" s="0" t="n">
        <f aca="false">$A$2*U300+(1-$A$2)*T300*T300</f>
        <v>0.000125623422478471</v>
      </c>
      <c r="V301" s="19" t="n">
        <f aca="false">SQRT(U301)</f>
        <v>0.0112081855123151</v>
      </c>
    </row>
    <row r="302" customFormat="false" ht="15" hidden="false" customHeight="false" outlineLevel="0" collapsed="false">
      <c r="B302" s="1" t="n">
        <v>300</v>
      </c>
      <c r="C302" s="21" t="n">
        <v>39399</v>
      </c>
      <c r="D302" s="0" t="n">
        <f aca="false">Data!D304</f>
        <v>13307.09</v>
      </c>
      <c r="E302" s="0" t="n">
        <f aca="false">(D302-D301)/D301</f>
        <v>0.0246035626426848</v>
      </c>
      <c r="F302" s="0" t="n">
        <f aca="false">$A$2*F301+(1-$A$2)*E301*E301</f>
        <v>0.000131385003059696</v>
      </c>
      <c r="G302" s="19" t="n">
        <f aca="false">SQRT(F302)</f>
        <v>0.0114623297396165</v>
      </c>
      <c r="I302" s="3" t="n">
        <f aca="false">Data!H304</f>
        <v>13185.43776</v>
      </c>
      <c r="J302" s="0" t="n">
        <f aca="false">(I302-I301)/I301</f>
        <v>0.010300669840896</v>
      </c>
      <c r="K302" s="0" t="n">
        <f aca="false">$A$2*K301+(1-$A$2)*J301*J301</f>
        <v>0.000147156509065449</v>
      </c>
      <c r="L302" s="19" t="n">
        <f aca="false">SQRT(K302)</f>
        <v>0.0121308082610125</v>
      </c>
      <c r="N302" s="12" t="n">
        <f aca="false">Data!L304</f>
        <v>8088.36156542056</v>
      </c>
      <c r="O302" s="0" t="n">
        <f aca="false">(N302-N301)/N301</f>
        <v>0.00513478687843739</v>
      </c>
      <c r="P302" s="0" t="n">
        <f aca="false">$A$2*P301+(1-$A$2)*O301*O301</f>
        <v>0.000139738975949067</v>
      </c>
      <c r="Q302" s="19" t="n">
        <f aca="false">SQRT(P302)</f>
        <v>0.0118211241406673</v>
      </c>
      <c r="S302" s="12" t="n">
        <f aca="false">Data!P304</f>
        <v>137.22788714506</v>
      </c>
      <c r="T302" s="0" t="n">
        <f aca="false">(S302-S301)/S301</f>
        <v>-0.0123118112792187</v>
      </c>
      <c r="U302" s="0" t="n">
        <f aca="false">$A$2*U301+(1-$A$2)*T301*T301</f>
        <v>0.000128969305025521</v>
      </c>
      <c r="V302" s="19" t="n">
        <f aca="false">SQRT(U302)</f>
        <v>0.0113564653403038</v>
      </c>
    </row>
    <row r="303" customFormat="false" ht="15" hidden="false" customHeight="false" outlineLevel="0" collapsed="false">
      <c r="B303" s="1" t="n">
        <v>301</v>
      </c>
      <c r="C303" s="21" t="n">
        <v>39400</v>
      </c>
      <c r="D303" s="0" t="n">
        <f aca="false">Data!D305</f>
        <v>13231.01</v>
      </c>
      <c r="E303" s="0" t="n">
        <f aca="false">(D303-D302)/D302</f>
        <v>-0.00571725298318415</v>
      </c>
      <c r="F303" s="0" t="n">
        <f aca="false">$A$2*F302+(1-$A$2)*E302*E302</f>
        <v>0.000159822020558865</v>
      </c>
      <c r="G303" s="19" t="n">
        <f aca="false">SQRT(F303)</f>
        <v>0.0126420734279969</v>
      </c>
      <c r="I303" s="3" t="n">
        <f aca="false">Data!H305</f>
        <v>13284.85934</v>
      </c>
      <c r="J303" s="0" t="n">
        <f aca="false">(I303-I302)/I302</f>
        <v>0.00754025628952664</v>
      </c>
      <c r="K303" s="0" t="n">
        <f aca="false">$A$2*K302+(1-$A$2)*J302*J302</f>
        <v>0.000144693346471791</v>
      </c>
      <c r="L303" s="19" t="n">
        <f aca="false">SQRT(K303)</f>
        <v>0.0120288547448122</v>
      </c>
      <c r="N303" s="12" t="n">
        <f aca="false">Data!L305</f>
        <v>8248.01645606818</v>
      </c>
      <c r="O303" s="0" t="n">
        <f aca="false">(N303-N302)/N302</f>
        <v>0.0197388419590653</v>
      </c>
      <c r="P303" s="0" t="n">
        <f aca="false">$A$2*P302+(1-$A$2)*O302*O302</f>
        <v>0.000132936599569342</v>
      </c>
      <c r="Q303" s="19" t="n">
        <f aca="false">SQRT(P303)</f>
        <v>0.0115298135097382</v>
      </c>
      <c r="S303" s="12" t="n">
        <f aca="false">Data!P305</f>
        <v>139.134290843806</v>
      </c>
      <c r="T303" s="0" t="n">
        <f aca="false">(S303-S302)/S302</f>
        <v>0.0138922469653021</v>
      </c>
      <c r="U303" s="0" t="n">
        <f aca="false">$A$2*U302+(1-$A$2)*T302*T302</f>
        <v>0.000130325988542496</v>
      </c>
      <c r="V303" s="19" t="n">
        <f aca="false">SQRT(U303)</f>
        <v>0.0114160408435892</v>
      </c>
    </row>
    <row r="304" customFormat="false" ht="15" hidden="false" customHeight="false" outlineLevel="0" collapsed="false">
      <c r="B304" s="1" t="n">
        <v>302</v>
      </c>
      <c r="C304" s="21" t="n">
        <v>39401</v>
      </c>
      <c r="D304" s="0" t="n">
        <f aca="false">Data!D306</f>
        <v>13110.05</v>
      </c>
      <c r="E304" s="0" t="n">
        <f aca="false">(D304-D303)/D303</f>
        <v>-0.00914215921535854</v>
      </c>
      <c r="F304" s="0" t="n">
        <f aca="false">$A$2*F303+(1-$A$2)*E303*E303</f>
        <v>0.000152193918225757</v>
      </c>
      <c r="G304" s="19" t="n">
        <f aca="false">SQRT(F304)</f>
        <v>0.0123366899217641</v>
      </c>
      <c r="I304" s="3" t="n">
        <f aca="false">Data!H306</f>
        <v>13007.28988</v>
      </c>
      <c r="J304" s="0" t="n">
        <f aca="false">(I304-I303)/I303</f>
        <v>-0.0208936694695933</v>
      </c>
      <c r="K304" s="0" t="n">
        <f aca="false">$A$2*K303+(1-$A$2)*J303*J303</f>
        <v>0.000139423073578188</v>
      </c>
      <c r="L304" s="19" t="n">
        <f aca="false">SQRT(K304)</f>
        <v>0.0118077548068288</v>
      </c>
      <c r="N304" s="12" t="n">
        <f aca="false">Data!L306</f>
        <v>8133.87450636244</v>
      </c>
      <c r="O304" s="0" t="n">
        <f aca="false">(N304-N303)/N303</f>
        <v>-0.0138387150794006</v>
      </c>
      <c r="P304" s="0" t="n">
        <f aca="false">$A$2*P303+(1-$A$2)*O303*O303</f>
        <v>0.000148337716508279</v>
      </c>
      <c r="Q304" s="19" t="n">
        <f aca="false">SQRT(P304)</f>
        <v>0.012179397214488</v>
      </c>
      <c r="S304" s="12" t="n">
        <f aca="false">Data!P306</f>
        <v>138.792932479942</v>
      </c>
      <c r="T304" s="0" t="n">
        <f aca="false">(S304-S303)/S303</f>
        <v>-0.00245344524195705</v>
      </c>
      <c r="U304" s="0" t="n">
        <f aca="false">$A$2*U303+(1-$A$2)*T303*T303</f>
        <v>0.000134086100774643</v>
      </c>
      <c r="V304" s="19" t="n">
        <f aca="false">SQRT(U304)</f>
        <v>0.0115795552926113</v>
      </c>
    </row>
    <row r="305" customFormat="false" ht="15" hidden="false" customHeight="false" outlineLevel="0" collapsed="false">
      <c r="B305" s="1" t="n">
        <v>303</v>
      </c>
      <c r="C305" s="21" t="n">
        <v>39402</v>
      </c>
      <c r="D305" s="0" t="n">
        <f aca="false">Data!D307</f>
        <v>13176.79</v>
      </c>
      <c r="E305" s="0" t="n">
        <f aca="false">(D305-D304)/D304</f>
        <v>0.0050907509887454</v>
      </c>
      <c r="F305" s="0" t="n">
        <f aca="false">$A$2*F304+(1-$A$2)*E304*E304</f>
        <v>0.00014807702763935</v>
      </c>
      <c r="G305" s="19" t="n">
        <f aca="false">SQRT(F305)</f>
        <v>0.0121686904652616</v>
      </c>
      <c r="I305" s="3" t="n">
        <f aca="false">Data!H307</f>
        <v>12869.90784</v>
      </c>
      <c r="J305" s="0" t="n">
        <f aca="false">(I305-I304)/I304</f>
        <v>-0.0105619265248513</v>
      </c>
      <c r="K305" s="0" t="n">
        <f aca="false">$A$2*K304+(1-$A$2)*J304*J304</f>
        <v>0.000157250414597774</v>
      </c>
      <c r="L305" s="19" t="n">
        <f aca="false">SQRT(K305)</f>
        <v>0.0125399527350694</v>
      </c>
      <c r="N305" s="12" t="n">
        <f aca="false">Data!L307</f>
        <v>8082.57243195786</v>
      </c>
      <c r="O305" s="0" t="n">
        <f aca="false">(N305-N304)/N304</f>
        <v>-0.00630721243172037</v>
      </c>
      <c r="P305" s="0" t="n">
        <f aca="false">$A$2*P304+(1-$A$2)*O304*O304</f>
        <v>0.000150928055620712</v>
      </c>
      <c r="Q305" s="19" t="n">
        <f aca="false">SQRT(P305)</f>
        <v>0.0122852780033954</v>
      </c>
      <c r="S305" s="12" t="n">
        <f aca="false">Data!P307</f>
        <v>137.009402404846</v>
      </c>
      <c r="T305" s="0" t="n">
        <f aca="false">(S305-S304)/S304</f>
        <v>-0.0128502946312066</v>
      </c>
      <c r="U305" s="0" t="n">
        <f aca="false">$A$2*U304+(1-$A$2)*T304*T304</f>
        <v>0.000126402098341481</v>
      </c>
      <c r="V305" s="19" t="n">
        <f aca="false">SQRT(U305)</f>
        <v>0.0112428687772063</v>
      </c>
    </row>
    <row r="306" customFormat="false" ht="15" hidden="false" customHeight="false" outlineLevel="0" collapsed="false">
      <c r="B306" s="1" t="n">
        <v>304</v>
      </c>
      <c r="C306" s="21" t="n">
        <v>39405</v>
      </c>
      <c r="D306" s="0" t="n">
        <f aca="false">Data!D308</f>
        <v>12958.44</v>
      </c>
      <c r="E306" s="0" t="n">
        <f aca="false">(D306-D305)/D305</f>
        <v>-0.0165708036631077</v>
      </c>
      <c r="F306" s="0" t="n">
        <f aca="false">$A$2*F305+(1-$A$2)*E305*E305</f>
        <v>0.000140747350718753</v>
      </c>
      <c r="G306" s="19" t="n">
        <f aca="false">SQRT(F306)</f>
        <v>0.0118636988632868</v>
      </c>
      <c r="I306" s="3" t="n">
        <f aca="false">Data!H308</f>
        <v>12559.26952</v>
      </c>
      <c r="J306" s="0" t="n">
        <f aca="false">(I306-I305)/I305</f>
        <v>-0.0241367944403244</v>
      </c>
      <c r="K306" s="0" t="n">
        <f aca="false">$A$2*K305+(1-$A$2)*J305*J305</f>
        <v>0.000154508647236889</v>
      </c>
      <c r="L306" s="19" t="n">
        <f aca="false">SQRT(K306)</f>
        <v>0.0124301507326697</v>
      </c>
      <c r="N306" s="12" t="n">
        <f aca="false">Data!L308</f>
        <v>7960.97596717468</v>
      </c>
      <c r="O306" s="0" t="n">
        <f aca="false">(N306-N305)/N305</f>
        <v>-0.0150442777725564</v>
      </c>
      <c r="P306" s="0" t="n">
        <f aca="false">$A$2*P305+(1-$A$2)*O305*O305</f>
        <v>0.000144259228003</v>
      </c>
      <c r="Q306" s="19" t="n">
        <f aca="false">SQRT(P306)</f>
        <v>0.012010796310112</v>
      </c>
      <c r="S306" s="12" t="n">
        <f aca="false">Data!P308</f>
        <v>136.527137411508</v>
      </c>
      <c r="T306" s="0" t="n">
        <f aca="false">(S306-S305)/S305</f>
        <v>-0.00351994085714219</v>
      </c>
      <c r="U306" s="0" t="n">
        <f aca="false">$A$2*U305+(1-$A$2)*T305*T305</f>
        <v>0.000128725776767521</v>
      </c>
      <c r="V306" s="19" t="n">
        <f aca="false">SQRT(U306)</f>
        <v>0.0113457382645433</v>
      </c>
    </row>
    <row r="307" customFormat="false" ht="15" hidden="false" customHeight="false" outlineLevel="0" collapsed="false">
      <c r="B307" s="1" t="n">
        <v>305</v>
      </c>
      <c r="C307" s="21" t="n">
        <v>39406</v>
      </c>
      <c r="D307" s="0" t="n">
        <f aca="false">Data!D309</f>
        <v>13010.14</v>
      </c>
      <c r="E307" s="0" t="n">
        <f aca="false">(D307-D306)/D306</f>
        <v>0.00398967776985493</v>
      </c>
      <c r="F307" s="0" t="n">
        <f aca="false">$A$2*F306+(1-$A$2)*E306*E306</f>
        <v>0.000148778001718104</v>
      </c>
      <c r="G307" s="19" t="n">
        <f aca="false">SQRT(F307)</f>
        <v>0.0121974588221524</v>
      </c>
      <c r="I307" s="3" t="n">
        <f aca="false">Data!H309</f>
        <v>12855.2319</v>
      </c>
      <c r="J307" s="0" t="n">
        <f aca="false">(I307-I306)/I306</f>
        <v>0.02356525429514</v>
      </c>
      <c r="K307" s="0" t="n">
        <f aca="false">$A$2*K306+(1-$A$2)*J306*J306</f>
        <v>0.000180193219153944</v>
      </c>
      <c r="L307" s="19" t="n">
        <f aca="false">SQRT(K307)</f>
        <v>0.0134236067863277</v>
      </c>
      <c r="N307" s="12" t="n">
        <f aca="false">Data!L309</f>
        <v>8139.955654102</v>
      </c>
      <c r="O307" s="0" t="n">
        <f aca="false">(N307-N306)/N306</f>
        <v>0.0224821287823632</v>
      </c>
      <c r="P307" s="0" t="n">
        <f aca="false">$A$2*P306+(1-$A$2)*O306*O306</f>
        <v>0.00014918349194469</v>
      </c>
      <c r="Q307" s="19" t="n">
        <f aca="false">SQRT(P307)</f>
        <v>0.0122140694260631</v>
      </c>
      <c r="S307" s="12" t="n">
        <f aca="false">Data!P309</f>
        <v>138.085693536674</v>
      </c>
      <c r="T307" s="0" t="n">
        <f aca="false">(S307-S306)/S306</f>
        <v>0.0114157240436958</v>
      </c>
      <c r="U307" s="0" t="n">
        <f aca="false">$A$2*U306+(1-$A$2)*T306*T306</f>
        <v>0.000121745629179737</v>
      </c>
      <c r="V307" s="19" t="n">
        <f aca="false">SQRT(U307)</f>
        <v>0.0110338401828075</v>
      </c>
    </row>
    <row r="308" customFormat="false" ht="15" hidden="false" customHeight="false" outlineLevel="0" collapsed="false">
      <c r="B308" s="1" t="n">
        <v>306</v>
      </c>
      <c r="C308" s="21" t="n">
        <v>39407</v>
      </c>
      <c r="D308" s="0" t="n">
        <f aca="false">Data!D310</f>
        <v>12799.04</v>
      </c>
      <c r="E308" s="0" t="n">
        <f aca="false">(D308-D307)/D307</f>
        <v>-0.0162258054102414</v>
      </c>
      <c r="F308" s="0" t="n">
        <f aca="false">$A$2*F307+(1-$A$2)*E307*E307</f>
        <v>0.000140806373337454</v>
      </c>
      <c r="G308" s="19" t="n">
        <f aca="false">SQRT(F308)</f>
        <v>0.0118661861327663</v>
      </c>
      <c r="I308" s="3" t="n">
        <f aca="false">Data!H310</f>
        <v>12476.30659</v>
      </c>
      <c r="J308" s="0" t="n">
        <f aca="false">(I308-I307)/I307</f>
        <v>-0.0294763496254006</v>
      </c>
      <c r="K308" s="0" t="n">
        <f aca="false">$A$2*K307+(1-$A$2)*J307*J307</f>
        <v>0.000202700898604384</v>
      </c>
      <c r="L308" s="19" t="n">
        <f aca="false">SQRT(K308)</f>
        <v>0.0142373065782958</v>
      </c>
      <c r="N308" s="12" t="n">
        <f aca="false">Data!L310</f>
        <v>7978.20607857672</v>
      </c>
      <c r="O308" s="0" t="n">
        <f aca="false">(N308-N307)/N307</f>
        <v>-0.0198710634797822</v>
      </c>
      <c r="P308" s="0" t="n">
        <f aca="false">$A$2*P307+(1-$A$2)*O307*O307</f>
        <v>0.000170559249303214</v>
      </c>
      <c r="Q308" s="19" t="n">
        <f aca="false">SQRT(P308)</f>
        <v>0.0130598334332109</v>
      </c>
      <c r="S308" s="12" t="n">
        <f aca="false">Data!P310</f>
        <v>136.853532558569</v>
      </c>
      <c r="T308" s="0" t="n">
        <f aca="false">(S308-S307)/S307</f>
        <v>-0.00892316174505192</v>
      </c>
      <c r="U308" s="0" t="n">
        <f aca="false">$A$2*U307+(1-$A$2)*T307*T307</f>
        <v>0.000122260016755461</v>
      </c>
      <c r="V308" s="19" t="n">
        <f aca="false">SQRT(U308)</f>
        <v>0.0110571251578094</v>
      </c>
    </row>
    <row r="309" customFormat="false" ht="15" hidden="false" customHeight="false" outlineLevel="0" collapsed="false">
      <c r="B309" s="1" t="n">
        <v>307</v>
      </c>
      <c r="C309" s="21" t="n">
        <v>39412</v>
      </c>
      <c r="D309" s="0" t="n">
        <f aca="false">Data!D311</f>
        <v>12743.44</v>
      </c>
      <c r="E309" s="0" t="n">
        <f aca="false">(D309-D308)/D308</f>
        <v>-0.00434407580568545</v>
      </c>
      <c r="F309" s="0" t="n">
        <f aca="false">$A$2*F308+(1-$A$2)*E308*E308</f>
        <v>0.000148154596609868</v>
      </c>
      <c r="G309" s="19" t="n">
        <f aca="false">SQRT(F309)</f>
        <v>0.0121718772837171</v>
      </c>
      <c r="I309" s="3" t="n">
        <f aca="false">Data!H311</f>
        <v>12780.0379</v>
      </c>
      <c r="J309" s="0" t="n">
        <f aca="false">(I309-I308)/I308</f>
        <v>0.0243446494208029</v>
      </c>
      <c r="K309" s="0" t="n">
        <f aca="false">$A$2*K308+(1-$A$2)*J308*J308</f>
        <v>0.000242670155922452</v>
      </c>
      <c r="L309" s="19" t="n">
        <f aca="false">SQRT(K309)</f>
        <v>0.0155778739217665</v>
      </c>
      <c r="N309" s="12" t="n">
        <f aca="false">Data!L311</f>
        <v>8099.70322006232</v>
      </c>
      <c r="O309" s="0" t="n">
        <f aca="false">(N309-N308)/N308</f>
        <v>0.0152286291290278</v>
      </c>
      <c r="P309" s="0" t="n">
        <f aca="false">$A$2*P308+(1-$A$2)*O308*O308</f>
        <v>0.000184017244174074</v>
      </c>
      <c r="Q309" s="19" t="n">
        <f aca="false">SQRT(P309)</f>
        <v>0.0135652955800481</v>
      </c>
      <c r="S309" s="12" t="n">
        <f aca="false">Data!P311</f>
        <v>139.804267504157</v>
      </c>
      <c r="T309" s="0" t="n">
        <f aca="false">(S309-S308)/S308</f>
        <v>0.0215612625441387</v>
      </c>
      <c r="U309" s="0" t="n">
        <f aca="false">$A$2*U308+(1-$A$2)*T308*T308</f>
        <v>0.000119701784681835</v>
      </c>
      <c r="V309" s="19" t="n">
        <f aca="false">SQRT(U309)</f>
        <v>0.0109408310782059</v>
      </c>
    </row>
    <row r="310" customFormat="false" ht="15" hidden="false" customHeight="false" outlineLevel="0" collapsed="false">
      <c r="B310" s="1" t="n">
        <v>308</v>
      </c>
      <c r="C310" s="21" t="n">
        <v>39413</v>
      </c>
      <c r="D310" s="0" t="n">
        <f aca="false">Data!D312</f>
        <v>12958.44</v>
      </c>
      <c r="E310" s="0" t="n">
        <f aca="false">(D310-D309)/D309</f>
        <v>0.0168714256119227</v>
      </c>
      <c r="F310" s="0" t="n">
        <f aca="false">$A$2*F309+(1-$A$2)*E309*E309</f>
        <v>0.000140397580489608</v>
      </c>
      <c r="G310" s="19" t="n">
        <f aca="false">SQRT(F310)</f>
        <v>0.0118489484972131</v>
      </c>
      <c r="I310" s="3" t="n">
        <f aca="false">Data!H312</f>
        <v>12710.02086</v>
      </c>
      <c r="J310" s="0" t="n">
        <f aca="false">(I310-I309)/I309</f>
        <v>-0.00547862538028956</v>
      </c>
      <c r="K310" s="0" t="n">
        <f aca="false">$A$2*K309+(1-$A$2)*J309*J309</f>
        <v>0.000263669663892413</v>
      </c>
      <c r="L310" s="19" t="n">
        <f aca="false">SQRT(K310)</f>
        <v>0.0162379082363589</v>
      </c>
      <c r="N310" s="12" t="n">
        <f aca="false">Data!L312</f>
        <v>8075.7467677218</v>
      </c>
      <c r="O310" s="0" t="n">
        <f aca="false">(N310-N309)/N309</f>
        <v>-0.00295769507717076</v>
      </c>
      <c r="P310" s="0" t="n">
        <f aca="false">$A$2*P309+(1-$A$2)*O309*O309</f>
        <v>0.000186890878232598</v>
      </c>
      <c r="Q310" s="19" t="n">
        <f aca="false">SQRT(P310)</f>
        <v>0.0136708038619753</v>
      </c>
      <c r="S310" s="12" t="n">
        <f aca="false">Data!P312</f>
        <v>140.212305425071</v>
      </c>
      <c r="T310" s="0" t="n">
        <f aca="false">(S310-S309)/S309</f>
        <v>0.00291863709312464</v>
      </c>
      <c r="U310" s="0" t="n">
        <f aca="false">$A$2*U309+(1-$A$2)*T309*T309</f>
        <v>0.000140412960150762</v>
      </c>
      <c r="V310" s="19" t="n">
        <f aca="false">SQRT(U310)</f>
        <v>0.0118495974678789</v>
      </c>
    </row>
    <row r="311" customFormat="false" ht="15" hidden="false" customHeight="false" outlineLevel="0" collapsed="false">
      <c r="B311" s="1" t="n">
        <v>309</v>
      </c>
      <c r="C311" s="21" t="n">
        <v>39414</v>
      </c>
      <c r="D311" s="0" t="n">
        <f aca="false">Data!D313</f>
        <v>13289.45</v>
      </c>
      <c r="E311" s="0" t="n">
        <f aca="false">(D311-D310)/D310</f>
        <v>0.0255439697988338</v>
      </c>
      <c r="F311" s="0" t="n">
        <f aca="false">$A$2*F310+(1-$A$2)*E310*E310</f>
        <v>0.00014905242579095</v>
      </c>
      <c r="G311" s="19" t="n">
        <f aca="false">SQRT(F311)</f>
        <v>0.0122087028709421</v>
      </c>
      <c r="I311" s="3" t="n">
        <f aca="false">Data!H313</f>
        <v>13061.40144</v>
      </c>
      <c r="J311" s="0" t="n">
        <f aca="false">(I311-I310)/I310</f>
        <v>0.0276459483324564</v>
      </c>
      <c r="K311" s="0" t="n">
        <f aca="false">$A$2*K310+(1-$A$2)*J310*J310</f>
        <v>0.000249650404222322</v>
      </c>
      <c r="L311" s="19" t="n">
        <f aca="false">SQRT(K311)</f>
        <v>0.0158003292441114</v>
      </c>
      <c r="N311" s="12" t="n">
        <f aca="false">Data!L313</f>
        <v>8207.21664698938</v>
      </c>
      <c r="O311" s="0" t="n">
        <f aca="false">(N311-N310)/N310</f>
        <v>0.0162795940795283</v>
      </c>
      <c r="P311" s="0" t="n">
        <f aca="false">$A$2*P310+(1-$A$2)*O310*O310</f>
        <v>0.000176202303148813</v>
      </c>
      <c r="Q311" s="19" t="n">
        <f aca="false">SQRT(P311)</f>
        <v>0.0132741215584615</v>
      </c>
      <c r="S311" s="12" t="n">
        <f aca="false">Data!P313</f>
        <v>137.811749727174</v>
      </c>
      <c r="T311" s="0" t="n">
        <f aca="false">(S311-S310)/S310</f>
        <v>-0.0171208631840144</v>
      </c>
      <c r="U311" s="0" t="n">
        <f aca="false">$A$2*U310+(1-$A$2)*T310*T310</f>
        <v>0.000132499289090598</v>
      </c>
      <c r="V311" s="19" t="n">
        <f aca="false">SQRT(U311)</f>
        <v>0.0115108335532488</v>
      </c>
    </row>
    <row r="312" customFormat="false" ht="15" hidden="false" customHeight="false" outlineLevel="0" collapsed="false">
      <c r="B312" s="1" t="n">
        <v>310</v>
      </c>
      <c r="C312" s="21" t="n">
        <v>39415</v>
      </c>
      <c r="D312" s="0" t="n">
        <f aca="false">Data!D314</f>
        <v>13311.73</v>
      </c>
      <c r="E312" s="0" t="n">
        <f aca="false">(D312-D311)/D311</f>
        <v>0.00167651783933864</v>
      </c>
      <c r="F312" s="0" t="n">
        <f aca="false">$A$2*F311+(1-$A$2)*E311*E311</f>
        <v>0.000179258943828517</v>
      </c>
      <c r="G312" s="19" t="n">
        <f aca="false">SQRT(F312)</f>
        <v>0.0133887618482262</v>
      </c>
      <c r="I312" s="3" t="n">
        <f aca="false">Data!H314</f>
        <v>13095.01875</v>
      </c>
      <c r="J312" s="0" t="n">
        <f aca="false">(I312-I311)/I311</f>
        <v>0.0025737904278057</v>
      </c>
      <c r="K312" s="0" t="n">
        <f aca="false">$A$2*K311+(1-$A$2)*J311*J311</f>
        <v>0.000280529287521033</v>
      </c>
      <c r="L312" s="19" t="n">
        <f aca="false">SQRT(K312)</f>
        <v>0.0167490085533751</v>
      </c>
      <c r="N312" s="12" t="n">
        <f aca="false">Data!L314</f>
        <v>8268.99556868538</v>
      </c>
      <c r="O312" s="0" t="n">
        <f aca="false">(N312-N311)/N311</f>
        <v>0.00752739014372955</v>
      </c>
      <c r="P312" s="0" t="n">
        <f aca="false">$A$2*P311+(1-$A$2)*O311*O311</f>
        <v>0.000181531675963537</v>
      </c>
      <c r="Q312" s="19" t="n">
        <f aca="false">SQRT(P312)</f>
        <v>0.0134733691392887</v>
      </c>
      <c r="S312" s="12" t="n">
        <f aca="false">Data!P314</f>
        <v>141.458375125376</v>
      </c>
      <c r="T312" s="0" t="n">
        <f aca="false">(S312-S311)/S311</f>
        <v>0.0264609179218888</v>
      </c>
      <c r="U312" s="0" t="n">
        <f aca="false">$A$2*U311+(1-$A$2)*T311*T311</f>
        <v>0.000142136769115106</v>
      </c>
      <c r="V312" s="19" t="n">
        <f aca="false">SQRT(U312)</f>
        <v>0.0119221126112408</v>
      </c>
    </row>
    <row r="313" customFormat="false" ht="15" hidden="false" customHeight="false" outlineLevel="0" collapsed="false">
      <c r="B313" s="1" t="n">
        <v>311</v>
      </c>
      <c r="C313" s="21" t="n">
        <v>39416</v>
      </c>
      <c r="D313" s="0" t="n">
        <f aca="false">Data!D315</f>
        <v>13371.72</v>
      </c>
      <c r="E313" s="0" t="n">
        <f aca="false">(D313-D312)/D312</f>
        <v>0.00450655174045746</v>
      </c>
      <c r="F313" s="0" t="n">
        <f aca="false">$A$2*F312+(1-$A$2)*E312*E312</f>
        <v>0.000168672049922744</v>
      </c>
      <c r="G313" s="19" t="n">
        <f aca="false">SQRT(F313)</f>
        <v>0.0129873804103346</v>
      </c>
      <c r="I313" s="3" t="n">
        <f aca="false">Data!H315</f>
        <v>13225.86325</v>
      </c>
      <c r="J313" s="0" t="n">
        <f aca="false">(I313-I312)/I312</f>
        <v>0.00999192918299544</v>
      </c>
      <c r="K313" s="0" t="n">
        <f aca="false">$A$2*K312+(1-$A$2)*J312*J312</f>
        <v>0.000264094994099747</v>
      </c>
      <c r="L313" s="19" t="n">
        <f aca="false">SQRT(K313)</f>
        <v>0.0162509997876976</v>
      </c>
      <c r="N313" s="12" t="n">
        <f aca="false">Data!L315</f>
        <v>8324.38344098649</v>
      </c>
      <c r="O313" s="0" t="n">
        <f aca="false">(N313-N312)/N312</f>
        <v>0.00669825879588954</v>
      </c>
      <c r="P313" s="0" t="n">
        <f aca="false">$A$2*P312+(1-$A$2)*O312*O312</f>
        <v>0.00017403947154828</v>
      </c>
      <c r="Q313" s="19" t="n">
        <f aca="false">SQRT(P313)</f>
        <v>0.0131924020386084</v>
      </c>
      <c r="S313" s="12" t="n">
        <f aca="false">Data!P315</f>
        <v>141.420183982684</v>
      </c>
      <c r="T313" s="0" t="n">
        <f aca="false">(S313-S312)/S312</f>
        <v>-0.000269981488606049</v>
      </c>
      <c r="U313" s="0" t="n">
        <f aca="false">$A$2*U312+(1-$A$2)*T312*T312</f>
        <v>0.000175619373604336</v>
      </c>
      <c r="V313" s="19" t="n">
        <f aca="false">SQRT(U313)</f>
        <v>0.013252145999963</v>
      </c>
    </row>
    <row r="314" customFormat="false" ht="15" hidden="false" customHeight="false" outlineLevel="0" collapsed="false">
      <c r="B314" s="1" t="n">
        <v>312</v>
      </c>
      <c r="C314" s="21" t="n">
        <v>39419</v>
      </c>
      <c r="D314" s="0" t="n">
        <f aca="false">Data!D316</f>
        <v>13314.57</v>
      </c>
      <c r="E314" s="0" t="n">
        <f aca="false">(D314-D313)/D313</f>
        <v>-0.00427394531144831</v>
      </c>
      <c r="F314" s="0" t="n">
        <f aca="false">$A$2*F313+(1-$A$2)*E313*E313</f>
        <v>0.000159770267442744</v>
      </c>
      <c r="G314" s="19" t="n">
        <f aca="false">SQRT(F314)</f>
        <v>0.0126400264019797</v>
      </c>
      <c r="I314" s="3" t="n">
        <f aca="false">Data!H316</f>
        <v>13203.01818</v>
      </c>
      <c r="J314" s="0" t="n">
        <f aca="false">(I314-I313)/I313</f>
        <v>-0.00172730275280879</v>
      </c>
      <c r="K314" s="0" t="n">
        <f aca="false">$A$2*K313+(1-$A$2)*J313*J313</f>
        <v>0.000254239613381642</v>
      </c>
      <c r="L314" s="19" t="n">
        <f aca="false">SQRT(K314)</f>
        <v>0.0159448930188209</v>
      </c>
      <c r="N314" s="12" t="n">
        <f aca="false">Data!L316</f>
        <v>8253.13003958364</v>
      </c>
      <c r="O314" s="0" t="n">
        <f aca="false">(N314-N313)/N313</f>
        <v>-0.00855960106931489</v>
      </c>
      <c r="P314" s="0" t="n">
        <f aca="false">$A$2*P313+(1-$A$2)*O313*O313</f>
        <v>0.000166289103509186</v>
      </c>
      <c r="Q314" s="19" t="n">
        <f aca="false">SQRT(P314)</f>
        <v>0.0128953132381182</v>
      </c>
      <c r="S314" s="12" t="n">
        <f aca="false">Data!P316</f>
        <v>141.477052593464</v>
      </c>
      <c r="T314" s="0" t="n">
        <f aca="false">(S314-S313)/S313</f>
        <v>0.000402125136446309</v>
      </c>
      <c r="U314" s="0" t="n">
        <f aca="false">$A$2*U313+(1-$A$2)*T313*T313</f>
        <v>0.000165086584588327</v>
      </c>
      <c r="V314" s="19" t="n">
        <f aca="false">SQRT(U314)</f>
        <v>0.0128486024371652</v>
      </c>
    </row>
    <row r="315" customFormat="false" ht="15" hidden="false" customHeight="false" outlineLevel="0" collapsed="false">
      <c r="B315" s="1" t="n">
        <v>313</v>
      </c>
      <c r="C315" s="21" t="n">
        <v>39420</v>
      </c>
      <c r="D315" s="0" t="n">
        <f aca="false">Data!D317</f>
        <v>13248.73</v>
      </c>
      <c r="E315" s="0" t="n">
        <f aca="false">(D315-D314)/D314</f>
        <v>-0.00494495879326183</v>
      </c>
      <c r="F315" s="0" t="n">
        <f aca="false">$A$2*F314+(1-$A$2)*E314*E314</f>
        <v>0.000151280047907695</v>
      </c>
      <c r="G315" s="19" t="n">
        <f aca="false">SQRT(F315)</f>
        <v>0.0122995954367489</v>
      </c>
      <c r="I315" s="3" t="n">
        <f aca="false">Data!H317</f>
        <v>13001.10224</v>
      </c>
      <c r="J315" s="0" t="n">
        <f aca="false">(I315-I314)/I314</f>
        <v>-0.0152931653389574</v>
      </c>
      <c r="K315" s="0" t="n">
        <f aca="false">$A$2*K314+(1-$A$2)*J314*J314</f>
        <v>0.000239164251066735</v>
      </c>
      <c r="L315" s="19" t="n">
        <f aca="false">SQRT(K315)</f>
        <v>0.0154649361804934</v>
      </c>
      <c r="N315" s="12" t="n">
        <f aca="false">Data!L317</f>
        <v>8184.13986426675</v>
      </c>
      <c r="O315" s="0" t="n">
        <f aca="false">(N315-N314)/N314</f>
        <v>-0.00835927399495741</v>
      </c>
      <c r="P315" s="0" t="n">
        <f aca="false">$A$2*P314+(1-$A$2)*O314*O314</f>
        <v>0.000160707763526583</v>
      </c>
      <c r="Q315" s="19" t="n">
        <f aca="false">SQRT(P315)</f>
        <v>0.0126770565797658</v>
      </c>
      <c r="S315" s="12" t="n">
        <f aca="false">Data!P317</f>
        <v>141.216839992702</v>
      </c>
      <c r="T315" s="0" t="n">
        <f aca="false">(S315-S314)/S314</f>
        <v>-0.00183925658608364</v>
      </c>
      <c r="U315" s="0" t="n">
        <f aca="false">$A$2*U314+(1-$A$2)*T314*T314</f>
        <v>0.000155191091790549</v>
      </c>
      <c r="V315" s="19" t="n">
        <f aca="false">SQRT(U315)</f>
        <v>0.0124575716650778</v>
      </c>
    </row>
    <row r="316" customFormat="false" ht="15" hidden="false" customHeight="false" outlineLevel="0" collapsed="false">
      <c r="B316" s="1" t="n">
        <v>314</v>
      </c>
      <c r="C316" s="21" t="n">
        <v>39421</v>
      </c>
      <c r="D316" s="0" t="n">
        <f aca="false">Data!D318</f>
        <v>13444.96</v>
      </c>
      <c r="E316" s="0" t="n">
        <f aca="false">(D316-D315)/D315</f>
        <v>0.0148112309632697</v>
      </c>
      <c r="F316" s="0" t="n">
        <f aca="false">$A$2*F315+(1-$A$2)*E315*E315</f>
        <v>0.000143670402081256</v>
      </c>
      <c r="G316" s="19" t="n">
        <f aca="false">SQRT(F316)</f>
        <v>0.0119862588859601</v>
      </c>
      <c r="I316" s="3" t="n">
        <f aca="false">Data!H318</f>
        <v>13166.82888</v>
      </c>
      <c r="J316" s="0" t="n">
        <f aca="false">(I316-I315)/I315</f>
        <v>0.0127471222778416</v>
      </c>
      <c r="K316" s="0" t="n">
        <f aca="false">$A$2*K315+(1-$A$2)*J315*J315</f>
        <v>0.000238847250367812</v>
      </c>
      <c r="L316" s="19" t="n">
        <f aca="false">SQRT(K316)</f>
        <v>0.0154546837679654</v>
      </c>
      <c r="N316" s="12" t="n">
        <f aca="false">Data!L318</f>
        <v>8294.10816356441</v>
      </c>
      <c r="O316" s="0" t="n">
        <f aca="false">(N316-N315)/N315</f>
        <v>0.0134367570840042</v>
      </c>
      <c r="P316" s="0" t="n">
        <f aca="false">$A$2*P315+(1-$A$2)*O315*O315</f>
        <v>0.000155257945418355</v>
      </c>
      <c r="Q316" s="19" t="n">
        <f aca="false">SQRT(P316)</f>
        <v>0.0124602546289534</v>
      </c>
      <c r="S316" s="12" t="n">
        <f aca="false">Data!P318</f>
        <v>140.709276120076</v>
      </c>
      <c r="T316" s="0" t="n">
        <f aca="false">(S316-S315)/S315</f>
        <v>-0.00359421633179569</v>
      </c>
      <c r="U316" s="0" t="n">
        <f aca="false">$A$2*U315+(1-$A$2)*T315*T315</f>
        <v>0.000146082598170483</v>
      </c>
      <c r="V316" s="19" t="n">
        <f aca="false">SQRT(U316)</f>
        <v>0.0120864634269286</v>
      </c>
    </row>
    <row r="317" customFormat="false" ht="15" hidden="false" customHeight="false" outlineLevel="0" collapsed="false">
      <c r="B317" s="1" t="n">
        <v>315</v>
      </c>
      <c r="C317" s="21" t="n">
        <v>39422</v>
      </c>
      <c r="D317" s="0" t="n">
        <f aca="false">Data!D319</f>
        <v>13619.89</v>
      </c>
      <c r="E317" s="0" t="n">
        <f aca="false">(D317-D316)/D316</f>
        <v>0.0130108233866073</v>
      </c>
      <c r="F317" s="0" t="n">
        <f aca="false">$A$2*F316+(1-$A$2)*E316*E316</f>
        <v>0.00014821253171522</v>
      </c>
      <c r="G317" s="19" t="n">
        <f aca="false">SQRT(F317)</f>
        <v>0.0121742569266145</v>
      </c>
      <c r="I317" s="3" t="n">
        <f aca="false">Data!H319</f>
        <v>13135.93424</v>
      </c>
      <c r="J317" s="0" t="n">
        <f aca="false">(I317-I316)/I316</f>
        <v>-0.00234639944678923</v>
      </c>
      <c r="K317" s="0" t="n">
        <f aca="false">$A$2*K316+(1-$A$2)*J316*J316</f>
        <v>0.000234265762927718</v>
      </c>
      <c r="L317" s="19" t="n">
        <f aca="false">SQRT(K317)</f>
        <v>0.0153057428087538</v>
      </c>
      <c r="N317" s="12" t="n">
        <f aca="false">Data!L319</f>
        <v>8296.18365258079</v>
      </c>
      <c r="O317" s="0" t="n">
        <f aca="false">(N317-N316)/N316</f>
        <v>0.000250236550505934</v>
      </c>
      <c r="P317" s="0" t="n">
        <f aca="false">$A$2*P316+(1-$A$2)*O316*O316</f>
        <v>0.000156775255149326</v>
      </c>
      <c r="Q317" s="19" t="n">
        <f aca="false">SQRT(P317)</f>
        <v>0.012520992578439</v>
      </c>
      <c r="S317" s="12" t="n">
        <f aca="false">Data!P319</f>
        <v>142.547413793103</v>
      </c>
      <c r="T317" s="0" t="n">
        <f aca="false">(S317-S316)/S316</f>
        <v>0.0130633723924438</v>
      </c>
      <c r="U317" s="0" t="n">
        <f aca="false">$A$2*U316+(1-$A$2)*T316*T316</f>
        <v>0.000138092745742639</v>
      </c>
      <c r="V317" s="19" t="n">
        <f aca="false">SQRT(U317)</f>
        <v>0.0117512869823964</v>
      </c>
    </row>
    <row r="318" customFormat="false" ht="15" hidden="false" customHeight="false" outlineLevel="0" collapsed="false">
      <c r="B318" s="1" t="n">
        <v>316</v>
      </c>
      <c r="C318" s="21" t="n">
        <v>39423</v>
      </c>
      <c r="D318" s="0" t="n">
        <f aca="false">Data!D320</f>
        <v>13625.58</v>
      </c>
      <c r="E318" s="0" t="n">
        <f aca="false">(D318-D317)/D317</f>
        <v>0.000417771362323815</v>
      </c>
      <c r="F318" s="0" t="n">
        <f aca="false">$A$2*F317+(1-$A$2)*E317*E317</f>
        <v>0.000149476671324156</v>
      </c>
      <c r="G318" s="19" t="n">
        <f aca="false">SQRT(F318)</f>
        <v>0.0122260652429208</v>
      </c>
      <c r="I318" s="3" t="n">
        <f aca="false">Data!H320</f>
        <v>13303.16955</v>
      </c>
      <c r="J318" s="0" t="n">
        <f aca="false">(I318-I317)/I317</f>
        <v>0.0127311317904405</v>
      </c>
      <c r="K318" s="0" t="n">
        <f aca="false">$A$2*K317+(1-$A$2)*J317*J317</f>
        <v>0.000220540152573889</v>
      </c>
      <c r="L318" s="19" t="n">
        <f aca="false">SQRT(K318)</f>
        <v>0.0148505943508632</v>
      </c>
      <c r="N318" s="12" t="n">
        <f aca="false">Data!L320</f>
        <v>8379.12087912088</v>
      </c>
      <c r="O318" s="0" t="n">
        <f aca="false">(N318-N317)/N317</f>
        <v>0.00999703357751637</v>
      </c>
      <c r="P318" s="0" t="n">
        <f aca="false">$A$2*P317+(1-$A$2)*O317*O317</f>
        <v>0.000147372496940239</v>
      </c>
      <c r="Q318" s="19" t="n">
        <f aca="false">SQRT(P318)</f>
        <v>0.0121397074487089</v>
      </c>
      <c r="S318" s="12" t="n">
        <f aca="false">Data!P320</f>
        <v>142.888600340288</v>
      </c>
      <c r="T318" s="0" t="n">
        <f aca="false">(S318-S317)/S317</f>
        <v>0.00239349517543753</v>
      </c>
      <c r="U318" s="0" t="n">
        <f aca="false">$A$2*U317+(1-$A$2)*T317*T317</f>
        <v>0.000140046282893901</v>
      </c>
      <c r="V318" s="19" t="n">
        <f aca="false">SQRT(U318)</f>
        <v>0.0118341152138172</v>
      </c>
    </row>
    <row r="319" customFormat="false" ht="15" hidden="false" customHeight="false" outlineLevel="0" collapsed="false">
      <c r="B319" s="1" t="n">
        <v>317</v>
      </c>
      <c r="C319" s="21" t="n">
        <v>39426</v>
      </c>
      <c r="D319" s="0" t="n">
        <f aca="false">Data!D321</f>
        <v>13727.03</v>
      </c>
      <c r="E319" s="0" t="n">
        <f aca="false">(D319-D318)/D318</f>
        <v>0.0074455546112533</v>
      </c>
      <c r="F319" s="0" t="n">
        <f aca="false">$A$2*F318+(1-$A$2)*E318*E318</f>
        <v>0.000140518543019378</v>
      </c>
      <c r="G319" s="19" t="n">
        <f aca="false">SQRT(F319)</f>
        <v>0.0118540517553863</v>
      </c>
      <c r="I319" s="3" t="n">
        <f aca="false">Data!H321</f>
        <v>13434.12148</v>
      </c>
      <c r="J319" s="0" t="n">
        <f aca="false">(I319-I318)/I318</f>
        <v>0.00984366391090591</v>
      </c>
      <c r="K319" s="0" t="n">
        <f aca="false">$A$2*K318+(1-$A$2)*J318*J318</f>
        <v>0.000217032646419389</v>
      </c>
      <c r="L319" s="19" t="n">
        <f aca="false">SQRT(K319)</f>
        <v>0.0147320279126599</v>
      </c>
      <c r="N319" s="12" t="n">
        <f aca="false">Data!L321</f>
        <v>8462.21306650971</v>
      </c>
      <c r="O319" s="0" t="n">
        <f aca="false">(N319-N318)/N318</f>
        <v>0.00991657580640497</v>
      </c>
      <c r="P319" s="0" t="n">
        <f aca="false">$A$2*P318+(1-$A$2)*O318*O318</f>
        <v>0.000144526587944824</v>
      </c>
      <c r="Q319" s="19" t="n">
        <f aca="false">SQRT(P319)</f>
        <v>0.0120219211420149</v>
      </c>
      <c r="S319" s="12" t="n">
        <f aca="false">Data!P321</f>
        <v>142.551159251634</v>
      </c>
      <c r="T319" s="0" t="n">
        <f aca="false">(S319-S318)/S318</f>
        <v>-0.00236156759777227</v>
      </c>
      <c r="U319" s="0" t="n">
        <f aca="false">$A$2*U318+(1-$A$2)*T318*T318</f>
        <v>0.000131987235069557</v>
      </c>
      <c r="V319" s="19" t="n">
        <f aca="false">SQRT(U319)</f>
        <v>0.0114885697573526</v>
      </c>
    </row>
    <row r="320" customFormat="false" ht="15" hidden="false" customHeight="false" outlineLevel="0" collapsed="false">
      <c r="B320" s="1" t="n">
        <v>318</v>
      </c>
      <c r="C320" s="21" t="n">
        <v>39427</v>
      </c>
      <c r="D320" s="0" t="n">
        <f aca="false">Data!D322</f>
        <v>13432.77</v>
      </c>
      <c r="E320" s="0" t="n">
        <f aca="false">(D320-D319)/D319</f>
        <v>-0.0214365379838173</v>
      </c>
      <c r="F320" s="0" t="n">
        <f aca="false">$A$2*F319+(1-$A$2)*E319*E319</f>
        <v>0.000135413607446364</v>
      </c>
      <c r="G320" s="19" t="n">
        <f aca="false">SQRT(F320)</f>
        <v>0.0116367352572087</v>
      </c>
      <c r="I320" s="3" t="n">
        <f aca="false">Data!H322</f>
        <v>13328.7391</v>
      </c>
      <c r="J320" s="0" t="n">
        <f aca="false">(I320-I319)/I319</f>
        <v>-0.00784438194614251</v>
      </c>
      <c r="K320" s="0" t="n">
        <f aca="false">$A$2*K319+(1-$A$2)*J319*J319</f>
        <v>0.000209824550785678</v>
      </c>
      <c r="L320" s="19" t="n">
        <f aca="false">SQRT(K320)</f>
        <v>0.0144853219082518</v>
      </c>
      <c r="N320" s="12" t="n">
        <f aca="false">Data!L322</f>
        <v>8411.34293270644</v>
      </c>
      <c r="O320" s="0" t="n">
        <f aca="false">(N320-N319)/N319</f>
        <v>-0.00601144563525589</v>
      </c>
      <c r="P320" s="0" t="n">
        <f aca="false">$A$2*P319+(1-$A$2)*O319*O319</f>
        <v>0.000141755301211585</v>
      </c>
      <c r="Q320" s="19" t="n">
        <f aca="false">SQRT(P320)</f>
        <v>0.0119061035276695</v>
      </c>
      <c r="S320" s="12" t="n">
        <f aca="false">Data!P322</f>
        <v>143.757011020518</v>
      </c>
      <c r="T320" s="0" t="n">
        <f aca="false">(S320-S319)/S319</f>
        <v>0.00845908076240603</v>
      </c>
      <c r="U320" s="0" t="n">
        <f aca="false">$A$2*U319+(1-$A$2)*T319*T319</f>
        <v>0.000124402621056515</v>
      </c>
      <c r="V320" s="19" t="n">
        <f aca="false">SQRT(U320)</f>
        <v>0.011153592293809</v>
      </c>
    </row>
    <row r="321" customFormat="false" ht="15" hidden="false" customHeight="false" outlineLevel="0" collapsed="false">
      <c r="B321" s="1" t="n">
        <v>319</v>
      </c>
      <c r="C321" s="21" t="n">
        <v>39428</v>
      </c>
      <c r="D321" s="0" t="n">
        <f aca="false">Data!D323</f>
        <v>13473.9</v>
      </c>
      <c r="E321" s="0" t="n">
        <f aca="false">(D321-D320)/D320</f>
        <v>0.00306191500338346</v>
      </c>
      <c r="F321" s="0" t="n">
        <f aca="false">$A$2*F320+(1-$A$2)*E320*E320</f>
        <v>0.000154860300643481</v>
      </c>
      <c r="G321" s="19" t="n">
        <f aca="false">SQRT(F321)</f>
        <v>0.0124442878720914</v>
      </c>
      <c r="I321" s="3" t="n">
        <f aca="false">Data!H323</f>
        <v>13418.72688</v>
      </c>
      <c r="J321" s="0" t="n">
        <f aca="false">(I321-I320)/I320</f>
        <v>0.00675140981640187</v>
      </c>
      <c r="K321" s="0" t="n">
        <f aca="false">$A$2*K320+(1-$A$2)*J320*J320</f>
        <v>0.000200927137425556</v>
      </c>
      <c r="L321" s="19" t="n">
        <f aca="false">SQRT(K321)</f>
        <v>0.0141748769809673</v>
      </c>
      <c r="N321" s="12" t="n">
        <f aca="false">Data!L323</f>
        <v>8431.18027011157</v>
      </c>
      <c r="O321" s="0" t="n">
        <f aca="false">(N321-N320)/N320</f>
        <v>0.00235840311872137</v>
      </c>
      <c r="P321" s="0" t="n">
        <f aca="false">$A$2*P320+(1-$A$2)*O320*O320</f>
        <v>0.000135418231856428</v>
      </c>
      <c r="Q321" s="19" t="n">
        <f aca="false">SQRT(P321)</f>
        <v>0.0116369339542866</v>
      </c>
      <c r="S321" s="12" t="n">
        <f aca="false">Data!P323</f>
        <v>141.948146828225</v>
      </c>
      <c r="T321" s="0" t="n">
        <f aca="false">(S321-S320)/S320</f>
        <v>-0.01258278938503</v>
      </c>
      <c r="U321" s="0" t="n">
        <f aca="false">$A$2*U320+(1-$A$2)*T320*T320</f>
        <v>0.000121231826633818</v>
      </c>
      <c r="V321" s="19" t="n">
        <f aca="false">SQRT(U321)</f>
        <v>0.0110105325317996</v>
      </c>
    </row>
    <row r="322" customFormat="false" ht="15" hidden="false" customHeight="false" outlineLevel="0" collapsed="false">
      <c r="B322" s="1" t="n">
        <v>320</v>
      </c>
      <c r="C322" s="21" t="n">
        <v>39429</v>
      </c>
      <c r="D322" s="0" t="n">
        <f aca="false">Data!D324</f>
        <v>13517.96</v>
      </c>
      <c r="E322" s="0" t="n">
        <f aca="false">(D322-D321)/D321</f>
        <v>0.00327002575349375</v>
      </c>
      <c r="F322" s="0" t="n">
        <f aca="false">$A$2*F321+(1-$A$2)*E321*E321</f>
        <v>0.000146131202014149</v>
      </c>
      <c r="G322" s="19" t="n">
        <f aca="false">SQRT(F322)</f>
        <v>0.0120884739323932</v>
      </c>
      <c r="I322" s="3" t="n">
        <f aca="false">Data!H324</f>
        <v>12968.33034</v>
      </c>
      <c r="J322" s="0" t="n">
        <f aca="false">(I322-I321)/I321</f>
        <v>-0.0335647743655395</v>
      </c>
      <c r="K322" s="0" t="n">
        <f aca="false">$A$2*K321+(1-$A$2)*J321*J321</f>
        <v>0.000191606401250563</v>
      </c>
      <c r="L322" s="19" t="n">
        <f aca="false">SQRT(K322)</f>
        <v>0.0138421964026871</v>
      </c>
      <c r="N322" s="12" t="n">
        <f aca="false">Data!L324</f>
        <v>8165.48853512487</v>
      </c>
      <c r="O322" s="0" t="n">
        <f aca="false">(N322-N321)/N321</f>
        <v>-0.0315129942042123</v>
      </c>
      <c r="P322" s="0" t="n">
        <f aca="false">$A$2*P321+(1-$A$2)*O321*O321</f>
        <v>0.000127626861861266</v>
      </c>
      <c r="Q322" s="19" t="n">
        <f aca="false">SQRT(P322)</f>
        <v>0.0112972059316127</v>
      </c>
      <c r="S322" s="12" t="n">
        <f aca="false">Data!P324</f>
        <v>138.545746388443</v>
      </c>
      <c r="T322" s="0" t="n">
        <f aca="false">(S322-S321)/S321</f>
        <v>-0.0239693191901939</v>
      </c>
      <c r="U322" s="0" t="n">
        <f aca="false">$A$2*U321+(1-$A$2)*T321*T321</f>
        <v>0.00012345751235827</v>
      </c>
      <c r="V322" s="19" t="n">
        <f aca="false">SQRT(U322)</f>
        <v>0.0111111436116302</v>
      </c>
    </row>
    <row r="323" customFormat="false" ht="15" hidden="false" customHeight="false" outlineLevel="0" collapsed="false">
      <c r="B323" s="1" t="n">
        <v>321</v>
      </c>
      <c r="C323" s="21" t="n">
        <v>39430</v>
      </c>
      <c r="D323" s="0" t="n">
        <f aca="false">Data!D325</f>
        <v>13339.85</v>
      </c>
      <c r="E323" s="0" t="n">
        <f aca="false">(D323-D322)/D322</f>
        <v>-0.0131758046332434</v>
      </c>
      <c r="F323" s="0" t="n">
        <f aca="false">$A$2*F322+(1-$A$2)*E322*E322</f>
        <v>0.000138004913999011</v>
      </c>
      <c r="G323" s="19" t="n">
        <f aca="false">SQRT(F323)</f>
        <v>0.0117475492762963</v>
      </c>
      <c r="I323" s="3" t="n">
        <f aca="false">Data!H325</f>
        <v>12919.3812</v>
      </c>
      <c r="J323" s="0" t="n">
        <f aca="false">(I323-I322)/I322</f>
        <v>-0.00377451365878768</v>
      </c>
      <c r="K323" s="0" t="n">
        <f aca="false">$A$2*K322+(1-$A$2)*J322*J322</f>
        <v>0.000247705661868104</v>
      </c>
      <c r="L323" s="19" t="n">
        <f aca="false">SQRT(K323)</f>
        <v>0.0157386677284992</v>
      </c>
      <c r="N323" s="12" t="n">
        <f aca="false">Data!L325</f>
        <v>8092.04561859391</v>
      </c>
      <c r="O323" s="0" t="n">
        <f aca="false">(N323-N322)/N322</f>
        <v>-0.00899430771533643</v>
      </c>
      <c r="P323" s="0" t="n">
        <f aca="false">$A$2*P322+(1-$A$2)*O322*O322</f>
        <v>0.000179553378372473</v>
      </c>
      <c r="Q323" s="19" t="n">
        <f aca="false">SQRT(P323)</f>
        <v>0.0133997529220681</v>
      </c>
      <c r="S323" s="12" t="n">
        <f aca="false">Data!P325</f>
        <v>136.860532815808</v>
      </c>
      <c r="T323" s="0" t="n">
        <f aca="false">(S323-S322)/S322</f>
        <v>-0.0121635894032437</v>
      </c>
      <c r="U323" s="0" t="n">
        <f aca="false">$A$2*U322+(1-$A$2)*T322*T322</f>
        <v>0.000150521757363258</v>
      </c>
      <c r="V323" s="19" t="n">
        <f aca="false">SQRT(U323)</f>
        <v>0.0122687308782636</v>
      </c>
    </row>
    <row r="324" customFormat="false" ht="15" hidden="false" customHeight="false" outlineLevel="0" collapsed="false">
      <c r="B324" s="1" t="n">
        <v>322</v>
      </c>
      <c r="C324" s="21" t="n">
        <v>39433</v>
      </c>
      <c r="D324" s="0" t="n">
        <f aca="false">Data!D326</f>
        <v>13167.2</v>
      </c>
      <c r="E324" s="0" t="n">
        <f aca="false">(D324-D323)/D323</f>
        <v>-0.0129424243900793</v>
      </c>
      <c r="F324" s="0" t="n">
        <f aca="false">$A$2*F323+(1-$A$2)*E323*E323</f>
        <v>0.000140140728823074</v>
      </c>
      <c r="G324" s="19" t="n">
        <f aca="false">SQRT(F324)</f>
        <v>0.0118381049506698</v>
      </c>
      <c r="I324" s="3" t="n">
        <f aca="false">Data!H326</f>
        <v>12650.39478</v>
      </c>
      <c r="J324" s="0" t="n">
        <f aca="false">(I324-I323)/I323</f>
        <v>-0.0208203795395401</v>
      </c>
      <c r="K324" s="0" t="n">
        <f aca="false">$A$2*K323+(1-$A$2)*J323*J323</f>
        <v>0.00023369813935764</v>
      </c>
      <c r="L324" s="19" t="n">
        <f aca="false">SQRT(K324)</f>
        <v>0.0152871887329764</v>
      </c>
      <c r="N324" s="12" t="n">
        <f aca="false">Data!L326</f>
        <v>7928.23461759632</v>
      </c>
      <c r="O324" s="0" t="n">
        <f aca="false">(N324-N323)/N323</f>
        <v>-0.0202434599010641</v>
      </c>
      <c r="P324" s="0" t="n">
        <f aca="false">$A$2*P323+(1-$A$2)*O323*O323</f>
        <v>0.000173634029946814</v>
      </c>
      <c r="Q324" s="19" t="n">
        <f aca="false">SQRT(P324)</f>
        <v>0.0131770265973327</v>
      </c>
      <c r="S324" s="12" t="n">
        <f aca="false">Data!P326</f>
        <v>134.667873542918</v>
      </c>
      <c r="T324" s="0" t="n">
        <f aca="false">(S324-S323)/S323</f>
        <v>-0.0160211218514056</v>
      </c>
      <c r="U324" s="0" t="n">
        <f aca="false">$A$2*U323+(1-$A$2)*T323*T323</f>
        <v>0.000150367626351705</v>
      </c>
      <c r="V324" s="19" t="n">
        <f aca="false">SQRT(U324)</f>
        <v>0.0122624478123947</v>
      </c>
    </row>
    <row r="325" customFormat="false" ht="15" hidden="false" customHeight="false" outlineLevel="0" collapsed="false">
      <c r="B325" s="1" t="n">
        <v>323</v>
      </c>
      <c r="C325" s="21" t="n">
        <v>39434</v>
      </c>
      <c r="D325" s="0" t="n">
        <f aca="false">Data!D327</f>
        <v>13232.47</v>
      </c>
      <c r="E325" s="0" t="n">
        <f aca="false">(D325-D324)/D324</f>
        <v>0.00495701439941663</v>
      </c>
      <c r="F325" s="0" t="n">
        <f aca="false">$A$2*F324+(1-$A$2)*E324*E324</f>
        <v>0.000141782666039265</v>
      </c>
      <c r="G325" s="19" t="n">
        <f aca="false">SQRT(F325)</f>
        <v>0.0119072526654667</v>
      </c>
      <c r="I325" s="3" t="n">
        <f aca="false">Data!H327</f>
        <v>12671.6274</v>
      </c>
      <c r="J325" s="0" t="n">
        <f aca="false">(I325-I324)/I324</f>
        <v>0.00167841560435467</v>
      </c>
      <c r="K325" s="0" t="n">
        <f aca="false">$A$2*K324+(1-$A$2)*J324*J324</f>
        <v>0.000245685543246412</v>
      </c>
      <c r="L325" s="19" t="n">
        <f aca="false">SQRT(K325)</f>
        <v>0.0156743594206083</v>
      </c>
      <c r="N325" s="12" t="n">
        <f aca="false">Data!L327</f>
        <v>7935.14330980844</v>
      </c>
      <c r="O325" s="0" t="n">
        <f aca="false">(N325-N324)/N324</f>
        <v>0.000871403603115643</v>
      </c>
      <c r="P325" s="0" t="n">
        <f aca="false">$A$2*P324+(1-$A$2)*O324*O324</f>
        <v>0.000187803848275965</v>
      </c>
      <c r="Q325" s="19" t="n">
        <f aca="false">SQRT(P325)</f>
        <v>0.0137041544166711</v>
      </c>
      <c r="S325" s="12" t="n">
        <f aca="false">Data!P327</f>
        <v>134.333186114301</v>
      </c>
      <c r="T325" s="0" t="n">
        <f aca="false">(S325-S324)/S324</f>
        <v>-0.00248528041478407</v>
      </c>
      <c r="U325" s="0" t="n">
        <f aca="false">$A$2*U324+(1-$A$2)*T324*T324</f>
        <v>0.000156746149493258</v>
      </c>
      <c r="V325" s="19" t="n">
        <f aca="false">SQRT(U325)</f>
        <v>0.0125198302501774</v>
      </c>
    </row>
    <row r="326" customFormat="false" ht="15" hidden="false" customHeight="false" outlineLevel="0" collapsed="false">
      <c r="B326" s="1" t="n">
        <v>324</v>
      </c>
      <c r="C326" s="21" t="n">
        <v>39435</v>
      </c>
      <c r="D326" s="0" t="n">
        <f aca="false">Data!D328</f>
        <v>13207.27</v>
      </c>
      <c r="E326" s="0" t="n">
        <f aca="false">(D326-D325)/D325</f>
        <v>-0.00190440635799657</v>
      </c>
      <c r="F326" s="0" t="n">
        <f aca="false">$A$2*F325+(1-$A$2)*E325*E325</f>
        <v>0.00013475002558227</v>
      </c>
      <c r="G326" s="19" t="n">
        <f aca="false">SQRT(F326)</f>
        <v>0.0116081878681502</v>
      </c>
      <c r="I326" s="3" t="n">
        <f aca="false">Data!H328</f>
        <v>12590.3673</v>
      </c>
      <c r="J326" s="0" t="n">
        <f aca="false">(I326-I325)/I325</f>
        <v>-0.00641275957972056</v>
      </c>
      <c r="K326" s="0" t="n">
        <f aca="false">$A$2*K325+(1-$A$2)*J325*J325</f>
        <v>0.000231113435388083</v>
      </c>
      <c r="L326" s="19" t="n">
        <f aca="false">SQRT(K326)</f>
        <v>0.0152024154458455</v>
      </c>
      <c r="N326" s="12" t="n">
        <f aca="false">Data!L328</f>
        <v>7909.95683453238</v>
      </c>
      <c r="O326" s="0" t="n">
        <f aca="false">(N326-N325)/N325</f>
        <v>-0.00317404163891185</v>
      </c>
      <c r="P326" s="0" t="n">
        <f aca="false">$A$2*P325+(1-$A$2)*O325*O325</f>
        <v>0.000176581178033778</v>
      </c>
      <c r="Q326" s="19" t="n">
        <f aca="false">SQRT(P326)</f>
        <v>0.0132883850799779</v>
      </c>
      <c r="S326" s="12" t="n">
        <f aca="false">Data!P328</f>
        <v>132.579253770839</v>
      </c>
      <c r="T326" s="0" t="n">
        <f aca="false">(S326-S325)/S325</f>
        <v>-0.0130565826226265</v>
      </c>
      <c r="U326" s="0" t="n">
        <f aca="false">$A$2*U325+(1-$A$2)*T325*T325</f>
        <v>0.000147711977648069</v>
      </c>
      <c r="V326" s="19" t="n">
        <f aca="false">SQRT(U326)</f>
        <v>0.0121536816499392</v>
      </c>
    </row>
    <row r="327" customFormat="false" ht="15" hidden="false" customHeight="false" outlineLevel="0" collapsed="false">
      <c r="B327" s="1" t="n">
        <v>325</v>
      </c>
      <c r="C327" s="21" t="n">
        <v>39436</v>
      </c>
      <c r="D327" s="0" t="n">
        <f aca="false">Data!D329</f>
        <v>13245.64</v>
      </c>
      <c r="E327" s="0" t="n">
        <f aca="false">(D327-D326)/D326</f>
        <v>0.00290521811093428</v>
      </c>
      <c r="F327" s="0" t="n">
        <f aca="false">$A$2*F326+(1-$A$2)*E326*E326</f>
        <v>0.000126882629861917</v>
      </c>
      <c r="G327" s="19" t="n">
        <f aca="false">SQRT(F327)</f>
        <v>0.0112642190080767</v>
      </c>
      <c r="I327" s="3" t="n">
        <f aca="false">Data!H329</f>
        <v>12572.53728</v>
      </c>
      <c r="J327" s="0" t="n">
        <f aca="false">(I327-I326)/I326</f>
        <v>-0.00141616360946034</v>
      </c>
      <c r="K327" s="0" t="n">
        <f aca="false">$A$2*K326+(1-$A$2)*J326*J326</f>
        <v>0.000219714038390436</v>
      </c>
      <c r="L327" s="19" t="n">
        <f aca="false">SQRT(K327)</f>
        <v>0.0148227540757592</v>
      </c>
      <c r="N327" s="12" t="n">
        <f aca="false">Data!L329</f>
        <v>7905.12048192771</v>
      </c>
      <c r="O327" s="0" t="n">
        <f aca="false">(N327-N326)/N326</f>
        <v>-0.000611425916201096</v>
      </c>
      <c r="P327" s="0" t="n">
        <f aca="false">$A$2*P326+(1-$A$2)*O326*O326</f>
        <v>0.000166590779771284</v>
      </c>
      <c r="Q327" s="19" t="n">
        <f aca="false">SQRT(P327)</f>
        <v>0.0129070050659045</v>
      </c>
      <c r="S327" s="12" t="n">
        <f aca="false">Data!P329</f>
        <v>133.129040828979</v>
      </c>
      <c r="T327" s="0" t="n">
        <f aca="false">(S327-S326)/S326</f>
        <v>0.00414685588056104</v>
      </c>
      <c r="U327" s="0" t="n">
        <f aca="false">$A$2*U326+(1-$A$2)*T326*T326</f>
        <v>0.000149077719976073</v>
      </c>
      <c r="V327" s="19" t="n">
        <f aca="false">SQRT(U327)</f>
        <v>0.0122097387349637</v>
      </c>
    </row>
    <row r="328" customFormat="false" ht="15" hidden="false" customHeight="false" outlineLevel="0" collapsed="false">
      <c r="B328" s="1" t="n">
        <v>326</v>
      </c>
      <c r="C328" s="21" t="n">
        <v>39437</v>
      </c>
      <c r="D328" s="0" t="n">
        <f aca="false">Data!D330</f>
        <v>13450.65</v>
      </c>
      <c r="E328" s="0" t="n">
        <f aca="false">(D328-D327)/D327</f>
        <v>0.0154775458188506</v>
      </c>
      <c r="F328" s="0" t="n">
        <f aca="false">$A$2*F327+(1-$A$2)*E327*E327</f>
        <v>0.000119776089606528</v>
      </c>
      <c r="G328" s="19" t="n">
        <f aca="false">SQRT(F328)</f>
        <v>0.0109442263137477</v>
      </c>
      <c r="I328" s="3" t="n">
        <f aca="false">Data!H330</f>
        <v>12765.89781</v>
      </c>
      <c r="J328" s="0" t="n">
        <f aca="false">(I328-I327)/I327</f>
        <v>0.015379594881583</v>
      </c>
      <c r="K328" s="0" t="n">
        <f aca="false">$A$2*K327+(1-$A$2)*J327*J327</f>
        <v>0.000206651527249136</v>
      </c>
      <c r="L328" s="19" t="n">
        <f aca="false">SQRT(K328)</f>
        <v>0.014375379203664</v>
      </c>
      <c r="N328" s="12" t="n">
        <f aca="false">Data!L330</f>
        <v>8052.27076746192</v>
      </c>
      <c r="O328" s="0" t="n">
        <f aca="false">(N328-N327)/N327</f>
        <v>0.0186145531710254</v>
      </c>
      <c r="P328" s="0" t="n">
        <f aca="false">$A$2*P327+(1-$A$2)*O327*O327</f>
        <v>0.000156617763484067</v>
      </c>
      <c r="Q328" s="19" t="n">
        <f aca="false">SQRT(P328)</f>
        <v>0.0125147018935358</v>
      </c>
      <c r="S328" s="12" t="n">
        <f aca="false">Data!P330</f>
        <v>133.92731741573</v>
      </c>
      <c r="T328" s="0" t="n">
        <f aca="false">(S328-S327)/S327</f>
        <v>0.00599626183574005</v>
      </c>
      <c r="U328" s="0" t="n">
        <f aca="false">$A$2*U327+(1-$A$2)*T327*T327</f>
        <v>0.000141164841599157</v>
      </c>
      <c r="V328" s="19" t="n">
        <f aca="false">SQRT(U328)</f>
        <v>0.0118812811430063</v>
      </c>
    </row>
    <row r="329" customFormat="false" ht="15" hidden="false" customHeight="false" outlineLevel="0" collapsed="false">
      <c r="B329" s="1" t="n">
        <v>327</v>
      </c>
      <c r="C329" s="21" t="n">
        <v>39443</v>
      </c>
      <c r="D329" s="0" t="n">
        <f aca="false">Data!D331</f>
        <v>13359.61</v>
      </c>
      <c r="E329" s="0" t="n">
        <f aca="false">(D329-D328)/D328</f>
        <v>-0.00676844613457335</v>
      </c>
      <c r="F329" s="0" t="n">
        <f aca="false">$A$2*F328+(1-$A$2)*E328*E328</f>
        <v>0.000126962789704613</v>
      </c>
      <c r="G329" s="19" t="n">
        <f aca="false">SQRT(F329)</f>
        <v>0.0112677766087464</v>
      </c>
      <c r="I329" s="3" t="n">
        <f aca="false">Data!H331</f>
        <v>12918.92596</v>
      </c>
      <c r="J329" s="0" t="n">
        <f aca="false">(I329-I328)/I328</f>
        <v>0.0119872610824229</v>
      </c>
      <c r="K329" s="0" t="n">
        <f aca="false">$A$2*K328+(1-$A$2)*J328*J328</f>
        <v>0.000208444351937484</v>
      </c>
      <c r="L329" s="19" t="n">
        <f aca="false">SQRT(K329)</f>
        <v>0.0144376020147906</v>
      </c>
      <c r="N329" s="12" t="n">
        <f aca="false">Data!L331</f>
        <v>8198.54312354312</v>
      </c>
      <c r="O329" s="0" t="n">
        <f aca="false">(N329-N328)/N328</f>
        <v>0.0181653548800511</v>
      </c>
      <c r="P329" s="0" t="n">
        <f aca="false">$A$2*P328+(1-$A$2)*O328*O328</f>
        <v>0.000168010793060439</v>
      </c>
      <c r="Q329" s="19" t="n">
        <f aca="false">SQRT(P329)</f>
        <v>0.0129618977414744</v>
      </c>
      <c r="S329" s="12" t="n">
        <f aca="false">Data!P331</f>
        <v>136.341012613875</v>
      </c>
      <c r="T329" s="0" t="n">
        <f aca="false">(S329-S328)/S328</f>
        <v>0.0180224262287916</v>
      </c>
      <c r="U329" s="0" t="n">
        <f aca="false">$A$2*U328+(1-$A$2)*T328*T328</f>
        <v>0.000134852260463373</v>
      </c>
      <c r="V329" s="19" t="n">
        <f aca="false">SQRT(U329)</f>
        <v>0.0116125906008682</v>
      </c>
    </row>
    <row r="330" customFormat="false" ht="15" hidden="false" customHeight="false" outlineLevel="0" collapsed="false">
      <c r="B330" s="1" t="n">
        <v>328</v>
      </c>
      <c r="C330" s="21" t="n">
        <v>39444</v>
      </c>
      <c r="D330" s="0" t="n">
        <f aca="false">Data!D332</f>
        <v>13365.87</v>
      </c>
      <c r="E330" s="0" t="n">
        <f aca="false">(D330-D329)/D329</f>
        <v>0.000468576552758667</v>
      </c>
      <c r="F330" s="0" t="n">
        <f aca="false">$A$2*F329+(1-$A$2)*E329*E329</f>
        <v>0.000122093734106934</v>
      </c>
      <c r="G330" s="19" t="n">
        <f aca="false">SQRT(F330)</f>
        <v>0.0110496033461357</v>
      </c>
      <c r="I330" s="3" t="n">
        <f aca="false">Data!H332</f>
        <v>12907.81401</v>
      </c>
      <c r="J330" s="0" t="n">
        <f aca="false">(I330-I329)/I329</f>
        <v>-0.000860129552132076</v>
      </c>
      <c r="K330" s="0" t="n">
        <f aca="false">$A$2*K329+(1-$A$2)*J329*J329</f>
        <v>0.000204559356516725</v>
      </c>
      <c r="L330" s="19" t="n">
        <f aca="false">SQRT(K330)</f>
        <v>0.014302424847442</v>
      </c>
      <c r="N330" s="12" t="n">
        <f aca="false">Data!L332</f>
        <v>8274.15086016762</v>
      </c>
      <c r="O330" s="0" t="n">
        <f aca="false">(N330-N329)/N329</f>
        <v>0.00922209415565335</v>
      </c>
      <c r="P330" s="0" t="n">
        <f aca="false">$A$2*P329+(1-$A$2)*O329*O329</f>
        <v>0.000177728952551905</v>
      </c>
      <c r="Q330" s="19" t="n">
        <f aca="false">SQRT(P330)</f>
        <v>0.0133315022616322</v>
      </c>
      <c r="S330" s="12" t="n">
        <f aca="false">Data!P332</f>
        <v>135.311411650314</v>
      </c>
      <c r="T330" s="0" t="n">
        <f aca="false">(S330-S329)/S329</f>
        <v>-0.00755165994312629</v>
      </c>
      <c r="U330" s="0" t="n">
        <f aca="false">$A$2*U329+(1-$A$2)*T329*T329</f>
        <v>0.000146249595665904</v>
      </c>
      <c r="V330" s="19" t="n">
        <f aca="false">SQRT(U330)</f>
        <v>0.0120933699052789</v>
      </c>
    </row>
    <row r="331" customFormat="false" ht="15" hidden="false" customHeight="false" outlineLevel="0" collapsed="false">
      <c r="B331" s="1" t="n">
        <v>329</v>
      </c>
      <c r="C331" s="21" t="n">
        <v>39451</v>
      </c>
      <c r="D331" s="0" t="n">
        <f aca="false">Data!D333</f>
        <v>12800.18</v>
      </c>
      <c r="E331" s="0" t="n">
        <f aca="false">(D331-D330)/D330</f>
        <v>-0.0423234701519617</v>
      </c>
      <c r="F331" s="0" t="n">
        <f aca="false">$A$2*F330+(1-$A$2)*E330*E330</f>
        <v>0.000114781283899665</v>
      </c>
      <c r="G331" s="19" t="n">
        <f aca="false">SQRT(F331)</f>
        <v>0.0107136027506934</v>
      </c>
      <c r="I331" s="3" t="n">
        <f aca="false">Data!H333</f>
        <v>12534.4784</v>
      </c>
      <c r="J331" s="0" t="n">
        <f aca="false">(I331-I330)/I330</f>
        <v>-0.0289232250875916</v>
      </c>
      <c r="K331" s="0" t="n">
        <f aca="false">$A$2*K330+(1-$A$2)*J330*J330</f>
        <v>0.000192330184496509</v>
      </c>
      <c r="L331" s="19" t="n">
        <f aca="false">SQRT(K331)</f>
        <v>0.0138683158493203</v>
      </c>
      <c r="N331" s="12" t="n">
        <f aca="false">Data!L333</f>
        <v>8047.85756501182</v>
      </c>
      <c r="O331" s="0" t="n">
        <f aca="false">(N331-N330)/N330</f>
        <v>-0.02734942823501</v>
      </c>
      <c r="P331" s="0" t="n">
        <f aca="false">$A$2*P330+(1-$A$2)*O330*O330</f>
        <v>0.000172168036635735</v>
      </c>
      <c r="Q331" s="19" t="n">
        <f aca="false">SQRT(P331)</f>
        <v>0.0131212818213669</v>
      </c>
      <c r="S331" s="12" t="n">
        <f aca="false">Data!P333</f>
        <v>135.742492839324</v>
      </c>
      <c r="T331" s="0" t="n">
        <f aca="false">(S331-S330)/S330</f>
        <v>0.00318584503518377</v>
      </c>
      <c r="U331" s="0" t="n">
        <f aca="false">$A$2*U330+(1-$A$2)*T330*T330</f>
        <v>0.000140896273999747</v>
      </c>
      <c r="V331" s="19" t="n">
        <f aca="false">SQRT(U331)</f>
        <v>0.0118699736309626</v>
      </c>
    </row>
    <row r="332" customFormat="false" ht="15" hidden="false" customHeight="false" outlineLevel="0" collapsed="false">
      <c r="B332" s="1" t="n">
        <v>330</v>
      </c>
      <c r="C332" s="21" t="n">
        <v>39454</v>
      </c>
      <c r="D332" s="0" t="n">
        <f aca="false">Data!D334</f>
        <v>12827.49</v>
      </c>
      <c r="E332" s="0" t="n">
        <f aca="false">(D332-D331)/D331</f>
        <v>0.00213356374675977</v>
      </c>
      <c r="F332" s="0" t="n">
        <f aca="false">$A$2*F331+(1-$A$2)*E331*E331</f>
        <v>0.000215370974407925</v>
      </c>
      <c r="G332" s="19" t="n">
        <f aca="false">SQRT(F332)</f>
        <v>0.0146755229688051</v>
      </c>
      <c r="I332" s="3" t="n">
        <f aca="false">Data!H334</f>
        <v>12516.17535</v>
      </c>
      <c r="J332" s="0" t="n">
        <f aca="false">(I332-I331)/I331</f>
        <v>-0.00146021632619355</v>
      </c>
      <c r="K332" s="0" t="n">
        <f aca="false">$A$2*K331+(1-$A$2)*J331*J331</f>
        <v>0.000230983550394768</v>
      </c>
      <c r="L332" s="19" t="n">
        <f aca="false">SQRT(K332)</f>
        <v>0.0151981429916542</v>
      </c>
      <c r="N332" s="12" t="n">
        <f aca="false">Data!L334</f>
        <v>8025.94936708861</v>
      </c>
      <c r="O332" s="0" t="n">
        <f aca="false">(N332-N331)/N331</f>
        <v>-0.00272223976955799</v>
      </c>
      <c r="P332" s="0" t="n">
        <f aca="false">$A$2*P331+(1-$A$2)*O331*O331</f>
        <v>0.000206717427924508</v>
      </c>
      <c r="Q332" s="19" t="n">
        <f aca="false">SQRT(P332)</f>
        <v>0.014377671157893</v>
      </c>
      <c r="S332" s="12" t="n">
        <f aca="false">Data!P334</f>
        <v>133.411997423866</v>
      </c>
      <c r="T332" s="0" t="n">
        <f aca="false">(S332-S331)/S331</f>
        <v>-0.0171685031467353</v>
      </c>
      <c r="U332" s="0" t="n">
        <f aca="false">$A$2*U331+(1-$A$2)*T331*T331</f>
        <v>0.000133051474075055</v>
      </c>
      <c r="V332" s="19" t="n">
        <f aca="false">SQRT(U332)</f>
        <v>0.0115347940629668</v>
      </c>
    </row>
    <row r="333" customFormat="false" ht="15" hidden="false" customHeight="false" outlineLevel="0" collapsed="false">
      <c r="B333" s="1" t="n">
        <v>331</v>
      </c>
      <c r="C333" s="21" t="n">
        <v>39455</v>
      </c>
      <c r="D333" s="0" t="n">
        <f aca="false">Data!D335</f>
        <v>12589.07</v>
      </c>
      <c r="E333" s="0" t="n">
        <f aca="false">(D333-D332)/D332</f>
        <v>-0.0185866447761799</v>
      </c>
      <c r="F333" s="0" t="n">
        <f aca="false">$A$2*F332+(1-$A$2)*E332*E332</f>
        <v>0.000202721841599139</v>
      </c>
      <c r="G333" s="19" t="n">
        <f aca="false">SQRT(F333)</f>
        <v>0.0142380420563763</v>
      </c>
      <c r="I333" s="3" t="n">
        <f aca="false">Data!H335</f>
        <v>12544.55275</v>
      </c>
      <c r="J333" s="0" t="n">
        <f aca="false">(I333-I332)/I332</f>
        <v>0.00226725810452961</v>
      </c>
      <c r="K333" s="0" t="n">
        <f aca="false">$A$2*K332+(1-$A$2)*J332*J332</f>
        <v>0.000217252471274239</v>
      </c>
      <c r="L333" s="19" t="n">
        <f aca="false">SQRT(K333)</f>
        <v>0.014739486804982</v>
      </c>
      <c r="N333" s="12" t="n">
        <f aca="false">Data!L335</f>
        <v>8086.62448499117</v>
      </c>
      <c r="O333" s="0" t="n">
        <f aca="false">(N333-N332)/N332</f>
        <v>0.00755986801404079</v>
      </c>
      <c r="P333" s="0" t="n">
        <f aca="false">$A$2*P332+(1-$A$2)*O332*O332</f>
        <v>0.000194759017610815</v>
      </c>
      <c r="Q333" s="19" t="n">
        <f aca="false">SQRT(P333)</f>
        <v>0.0139556088226496</v>
      </c>
      <c r="S333" s="12" t="n">
        <f aca="false">Data!P335</f>
        <v>132.427946404156</v>
      </c>
      <c r="T333" s="0" t="n">
        <f aca="false">(S333-S332)/S332</f>
        <v>-0.00737603093208459</v>
      </c>
      <c r="U333" s="0" t="n">
        <f aca="false">$A$2*U332+(1-$A$2)*T332*T332</f>
        <v>0.000142753835648519</v>
      </c>
      <c r="V333" s="19" t="n">
        <f aca="false">SQRT(U333)</f>
        <v>0.011947963661165</v>
      </c>
    </row>
    <row r="334" customFormat="false" ht="15" hidden="false" customHeight="false" outlineLevel="0" collapsed="false">
      <c r="B334" s="1" t="n">
        <v>332</v>
      </c>
      <c r="C334" s="21" t="n">
        <v>39456</v>
      </c>
      <c r="D334" s="0" t="n">
        <f aca="false">Data!D336</f>
        <v>12735.31</v>
      </c>
      <c r="E334" s="0" t="n">
        <f aca="false">(D334-D333)/D333</f>
        <v>0.0116164259949305</v>
      </c>
      <c r="F334" s="0" t="n">
        <f aca="false">$A$2*F333+(1-$A$2)*E333*E333</f>
        <v>0.000211286332945344</v>
      </c>
      <c r="G334" s="19" t="n">
        <f aca="false">SQRT(F334)</f>
        <v>0.0145356916913281</v>
      </c>
      <c r="I334" s="3" t="n">
        <f aca="false">Data!H336</f>
        <v>12283.82841</v>
      </c>
      <c r="J334" s="0" t="n">
        <f aca="false">(I334-I333)/I333</f>
        <v>-0.0207838689187226</v>
      </c>
      <c r="K334" s="0" t="n">
        <f aca="false">$A$2*K333+(1-$A$2)*J333*J333</f>
        <v>0.000204525750556538</v>
      </c>
      <c r="L334" s="19" t="n">
        <f aca="false">SQRT(K334)</f>
        <v>0.0143012499648296</v>
      </c>
      <c r="N334" s="12" t="n">
        <f aca="false">Data!L336</f>
        <v>7973.33137743876</v>
      </c>
      <c r="O334" s="0" t="n">
        <f aca="false">(N334-N333)/N333</f>
        <v>-0.0140099379862004</v>
      </c>
      <c r="P334" s="0" t="n">
        <f aca="false">$A$2*P333+(1-$A$2)*O333*O333</f>
        <v>0.00018650257281755</v>
      </c>
      <c r="Q334" s="19" t="n">
        <f aca="false">SQRT(P334)</f>
        <v>0.0136565944809659</v>
      </c>
      <c r="S334" s="12" t="n">
        <f aca="false">Data!P336</f>
        <v>133.27697644696</v>
      </c>
      <c r="T334" s="0" t="n">
        <f aca="false">(S334-S333)/S333</f>
        <v>0.00641126035597067</v>
      </c>
      <c r="U334" s="0" t="n">
        <f aca="false">$A$2*U333+(1-$A$2)*T333*T333</f>
        <v>0.000137452955448272</v>
      </c>
      <c r="V334" s="19" t="n">
        <f aca="false">SQRT(U334)</f>
        <v>0.0117240332415203</v>
      </c>
    </row>
    <row r="335" customFormat="false" ht="15" hidden="false" customHeight="false" outlineLevel="0" collapsed="false">
      <c r="B335" s="1" t="n">
        <v>333</v>
      </c>
      <c r="C335" s="21" t="n">
        <v>39457</v>
      </c>
      <c r="D335" s="0" t="n">
        <f aca="false">Data!D337</f>
        <v>12853.09</v>
      </c>
      <c r="E335" s="0" t="n">
        <f aca="false">(D335-D334)/D334</f>
        <v>0.00924830255408001</v>
      </c>
      <c r="F335" s="0" t="n">
        <f aca="false">$A$2*F334+(1-$A$2)*E334*E334</f>
        <v>0.000206705634142365</v>
      </c>
      <c r="G335" s="19" t="n">
        <f aca="false">SQRT(F335)</f>
        <v>0.0143772610097461</v>
      </c>
      <c r="I335" s="3" t="n">
        <f aca="false">Data!H337</f>
        <v>12180.93525</v>
      </c>
      <c r="J335" s="0" t="n">
        <f aca="false">(I335-I334)/I334</f>
        <v>-0.00837631042747524</v>
      </c>
      <c r="K335" s="0" t="n">
        <f aca="false">$A$2*K334+(1-$A$2)*J334*J334</f>
        <v>0.000218172357956984</v>
      </c>
      <c r="L335" s="19" t="n">
        <f aca="false">SQRT(K335)</f>
        <v>0.0147706586839241</v>
      </c>
      <c r="N335" s="12" t="n">
        <f aca="false">Data!L337</f>
        <v>7958.19333922782</v>
      </c>
      <c r="O335" s="0" t="n">
        <f aca="false">(N335-N334)/N334</f>
        <v>-0.00189858385339008</v>
      </c>
      <c r="P335" s="0" t="n">
        <f aca="false">$A$2*P334+(1-$A$2)*O334*O334</f>
        <v>0.000187089120191127</v>
      </c>
      <c r="Q335" s="19" t="n">
        <f aca="false">SQRT(P335)</f>
        <v>0.0136780524999405</v>
      </c>
      <c r="S335" s="12" t="n">
        <f aca="false">Data!P337</f>
        <v>131.422268907563</v>
      </c>
      <c r="T335" s="0" t="n">
        <f aca="false">(S335-S334)/S334</f>
        <v>-0.0139161885934221</v>
      </c>
      <c r="U335" s="0" t="n">
        <f aca="false">$A$2*U334+(1-$A$2)*T334*T334</f>
        <v>0.000131672033682498</v>
      </c>
      <c r="V335" s="19" t="n">
        <f aca="false">SQRT(U335)</f>
        <v>0.0114748435145103</v>
      </c>
    </row>
    <row r="336" customFormat="false" ht="15" hidden="false" customHeight="false" outlineLevel="0" collapsed="false">
      <c r="B336" s="1" t="n">
        <v>334</v>
      </c>
      <c r="C336" s="21" t="n">
        <v>39458</v>
      </c>
      <c r="D336" s="0" t="n">
        <f aca="false">Data!D338</f>
        <v>12606.3</v>
      </c>
      <c r="E336" s="0" t="n">
        <f aca="false">(D336-D335)/D335</f>
        <v>-0.0192008303061755</v>
      </c>
      <c r="F336" s="0" t="n">
        <f aca="false">$A$2*F335+(1-$A$2)*E335*E335</f>
        <v>0.000199435162101732</v>
      </c>
      <c r="G336" s="19" t="n">
        <f aca="false">SQRT(F336)</f>
        <v>0.0141221514685876</v>
      </c>
      <c r="I336" s="3" t="n">
        <f aca="false">Data!H338</f>
        <v>12145.3766</v>
      </c>
      <c r="J336" s="0" t="n">
        <f aca="false">(I336-I335)/I335</f>
        <v>-0.00291920523918727</v>
      </c>
      <c r="K336" s="0" t="n">
        <f aca="false">$A$2*K335+(1-$A$2)*J335*J335</f>
        <v>0.000209291771062211</v>
      </c>
      <c r="L336" s="19" t="n">
        <f aca="false">SQRT(K336)</f>
        <v>0.0144669198885668</v>
      </c>
      <c r="N336" s="12" t="n">
        <f aca="false">Data!L338</f>
        <v>7945.87278106509</v>
      </c>
      <c r="O336" s="0" t="n">
        <f aca="false">(N336-N335)/N335</f>
        <v>-0.00154816019636058</v>
      </c>
      <c r="P336" s="0" t="n">
        <f aca="false">$A$2*P335+(1-$A$2)*O335*O335</f>
        <v>0.000176080050218561</v>
      </c>
      <c r="Q336" s="19" t="n">
        <f aca="false">SQRT(P336)</f>
        <v>0.0132695158245718</v>
      </c>
      <c r="S336" s="12" t="n">
        <f aca="false">Data!P338</f>
        <v>129.433039809209</v>
      </c>
      <c r="T336" s="0" t="n">
        <f aca="false">(S336-S335)/S335</f>
        <v>-0.0151361646309183</v>
      </c>
      <c r="U336" s="0" t="n">
        <f aca="false">$A$2*U335+(1-$A$2)*T335*T335</f>
        <v>0.00013539132995961</v>
      </c>
      <c r="V336" s="19" t="n">
        <f aca="false">SQRT(U336)</f>
        <v>0.0116357780126474</v>
      </c>
    </row>
    <row r="337" customFormat="false" ht="15" hidden="false" customHeight="false" outlineLevel="0" collapsed="false">
      <c r="B337" s="1" t="n">
        <v>335</v>
      </c>
      <c r="C337" s="21" t="n">
        <v>39462</v>
      </c>
      <c r="D337" s="0" t="n">
        <f aca="false">Data!D339</f>
        <v>12501.11</v>
      </c>
      <c r="E337" s="0" t="n">
        <f aca="false">(D337-D336)/D336</f>
        <v>-0.00834424057812353</v>
      </c>
      <c r="F337" s="0" t="n">
        <f aca="false">$A$2*F336+(1-$A$2)*E336*E336</f>
        <v>0.000209589365442421</v>
      </c>
      <c r="G337" s="19" t="n">
        <f aca="false">SQRT(F337)</f>
        <v>0.0144772015749737</v>
      </c>
      <c r="I337" s="3" t="n">
        <f aca="false">Data!H339</f>
        <v>11878.86784</v>
      </c>
      <c r="J337" s="0" t="n">
        <f aca="false">(I337-I336)/I336</f>
        <v>-0.0219432273512209</v>
      </c>
      <c r="K337" s="0" t="n">
        <f aca="false">$A$2*K336+(1-$A$2)*J336*J336</f>
        <v>0.000197245570352188</v>
      </c>
      <c r="L337" s="19" t="n">
        <f aca="false">SQRT(K337)</f>
        <v>0.0140444142046647</v>
      </c>
      <c r="N337" s="12" t="n">
        <f aca="false">Data!L339</f>
        <v>7799.79203802733</v>
      </c>
      <c r="O337" s="0" t="n">
        <f aca="false">(N337-N336)/N336</f>
        <v>-0.0183844804797108</v>
      </c>
      <c r="P337" s="0" t="n">
        <f aca="false">$A$2*P336+(1-$A$2)*O336*O336</f>
        <v>0.000165659055205063</v>
      </c>
      <c r="Q337" s="19" t="n">
        <f aca="false">SQRT(P337)</f>
        <v>0.012870860701797</v>
      </c>
      <c r="S337" s="12" t="n">
        <f aca="false">Data!P339</f>
        <v>130.805373525557</v>
      </c>
      <c r="T337" s="0" t="n">
        <f aca="false">(S337-S336)/S336</f>
        <v>0.0106026538383905</v>
      </c>
      <c r="U337" s="0" t="n">
        <f aca="false">$A$2*U336+(1-$A$2)*T336*T336</f>
        <v>0.000141014058946089</v>
      </c>
      <c r="V337" s="19" t="n">
        <f aca="false">SQRT(U337)</f>
        <v>0.0118749340607049</v>
      </c>
    </row>
    <row r="338" customFormat="false" ht="15" hidden="false" customHeight="false" outlineLevel="0" collapsed="false">
      <c r="B338" s="1" t="n">
        <v>336</v>
      </c>
      <c r="C338" s="21" t="n">
        <v>39463</v>
      </c>
      <c r="D338" s="0" t="n">
        <f aca="false">Data!D340</f>
        <v>12466.16</v>
      </c>
      <c r="E338" s="0" t="n">
        <f aca="false">(D338-D337)/D337</f>
        <v>-0.00279575173724579</v>
      </c>
      <c r="F338" s="0" t="n">
        <f aca="false">$A$2*F337+(1-$A$2)*E337*E337</f>
        <v>0.000201191584565412</v>
      </c>
      <c r="G338" s="19" t="n">
        <f aca="false">SQRT(F338)</f>
        <v>0.0141842019361475</v>
      </c>
      <c r="I338" s="3" t="n">
        <f aca="false">Data!H340</f>
        <v>11677.20421</v>
      </c>
      <c r="J338" s="0" t="n">
        <f aca="false">(I338-I337)/I337</f>
        <v>-0.016976670901324</v>
      </c>
      <c r="K338" s="0" t="n">
        <f aca="false">$A$2*K337+(1-$A$2)*J337*J337</f>
        <v>0.000214301149726299</v>
      </c>
      <c r="L338" s="19" t="n">
        <f aca="false">SQRT(K338)</f>
        <v>0.0146390283053999</v>
      </c>
      <c r="N338" s="12" t="n">
        <f aca="false">Data!L340</f>
        <v>7673.11306901615</v>
      </c>
      <c r="O338" s="0" t="n">
        <f aca="false">(N338-N337)/N337</f>
        <v>-0.01624132648583</v>
      </c>
      <c r="P338" s="0" t="n">
        <f aca="false">$A$2*P337+(1-$A$2)*O337*O337</f>
        <v>0.000175998859243291</v>
      </c>
      <c r="Q338" s="19" t="n">
        <f aca="false">SQRT(P338)</f>
        <v>0.0132664561674658</v>
      </c>
      <c r="S338" s="12" t="n">
        <f aca="false">Data!P340</f>
        <v>126.399382253838</v>
      </c>
      <c r="T338" s="0" t="n">
        <f aca="false">(S338-S337)/S337</f>
        <v>-0.0336835647723496</v>
      </c>
      <c r="U338" s="0" t="n">
        <f aca="false">$A$2*U337+(1-$A$2)*T337*T337</f>
        <v>0.000139298191514328</v>
      </c>
      <c r="V338" s="19" t="n">
        <f aca="false">SQRT(U338)</f>
        <v>0.0118024654845641</v>
      </c>
    </row>
    <row r="339" customFormat="false" ht="15" hidden="false" customHeight="false" outlineLevel="0" collapsed="false">
      <c r="B339" s="1" t="n">
        <v>337</v>
      </c>
      <c r="C339" s="21" t="n">
        <v>39464</v>
      </c>
      <c r="D339" s="0" t="n">
        <f aca="false">Data!D341</f>
        <v>12159.21</v>
      </c>
      <c r="E339" s="0" t="n">
        <f aca="false">(D339-D338)/D338</f>
        <v>-0.0246226584609856</v>
      </c>
      <c r="F339" s="0" t="n">
        <f aca="false">$A$2*F338+(1-$A$2)*E338*E338</f>
        <v>0.000189589063158066</v>
      </c>
      <c r="G339" s="19" t="n">
        <f aca="false">SQRT(F339)</f>
        <v>0.0137691344375043</v>
      </c>
      <c r="I339" s="3" t="n">
        <f aca="false">Data!H341</f>
        <v>11668.45456</v>
      </c>
      <c r="J339" s="0" t="n">
        <f aca="false">(I339-I338)/I338</f>
        <v>-0.000749293224871996</v>
      </c>
      <c r="K339" s="0" t="n">
        <f aca="false">$A$2*K338+(1-$A$2)*J338*J338</f>
        <v>0.000218735522036233</v>
      </c>
      <c r="L339" s="19" t="n">
        <f aca="false">SQRT(K339)</f>
        <v>0.0147897100051432</v>
      </c>
      <c r="N339" s="12" t="n">
        <f aca="false">Data!L341</f>
        <v>7575.04406580494</v>
      </c>
      <c r="O339" s="0" t="n">
        <f aca="false">(N339-N338)/N338</f>
        <v>-0.0127808625168339</v>
      </c>
      <c r="P339" s="0" t="n">
        <f aca="false">$A$2*P338+(1-$A$2)*O338*O338</f>
        <v>0.000181265768849853</v>
      </c>
      <c r="Q339" s="19" t="n">
        <f aca="false">SQRT(P339)</f>
        <v>0.0134634976454803</v>
      </c>
      <c r="S339" s="12" t="n">
        <f aca="false">Data!P341</f>
        <v>128.660972650051</v>
      </c>
      <c r="T339" s="0" t="n">
        <f aca="false">(S339-S338)/S338</f>
        <v>0.0178924165283662</v>
      </c>
      <c r="U339" s="0" t="n">
        <f aca="false">$A$2*U338+(1-$A$2)*T338*T338</f>
        <v>0.000199015252169853</v>
      </c>
      <c r="V339" s="19" t="n">
        <f aca="false">SQRT(U339)</f>
        <v>0.0141072765681351</v>
      </c>
    </row>
    <row r="340" customFormat="false" ht="15" hidden="false" customHeight="false" outlineLevel="0" collapsed="false">
      <c r="B340" s="1" t="n">
        <v>338</v>
      </c>
      <c r="C340" s="21" t="n">
        <v>39465</v>
      </c>
      <c r="D340" s="0" t="n">
        <f aca="false">Data!D342</f>
        <v>12099.3</v>
      </c>
      <c r="E340" s="0" t="n">
        <f aca="false">(D340-D339)/D339</f>
        <v>-0.00492712931185495</v>
      </c>
      <c r="F340" s="0" t="n">
        <f aca="false">$A$2*F339+(1-$A$2)*E339*E339</f>
        <v>0.000214590237949763</v>
      </c>
      <c r="G340" s="19" t="n">
        <f aca="false">SQRT(F340)</f>
        <v>0.014648898864753</v>
      </c>
      <c r="I340" s="3" t="n">
        <f aca="false">Data!H342</f>
        <v>11530.74146</v>
      </c>
      <c r="J340" s="0" t="n">
        <f aca="false">(I340-I339)/I339</f>
        <v>-0.0118021713408464</v>
      </c>
      <c r="K340" s="0" t="n">
        <f aca="false">$A$2*K339+(1-$A$2)*J339*J339</f>
        <v>0.000205645077134269</v>
      </c>
      <c r="L340" s="19" t="n">
        <f aca="false">SQRT(K340)</f>
        <v>0.014340330440205</v>
      </c>
      <c r="N340" s="12" t="n">
        <f aca="false">Data!L342</f>
        <v>7448.29603627322</v>
      </c>
      <c r="O340" s="0" t="n">
        <f aca="false">(N340-N339)/N339</f>
        <v>-0.0167323158031356</v>
      </c>
      <c r="P340" s="0" t="n">
        <f aca="false">$A$2*P339+(1-$A$2)*O339*O339</f>
        <v>0.000180190849519315</v>
      </c>
      <c r="Q340" s="19" t="n">
        <f aca="false">SQRT(P340)</f>
        <v>0.0134235185223292</v>
      </c>
      <c r="S340" s="12" t="n">
        <f aca="false">Data!P342</f>
        <v>129.460072849538</v>
      </c>
      <c r="T340" s="0" t="n">
        <f aca="false">(S340-S339)/S339</f>
        <v>0.00621089816925181</v>
      </c>
      <c r="U340" s="0" t="n">
        <f aca="false">$A$2*U339+(1-$A$2)*T339*T339</f>
        <v>0.000206282651193134</v>
      </c>
      <c r="V340" s="19" t="n">
        <f aca="false">SQRT(U340)</f>
        <v>0.0143625433399915</v>
      </c>
    </row>
    <row r="341" customFormat="false" ht="15" hidden="false" customHeight="false" outlineLevel="0" collapsed="false">
      <c r="B341" s="1" t="n">
        <v>339</v>
      </c>
      <c r="C341" s="21" t="n">
        <v>39469</v>
      </c>
      <c r="D341" s="0" t="n">
        <f aca="false">Data!D343</f>
        <v>11971.19</v>
      </c>
      <c r="E341" s="0" t="n">
        <f aca="false">(D341-D340)/D340</f>
        <v>-0.0105882158471977</v>
      </c>
      <c r="F341" s="0" t="n">
        <f aca="false">$A$2*F340+(1-$A$2)*E340*E340</f>
        <v>0.000203171419868121</v>
      </c>
      <c r="G341" s="19" t="n">
        <f aca="false">SQRT(F341)</f>
        <v>0.0142538212374128</v>
      </c>
      <c r="I341" s="3" t="n">
        <f aca="false">Data!H343</f>
        <v>11255.18808</v>
      </c>
      <c r="J341" s="0" t="n">
        <f aca="false">(I341-I340)/I340</f>
        <v>-0.0238972819706251</v>
      </c>
      <c r="K341" s="0" t="n">
        <f aca="false">$A$2*K340+(1-$A$2)*J340*J340</f>
        <v>0.000201663847407735</v>
      </c>
      <c r="L341" s="19" t="n">
        <f aca="false">SQRT(K341)</f>
        <v>0.0142008396726297</v>
      </c>
      <c r="N341" s="12" t="n">
        <f aca="false">Data!L343</f>
        <v>7077.66734872844</v>
      </c>
      <c r="O341" s="0" t="n">
        <f aca="false">(N341-N340)/N340</f>
        <v>-0.049760198270828</v>
      </c>
      <c r="P341" s="0" t="n">
        <f aca="false">$A$2*P340+(1-$A$2)*O340*O340</f>
        <v>0.000186177622076307</v>
      </c>
      <c r="Q341" s="19" t="n">
        <f aca="false">SQRT(P341)</f>
        <v>0.0136446920843347</v>
      </c>
      <c r="S341" s="12" t="n">
        <f aca="false">Data!P343</f>
        <v>117.703145478375</v>
      </c>
      <c r="T341" s="0" t="n">
        <f aca="false">(S341-S340)/S340</f>
        <v>-0.0908150838508111</v>
      </c>
      <c r="U341" s="0" t="n">
        <f aca="false">$A$2*U340+(1-$A$2)*T340*T340</f>
        <v>0.000196220207485675</v>
      </c>
      <c r="V341" s="19" t="n">
        <f aca="false">SQRT(U341)</f>
        <v>0.0140078623453286</v>
      </c>
    </row>
    <row r="342" customFormat="false" ht="15" hidden="false" customHeight="false" outlineLevel="0" collapsed="false">
      <c r="B342" s="1" t="n">
        <v>340</v>
      </c>
      <c r="C342" s="21" t="n">
        <v>39470</v>
      </c>
      <c r="D342" s="0" t="n">
        <f aca="false">Data!D344</f>
        <v>12270.17</v>
      </c>
      <c r="E342" s="0" t="n">
        <f aca="false">(D342-D341)/D341</f>
        <v>0.0249749607181909</v>
      </c>
      <c r="F342" s="0" t="n">
        <f aca="false">$A$2*F341+(1-$A$2)*E341*E341</f>
        <v>0.000197707753565645</v>
      </c>
      <c r="G342" s="19" t="n">
        <f aca="false">SQRT(F342)</f>
        <v>0.0140608589199111</v>
      </c>
      <c r="I342" s="3" t="n">
        <f aca="false">Data!H344</f>
        <v>10935.33035</v>
      </c>
      <c r="J342" s="0" t="n">
        <f aca="false">(I342-I341)/I341</f>
        <v>-0.028418692582168</v>
      </c>
      <c r="K342" s="0" t="n">
        <f aca="false">$A$2*K341+(1-$A$2)*J341*J341</f>
        <v>0.000223828821698284</v>
      </c>
      <c r="L342" s="19" t="n">
        <f aca="false">SQRT(K342)</f>
        <v>0.0149609097884549</v>
      </c>
      <c r="N342" s="12" t="n">
        <f aca="false">Data!L344</f>
        <v>6749.28675400291</v>
      </c>
      <c r="O342" s="0" t="n">
        <f aca="false">(N342-N341)/N341</f>
        <v>-0.0463967262864546</v>
      </c>
      <c r="P342" s="0" t="n">
        <f aca="false">$A$2*P341+(1-$A$2)*O341*O341</f>
        <v>0.000323571604668856</v>
      </c>
      <c r="Q342" s="19" t="n">
        <f aca="false">SQRT(P342)</f>
        <v>0.0179880961935625</v>
      </c>
      <c r="S342" s="12" t="n">
        <f aca="false">Data!P344</f>
        <v>121.337936252719</v>
      </c>
      <c r="T342" s="0" t="n">
        <f aca="false">(S342-S341)/S341</f>
        <v>0.0308809994802743</v>
      </c>
      <c r="U342" s="0" t="n">
        <f aca="false">$A$2*U341+(1-$A$2)*T341*T341</f>
        <v>0.000679289762326326</v>
      </c>
      <c r="V342" s="19" t="n">
        <f aca="false">SQRT(U342)</f>
        <v>0.0260631878772787</v>
      </c>
    </row>
    <row r="343" customFormat="false" ht="15" hidden="false" customHeight="false" outlineLevel="0" collapsed="false">
      <c r="B343" s="1" t="n">
        <v>341</v>
      </c>
      <c r="C343" s="21" t="n">
        <v>39471</v>
      </c>
      <c r="D343" s="0" t="n">
        <f aca="false">Data!D345</f>
        <v>12378.61</v>
      </c>
      <c r="E343" s="0" t="n">
        <f aca="false">(D343-D342)/D342</f>
        <v>0.00883769336529164</v>
      </c>
      <c r="F343" s="0" t="n">
        <f aca="false">$A$2*F342+(1-$A$2)*E342*E342</f>
        <v>0.000223270208124217</v>
      </c>
      <c r="G343" s="19" t="n">
        <f aca="false">SQRT(F343)</f>
        <v>0.0149422290212745</v>
      </c>
      <c r="I343" s="3" t="n">
        <f aca="false">Data!H345</f>
        <v>11584.72728</v>
      </c>
      <c r="J343" s="0" t="n">
        <f aca="false">(I343-I342)/I342</f>
        <v>0.0593852137260765</v>
      </c>
      <c r="K343" s="0" t="n">
        <f aca="false">$A$2*K342+(1-$A$2)*J342*J342</f>
        <v>0.000258856417681174</v>
      </c>
      <c r="L343" s="19" t="n">
        <f aca="false">SQRT(K343)</f>
        <v>0.0160890154354197</v>
      </c>
      <c r="N343" s="12" t="n">
        <f aca="false">Data!L345</f>
        <v>7230.49426301854</v>
      </c>
      <c r="O343" s="0" t="n">
        <f aca="false">(N343-N342)/N342</f>
        <v>0.0712975350662389</v>
      </c>
      <c r="P343" s="0" t="n">
        <f aca="false">$A$2*P342+(1-$A$2)*O342*O342</f>
        <v>0.000433316680994736</v>
      </c>
      <c r="Q343" s="19" t="n">
        <f aca="false">SQRT(P343)</f>
        <v>0.0208162600145832</v>
      </c>
      <c r="S343" s="12" t="n">
        <f aca="false">Data!P345</f>
        <v>122.740976844474</v>
      </c>
      <c r="T343" s="0" t="n">
        <f aca="false">(S343-S342)/S342</f>
        <v>0.0115630827017877</v>
      </c>
      <c r="U343" s="0" t="n">
        <f aca="false">$A$2*U342+(1-$A$2)*T342*T342</f>
        <v>0.000695750544320788</v>
      </c>
      <c r="V343" s="19" t="n">
        <f aca="false">SQRT(U343)</f>
        <v>0.0263770836962843</v>
      </c>
    </row>
    <row r="344" customFormat="false" ht="15" hidden="false" customHeight="false" outlineLevel="0" collapsed="false">
      <c r="B344" s="1" t="n">
        <v>342</v>
      </c>
      <c r="C344" s="21" t="n">
        <v>39472</v>
      </c>
      <c r="D344" s="0" t="n">
        <f aca="false">Data!D346</f>
        <v>12207.17</v>
      </c>
      <c r="E344" s="0" t="n">
        <f aca="false">(D344-D343)/D343</f>
        <v>-0.0138496971792471</v>
      </c>
      <c r="F344" s="0" t="n">
        <f aca="false">$A$2*F343+(1-$A$2)*E343*E343</f>
        <v>0.000214560285077899</v>
      </c>
      <c r="G344" s="19" t="n">
        <f aca="false">SQRT(F344)</f>
        <v>0.0146478764699153</v>
      </c>
      <c r="I344" s="3" t="n">
        <f aca="false">Data!H346</f>
        <v>11639.4008</v>
      </c>
      <c r="J344" s="0" t="n">
        <f aca="false">(I344-I343)/I343</f>
        <v>0.00471944817331947</v>
      </c>
      <c r="K344" s="0" t="n">
        <f aca="false">$A$2*K343+(1-$A$2)*J343*J343</f>
        <v>0.00045492124917781</v>
      </c>
      <c r="L344" s="19" t="n">
        <f aca="false">SQRT(K344)</f>
        <v>0.0213288829800768</v>
      </c>
      <c r="N344" s="12" t="n">
        <f aca="false">Data!L346</f>
        <v>7169.4885361552</v>
      </c>
      <c r="O344" s="0" t="n">
        <f aca="false">(N344-N343)/N343</f>
        <v>-0.0084372830741815</v>
      </c>
      <c r="P344" s="0" t="n">
        <f aca="false">$A$2*P343+(1-$A$2)*O343*O343</f>
        <v>0.000712317990526346</v>
      </c>
      <c r="Q344" s="19" t="n">
        <f aca="false">SQRT(P344)</f>
        <v>0.0266892860625073</v>
      </c>
      <c r="S344" s="12" t="n">
        <f aca="false">Data!P346</f>
        <v>127.019198508854</v>
      </c>
      <c r="T344" s="0" t="n">
        <f aca="false">(S344-S343)/S343</f>
        <v>0.0348556918346923</v>
      </c>
      <c r="U344" s="0" t="n">
        <f aca="false">$A$2*U343+(1-$A$2)*T343*T343</f>
        <v>0.000662027804555644</v>
      </c>
      <c r="V344" s="19" t="n">
        <f aca="false">SQRT(U344)</f>
        <v>0.0257299009822355</v>
      </c>
    </row>
    <row r="345" customFormat="false" ht="15" hidden="false" customHeight="false" outlineLevel="0" collapsed="false">
      <c r="B345" s="1" t="n">
        <v>343</v>
      </c>
      <c r="C345" s="21" t="n">
        <v>39475</v>
      </c>
      <c r="D345" s="0" t="n">
        <f aca="false">Data!D347</f>
        <v>12383.89</v>
      </c>
      <c r="E345" s="0" t="n">
        <f aca="false">(D345-D344)/D344</f>
        <v>0.0144767378516068</v>
      </c>
      <c r="F345" s="0" t="n">
        <f aca="false">$A$2*F344+(1-$A$2)*E344*E344</f>
        <v>0.000213195514690636</v>
      </c>
      <c r="G345" s="19" t="n">
        <f aca="false">SQRT(F345)</f>
        <v>0.0146012162058726</v>
      </c>
      <c r="I345" s="3" t="n">
        <f aca="false">Data!H347</f>
        <v>11504.85986</v>
      </c>
      <c r="J345" s="0" t="n">
        <f aca="false">(I345-I344)/I344</f>
        <v>-0.0115590950352015</v>
      </c>
      <c r="K345" s="0" t="n">
        <f aca="false">$A$2*K344+(1-$A$2)*J344*J344</f>
        <v>0.000428962365690781</v>
      </c>
      <c r="L345" s="19" t="n">
        <f aca="false">SQRT(K345)</f>
        <v>0.0207114066564968</v>
      </c>
      <c r="N345" s="12" t="n">
        <f aca="false">Data!L347</f>
        <v>7173.10252996005</v>
      </c>
      <c r="O345" s="0" t="n">
        <f aca="false">(N345-N344)/N344</f>
        <v>0.000504079724324366</v>
      </c>
      <c r="P345" s="0" t="n">
        <f aca="false">$A$2*P344+(1-$A$2)*O344*O344</f>
        <v>0.000673850175835197</v>
      </c>
      <c r="Q345" s="19" t="n">
        <f aca="false">SQRT(P345)</f>
        <v>0.0259586243055212</v>
      </c>
      <c r="S345" s="12" t="n">
        <f aca="false">Data!P347</f>
        <v>122.557449199363</v>
      </c>
      <c r="T345" s="0" t="n">
        <f aca="false">(S345-S344)/S344</f>
        <v>-0.0351265742649088</v>
      </c>
      <c r="U345" s="0" t="n">
        <f aca="false">$A$2*U344+(1-$A$2)*T344*T344</f>
        <v>0.000695201291478807</v>
      </c>
      <c r="V345" s="19" t="n">
        <f aca="false">SQRT(U345)</f>
        <v>0.0263666700870399</v>
      </c>
    </row>
    <row r="346" customFormat="false" ht="15" hidden="false" customHeight="false" outlineLevel="0" collapsed="false">
      <c r="B346" s="1" t="n">
        <v>344</v>
      </c>
      <c r="C346" s="21" t="n">
        <v>39476</v>
      </c>
      <c r="D346" s="0" t="n">
        <f aca="false">Data!D348</f>
        <v>12480.3</v>
      </c>
      <c r="E346" s="0" t="n">
        <f aca="false">(D346-D345)/D345</f>
        <v>0.00778511437036342</v>
      </c>
      <c r="F346" s="0" t="n">
        <f aca="false">$A$2*F345+(1-$A$2)*E345*E345</f>
        <v>0.000212978340138646</v>
      </c>
      <c r="G346" s="19" t="n">
        <f aca="false">SQRT(F346)</f>
        <v>0.0145937774458379</v>
      </c>
      <c r="I346" s="3" t="n">
        <f aca="false">Data!H348</f>
        <v>11696.24648</v>
      </c>
      <c r="J346" s="0" t="n">
        <f aca="false">(I346-I345)/I345</f>
        <v>0.0166352847691271</v>
      </c>
      <c r="K346" s="0" t="n">
        <f aca="false">$A$2*K345+(1-$A$2)*J345*J345</f>
        <v>0.000411241384431303</v>
      </c>
      <c r="L346" s="19" t="n">
        <f aca="false">SQRT(K346)</f>
        <v>0.0202790873668245</v>
      </c>
      <c r="N346" s="12" t="n">
        <f aca="false">Data!L348</f>
        <v>7296.88422917897</v>
      </c>
      <c r="O346" s="0" t="n">
        <f aca="false">(N346-N345)/N345</f>
        <v>0.0172563683150932</v>
      </c>
      <c r="P346" s="0" t="n">
        <f aca="false">$A$2*P345+(1-$A$2)*O345*O345</f>
        <v>0.000633434411067194</v>
      </c>
      <c r="Q346" s="19" t="n">
        <f aca="false">SQRT(P346)</f>
        <v>0.0251681229150526</v>
      </c>
      <c r="S346" s="12" t="n">
        <f aca="false">Data!P348</f>
        <v>126.064908342686</v>
      </c>
      <c r="T346" s="0" t="n">
        <f aca="false">(S346-S345)/S345</f>
        <v>0.0286188980452533</v>
      </c>
      <c r="U346" s="0" t="n">
        <f aca="false">$A$2*U345+(1-$A$2)*T345*T345</f>
        <v>0.000727521787165368</v>
      </c>
      <c r="V346" s="19" t="n">
        <f aca="false">SQRT(U346)</f>
        <v>0.026972611797254</v>
      </c>
    </row>
    <row r="347" customFormat="false" ht="15" hidden="false" customHeight="false" outlineLevel="0" collapsed="false">
      <c r="B347" s="1" t="n">
        <v>345</v>
      </c>
      <c r="C347" s="21" t="n">
        <v>39477</v>
      </c>
      <c r="D347" s="0" t="n">
        <f aca="false">Data!D349</f>
        <v>12442.83</v>
      </c>
      <c r="E347" s="0" t="n">
        <f aca="false">(D347-D346)/D346</f>
        <v>-0.00300233167471931</v>
      </c>
      <c r="F347" s="0" t="n">
        <f aca="false">$A$2*F346+(1-$A$2)*E346*E346</f>
        <v>0.000203836120075906</v>
      </c>
      <c r="G347" s="19" t="n">
        <f aca="false">SQRT(F347)</f>
        <v>0.0142771187596064</v>
      </c>
      <c r="I347" s="3" t="n">
        <f aca="false">Data!H349</f>
        <v>11607.47105</v>
      </c>
      <c r="J347" s="0" t="n">
        <f aca="false">(I347-I346)/I346</f>
        <v>-0.00759007859075142</v>
      </c>
      <c r="K347" s="0" t="n">
        <f aca="false">$A$2*K346+(1-$A$2)*J346*J346</f>
        <v>0.000403170863326422</v>
      </c>
      <c r="L347" s="19" t="n">
        <f aca="false">SQRT(K347)</f>
        <v>0.0200791151031718</v>
      </c>
      <c r="N347" s="12" t="n">
        <f aca="false">Data!L349</f>
        <v>7206.2250480556</v>
      </c>
      <c r="O347" s="0" t="n">
        <f aca="false">(N347-N346)/N346</f>
        <v>-0.0124243688505904</v>
      </c>
      <c r="P347" s="0" t="n">
        <f aca="false">$A$2*P346+(1-$A$2)*O346*O346</f>
        <v>0.000613295281248731</v>
      </c>
      <c r="Q347" s="19" t="n">
        <f aca="false">SQRT(P347)</f>
        <v>0.0247647992369963</v>
      </c>
      <c r="S347" s="12" t="n">
        <f aca="false">Data!P349</f>
        <v>124.313274336283</v>
      </c>
      <c r="T347" s="0" t="n">
        <f aca="false">(S347-S346)/S346</f>
        <v>-0.0138946994007357</v>
      </c>
      <c r="U347" s="0" t="n">
        <f aca="false">$A$2*U346+(1-$A$2)*T346*T346</f>
        <v>0.000733012959454922</v>
      </c>
      <c r="V347" s="19" t="n">
        <f aca="false">SQRT(U347)</f>
        <v>0.0270742120744985</v>
      </c>
    </row>
    <row r="348" customFormat="false" ht="15" hidden="false" customHeight="false" outlineLevel="0" collapsed="false">
      <c r="B348" s="1" t="n">
        <v>346</v>
      </c>
      <c r="C348" s="21" t="n">
        <v>39478</v>
      </c>
      <c r="D348" s="0" t="n">
        <f aca="false">Data!D350</f>
        <v>12650.36</v>
      </c>
      <c r="E348" s="0" t="n">
        <f aca="false">(D348-D347)/D347</f>
        <v>0.0166786816182493</v>
      </c>
      <c r="F348" s="0" t="n">
        <f aca="false">$A$2*F347+(1-$A$2)*E347*E347</f>
        <v>0.000192146792600453</v>
      </c>
      <c r="G348" s="19" t="n">
        <f aca="false">SQRT(F348)</f>
        <v>0.013861702370216</v>
      </c>
      <c r="I348" s="3" t="n">
        <f aca="false">Data!H350</f>
        <v>11690.21836</v>
      </c>
      <c r="J348" s="0" t="n">
        <f aca="false">(I348-I347)/I347</f>
        <v>0.00712879744808846</v>
      </c>
      <c r="K348" s="0" t="n">
        <f aca="false">$A$2*K347+(1-$A$2)*J347*J347</f>
        <v>0.000382437169107663</v>
      </c>
      <c r="L348" s="19" t="n">
        <f aca="false">SQRT(K348)</f>
        <v>0.0195560008464835</v>
      </c>
      <c r="N348" s="12" t="n">
        <f aca="false">Data!L350</f>
        <v>7210.23097423749</v>
      </c>
      <c r="O348" s="0" t="n">
        <f aca="false">(N348-N347)/N347</f>
        <v>0.000555898012507144</v>
      </c>
      <c r="P348" s="0" t="n">
        <f aca="false">$A$2*P347+(1-$A$2)*O347*O347</f>
        <v>0.000585759460853939</v>
      </c>
      <c r="Q348" s="19" t="n">
        <f aca="false">SQRT(P348)</f>
        <v>0.0242024680736064</v>
      </c>
      <c r="S348" s="12" t="n">
        <f aca="false">Data!P350</f>
        <v>127.844902182092</v>
      </c>
      <c r="T348" s="0" t="n">
        <f aca="false">(S348-S347)/S347</f>
        <v>0.0284090968133869</v>
      </c>
      <c r="U348" s="0" t="n">
        <f aca="false">$A$2*U347+(1-$A$2)*T347*T347</f>
        <v>0.000700615942173835</v>
      </c>
      <c r="V348" s="19" t="n">
        <f aca="false">SQRT(U348)</f>
        <v>0.0264691507641223</v>
      </c>
    </row>
    <row r="349" customFormat="false" ht="15" hidden="false" customHeight="false" outlineLevel="0" collapsed="false">
      <c r="B349" s="1" t="n">
        <v>347</v>
      </c>
      <c r="C349" s="21" t="n">
        <v>39479</v>
      </c>
      <c r="D349" s="0" t="n">
        <f aca="false">Data!D351</f>
        <v>12743.19</v>
      </c>
      <c r="E349" s="0" t="n">
        <f aca="false">(D349-D348)/D348</f>
        <v>0.00733813108875952</v>
      </c>
      <c r="F349" s="0" t="n">
        <f aca="false">$A$2*F348+(1-$A$2)*E348*E348</f>
        <v>0.000197308690275801</v>
      </c>
      <c r="G349" s="19" t="n">
        <f aca="false">SQRT(F349)</f>
        <v>0.0140466611789351</v>
      </c>
      <c r="I349" s="3" t="n">
        <f aca="false">Data!H351</f>
        <v>11869.08312</v>
      </c>
      <c r="J349" s="0" t="n">
        <f aca="false">(I349-I348)/I348</f>
        <v>0.0153003780162066</v>
      </c>
      <c r="K349" s="0" t="n">
        <f aca="false">$A$2*K348+(1-$A$2)*J348*J348</f>
        <v>0.000362540124144556</v>
      </c>
      <c r="L349" s="19" t="n">
        <f aca="false">SQRT(K349)</f>
        <v>0.0190404864471619</v>
      </c>
      <c r="N349" s="12" t="n">
        <f aca="false">Data!L351</f>
        <v>7379.27660836051</v>
      </c>
      <c r="O349" s="0" t="n">
        <f aca="false">(N349-N348)/N348</f>
        <v>0.023445245336388</v>
      </c>
      <c r="P349" s="0" t="n">
        <f aca="false">$A$2*P348+(1-$A$2)*O348*O348</f>
        <v>0.000550632434558721</v>
      </c>
      <c r="Q349" s="19" t="n">
        <f aca="false">SQRT(P349)</f>
        <v>0.0234655584753213</v>
      </c>
      <c r="S349" s="12" t="n">
        <f aca="false">Data!P351</f>
        <v>127.032094117647</v>
      </c>
      <c r="T349" s="0" t="n">
        <f aca="false">(S349-S348)/S348</f>
        <v>-0.00635776672023293</v>
      </c>
      <c r="U349" s="0" t="n">
        <f aca="false">$A$2*U348+(1-$A$2)*T348*T348</f>
        <v>0.000707003592548548</v>
      </c>
      <c r="V349" s="19" t="n">
        <f aca="false">SQRT(U349)</f>
        <v>0.0265895391563778</v>
      </c>
    </row>
    <row r="350" customFormat="false" ht="15" hidden="false" customHeight="false" outlineLevel="0" collapsed="false">
      <c r="B350" s="1" t="n">
        <v>348</v>
      </c>
      <c r="C350" s="21" t="n">
        <v>39482</v>
      </c>
      <c r="D350" s="0" t="n">
        <f aca="false">Data!D352</f>
        <v>12635.16</v>
      </c>
      <c r="E350" s="0" t="n">
        <f aca="false">(D350-D349)/D349</f>
        <v>-0.00847746914234196</v>
      </c>
      <c r="F350" s="0" t="n">
        <f aca="false">$A$2*F349+(1-$A$2)*E349*E349</f>
        <v>0.000188701058931802</v>
      </c>
      <c r="G350" s="19" t="n">
        <f aca="false">SQRT(F350)</f>
        <v>0.0137368504007215</v>
      </c>
      <c r="I350" s="3" t="n">
        <f aca="false">Data!H352</f>
        <v>11905.96334</v>
      </c>
      <c r="J350" s="0" t="n">
        <f aca="false">(I350-I349)/I349</f>
        <v>0.0031072509668296</v>
      </c>
      <c r="K350" s="0" t="n">
        <f aca="false">$A$2*K349+(1-$A$2)*J349*J349</f>
        <v>0.000354833810742212</v>
      </c>
      <c r="L350" s="19" t="n">
        <f aca="false">SQRT(K350)</f>
        <v>0.0188370329601615</v>
      </c>
      <c r="N350" s="12" t="n">
        <f aca="false">Data!L352</f>
        <v>7369.44732552971</v>
      </c>
      <c r="O350" s="0" t="n">
        <f aca="false">(N350-N349)/N349</f>
        <v>-0.00133201170690184</v>
      </c>
      <c r="P350" s="0" t="n">
        <f aca="false">$A$2*P349+(1-$A$2)*O349*O349</f>
        <v>0.000550575260218203</v>
      </c>
      <c r="Q350" s="19" t="n">
        <f aca="false">SQRT(P350)</f>
        <v>0.0234643401828861</v>
      </c>
      <c r="S350" s="12" t="n">
        <f aca="false">Data!P352</f>
        <v>129.796778422926</v>
      </c>
      <c r="T350" s="0" t="n">
        <f aca="false">(S350-S349)/S349</f>
        <v>0.0217636678705632</v>
      </c>
      <c r="U350" s="0" t="n">
        <f aca="false">$A$2*U349+(1-$A$2)*T349*T349</f>
        <v>0.00066700864885577</v>
      </c>
      <c r="V350" s="19" t="n">
        <f aca="false">SQRT(U350)</f>
        <v>0.0258265105822635</v>
      </c>
    </row>
    <row r="351" customFormat="false" ht="15" hidden="false" customHeight="false" outlineLevel="0" collapsed="false">
      <c r="B351" s="1" t="n">
        <v>349</v>
      </c>
      <c r="C351" s="21" t="n">
        <v>39483</v>
      </c>
      <c r="D351" s="0" t="n">
        <f aca="false">Data!D353</f>
        <v>12265.13</v>
      </c>
      <c r="E351" s="0" t="n">
        <f aca="false">(D351-D350)/D350</f>
        <v>-0.029285739159615</v>
      </c>
      <c r="F351" s="0" t="n">
        <f aca="false">$A$2*F350+(1-$A$2)*E350*E350</f>
        <v>0.000181691044379456</v>
      </c>
      <c r="G351" s="19" t="n">
        <f aca="false">SQRT(F351)</f>
        <v>0.013479282042433</v>
      </c>
      <c r="I351" s="3" t="n">
        <f aca="false">Data!H353</f>
        <v>11528.2728</v>
      </c>
      <c r="J351" s="0" t="n">
        <f aca="false">(I351-I350)/I350</f>
        <v>-0.0317228038768681</v>
      </c>
      <c r="K351" s="0" t="n">
        <f aca="false">$A$2*K350+(1-$A$2)*J350*J350</f>
        <v>0.000334123082611931</v>
      </c>
      <c r="L351" s="19" t="n">
        <f aca="false">SQRT(K351)</f>
        <v>0.0182790339627654</v>
      </c>
      <c r="N351" s="12" t="n">
        <f aca="false">Data!L353</f>
        <v>6994.96265924733</v>
      </c>
      <c r="O351" s="0" t="n">
        <f aca="false">(N351-N350)/N350</f>
        <v>-0.050815841370501</v>
      </c>
      <c r="P351" s="0" t="n">
        <f aca="false">$A$2*P350+(1-$A$2)*O350*O350</f>
        <v>0.00051764719991635</v>
      </c>
      <c r="Q351" s="19" t="n">
        <f aca="false">SQRT(P351)</f>
        <v>0.0227518614604685</v>
      </c>
      <c r="S351" s="12" t="n">
        <f aca="false">Data!P353</f>
        <v>128.55873550318</v>
      </c>
      <c r="T351" s="0" t="n">
        <f aca="false">(S351-S350)/S350</f>
        <v>-0.00953831778252392</v>
      </c>
      <c r="U351" s="0" t="n">
        <f aca="false">$A$2*U350+(1-$A$2)*T350*T350</f>
        <v>0.000655407564275235</v>
      </c>
      <c r="V351" s="19" t="n">
        <f aca="false">SQRT(U351)</f>
        <v>0.0256009289728954</v>
      </c>
    </row>
    <row r="352" customFormat="false" ht="15" hidden="false" customHeight="false" outlineLevel="0" collapsed="false">
      <c r="B352" s="1" t="n">
        <v>350</v>
      </c>
      <c r="C352" s="21" t="n">
        <v>39484</v>
      </c>
      <c r="D352" s="0" t="n">
        <f aca="false">Data!D354</f>
        <v>12200.1</v>
      </c>
      <c r="E352" s="0" t="n">
        <f aca="false">(D352-D351)/D351</f>
        <v>-0.00530202288928033</v>
      </c>
      <c r="F352" s="0" t="n">
        <f aca="false">$A$2*F351+(1-$A$2)*E351*E351</f>
        <v>0.000222248852804189</v>
      </c>
      <c r="G352" s="19" t="n">
        <f aca="false">SQRT(F352)</f>
        <v>0.0149080130401133</v>
      </c>
      <c r="I352" s="3" t="n">
        <f aca="false">Data!H354</f>
        <v>11516.95908</v>
      </c>
      <c r="J352" s="0" t="n">
        <f aca="false">(I352-I351)/I351</f>
        <v>-0.000981388990031543</v>
      </c>
      <c r="K352" s="0" t="n">
        <f aca="false">$A$2*K351+(1-$A$2)*J351*J351</f>
        <v>0.000374455874803829</v>
      </c>
      <c r="L352" s="19" t="n">
        <f aca="false">SQRT(K352)</f>
        <v>0.0193508623788148</v>
      </c>
      <c r="N352" s="12" t="n">
        <f aca="false">Data!L354</f>
        <v>7060.14365288772</v>
      </c>
      <c r="O352" s="0" t="n">
        <f aca="false">(N352-N351)/N351</f>
        <v>0.00931827613893259</v>
      </c>
      <c r="P352" s="0" t="n">
        <f aca="false">$A$2*P351+(1-$A$2)*O351*O351</f>
        <v>0.000641523351972884</v>
      </c>
      <c r="Q352" s="19" t="n">
        <f aca="false">SQRT(P352)</f>
        <v>0.0253283112736101</v>
      </c>
      <c r="S352" s="12" t="n">
        <f aca="false">Data!P354</f>
        <v>122.721004309537</v>
      </c>
      <c r="T352" s="0" t="n">
        <f aca="false">(S352-S351)/S351</f>
        <v>-0.0454090589083179</v>
      </c>
      <c r="U352" s="0" t="n">
        <f aca="false">$A$2*U351+(1-$A$2)*T351*T351</f>
        <v>0.000621541880785945</v>
      </c>
      <c r="V352" s="19" t="n">
        <f aca="false">SQRT(U352)</f>
        <v>0.0249307416814251</v>
      </c>
    </row>
    <row r="353" customFormat="false" ht="15" hidden="false" customHeight="false" outlineLevel="0" collapsed="false">
      <c r="B353" s="1" t="n">
        <v>351</v>
      </c>
      <c r="C353" s="21" t="n">
        <v>39485</v>
      </c>
      <c r="D353" s="0" t="n">
        <f aca="false">Data!D355</f>
        <v>12247</v>
      </c>
      <c r="E353" s="0" t="n">
        <f aca="false">(D353-D352)/D352</f>
        <v>0.00384423078499354</v>
      </c>
      <c r="F353" s="0" t="n">
        <f aca="false">$A$2*F352+(1-$A$2)*E352*E352</f>
        <v>0.000210600608439045</v>
      </c>
      <c r="G353" s="19" t="n">
        <f aca="false">SQRT(F353)</f>
        <v>0.0145120849101376</v>
      </c>
      <c r="I353" s="3" t="n">
        <f aca="false">Data!H355</f>
        <v>11113.91256</v>
      </c>
      <c r="J353" s="0" t="n">
        <f aca="false">(I353-I352)/I352</f>
        <v>-0.0349959149112474</v>
      </c>
      <c r="K353" s="0" t="n">
        <f aca="false">$A$2*K352+(1-$A$2)*J352*J352</f>
        <v>0.000352046309776585</v>
      </c>
      <c r="L353" s="19" t="n">
        <f aca="false">SQRT(K353)</f>
        <v>0.0187628971583971</v>
      </c>
      <c r="N353" s="12" t="n">
        <f aca="false">Data!L355</f>
        <v>6851.05148658448</v>
      </c>
      <c r="O353" s="0" t="n">
        <f aca="false">(N353-N352)/N352</f>
        <v>-0.0296158515439998</v>
      </c>
      <c r="P353" s="0" t="n">
        <f aca="false">$A$2*P352+(1-$A$2)*O352*O352</f>
        <v>0.000608241767066595</v>
      </c>
      <c r="Q353" s="19" t="n">
        <f aca="false">SQRT(P353)</f>
        <v>0.0246625579992546</v>
      </c>
      <c r="S353" s="12" t="n">
        <f aca="false">Data!P355</f>
        <v>123.871224910899</v>
      </c>
      <c r="T353" s="0" t="n">
        <f aca="false">(S353-S352)/S352</f>
        <v>0.00937264658020667</v>
      </c>
      <c r="U353" s="0" t="n">
        <f aca="false">$A$2*U352+(1-$A$2)*T352*T352</f>
        <v>0.000707968325795133</v>
      </c>
      <c r="V353" s="19" t="n">
        <f aca="false">SQRT(U353)</f>
        <v>0.0266076741898861</v>
      </c>
    </row>
    <row r="354" customFormat="false" ht="15" hidden="false" customHeight="false" outlineLevel="0" collapsed="false">
      <c r="B354" s="1" t="n">
        <v>352</v>
      </c>
      <c r="C354" s="21" t="n">
        <v>39486</v>
      </c>
      <c r="D354" s="0" t="n">
        <f aca="false">Data!D356</f>
        <v>12182.13</v>
      </c>
      <c r="E354" s="0" t="n">
        <f aca="false">(D354-D353)/D353</f>
        <v>-0.00529680738139959</v>
      </c>
      <c r="F354" s="0" t="n">
        <f aca="false">$A$2*F353+(1-$A$2)*E353*E353</f>
        <v>0.0001988512585524</v>
      </c>
      <c r="G354" s="19" t="n">
        <f aca="false">SQRT(F354)</f>
        <v>0.0141014629933351</v>
      </c>
      <c r="I354" s="3" t="n">
        <f aca="false">Data!H356</f>
        <v>11257.9776</v>
      </c>
      <c r="J354" s="0" t="n">
        <f aca="false">(I354-I353)/I353</f>
        <v>0.0129625853381736</v>
      </c>
      <c r="K354" s="0" t="n">
        <f aca="false">$A$2*K353+(1-$A$2)*J353*J353</f>
        <v>0.000404406374818506</v>
      </c>
      <c r="L354" s="19" t="n">
        <f aca="false">SQRT(K354)</f>
        <v>0.0201098576528653</v>
      </c>
      <c r="N354" s="12" t="n">
        <f aca="false">Data!L356</f>
        <v>6827.55871267034</v>
      </c>
      <c r="O354" s="0" t="n">
        <f aca="false">(N354-N353)/N353</f>
        <v>-0.00342907566234833</v>
      </c>
      <c r="P354" s="0" t="n">
        <f aca="false">$A$2*P353+(1-$A$2)*O353*O353</f>
        <v>0.000624373180803174</v>
      </c>
      <c r="Q354" s="19" t="n">
        <f aca="false">SQRT(P354)</f>
        <v>0.0249874604712679</v>
      </c>
      <c r="S354" s="12" t="n">
        <f aca="false">Data!P356</f>
        <v>121.146952070731</v>
      </c>
      <c r="T354" s="0" t="n">
        <f aca="false">(S354-S353)/S353</f>
        <v>-0.0219927819566451</v>
      </c>
      <c r="U354" s="0" t="n">
        <f aca="false">$A$2*U353+(1-$A$2)*T353*T353</f>
        <v>0.000670761016482473</v>
      </c>
      <c r="V354" s="19" t="n">
        <f aca="false">SQRT(U354)</f>
        <v>0.0258990543549851</v>
      </c>
    </row>
    <row r="355" customFormat="false" ht="15" hidden="false" customHeight="false" outlineLevel="0" collapsed="false">
      <c r="B355" s="1" t="n">
        <v>353</v>
      </c>
      <c r="C355" s="21" t="n">
        <v>39490</v>
      </c>
      <c r="D355" s="0" t="n">
        <f aca="false">Data!D357</f>
        <v>12373.41</v>
      </c>
      <c r="E355" s="0" t="n">
        <f aca="false">(D355-D354)/D354</f>
        <v>0.0157016876359061</v>
      </c>
      <c r="F355" s="0" t="n">
        <f aca="false">$A$2*F354+(1-$A$2)*E354*E354</f>
        <v>0.000188603553145395</v>
      </c>
      <c r="G355" s="19" t="n">
        <f aca="false">SQRT(F355)</f>
        <v>0.0137333008830869</v>
      </c>
      <c r="I355" s="3" t="n">
        <f aca="false">Data!H357</f>
        <v>11585.964</v>
      </c>
      <c r="J355" s="0" t="n">
        <f aca="false">(I355-I354)/I354</f>
        <v>0.0291336873862673</v>
      </c>
      <c r="K355" s="0" t="n">
        <f aca="false">$A$2*K354+(1-$A$2)*J354*J354</f>
        <v>0.000390223709448361</v>
      </c>
      <c r="L355" s="19" t="n">
        <f aca="false">SQRT(K355)</f>
        <v>0.0197540808302579</v>
      </c>
      <c r="N355" s="12" t="n">
        <f aca="false">Data!L357</f>
        <v>7063.63636363636</v>
      </c>
      <c r="O355" s="0" t="n">
        <f aca="false">(N355-N354)/N354</f>
        <v>0.0345771689268551</v>
      </c>
      <c r="P355" s="0" t="n">
        <f aca="false">$A$2*P354+(1-$A$2)*O354*O354</f>
        <v>0.00058761630354887</v>
      </c>
      <c r="Q355" s="19" t="n">
        <f aca="false">SQRT(P355)</f>
        <v>0.0242407983273833</v>
      </c>
      <c r="S355" s="12" t="n">
        <f aca="false">Data!P357</f>
        <v>121.213441310621</v>
      </c>
      <c r="T355" s="0" t="n">
        <f aca="false">(S355-S354)/S354</f>
        <v>0.000548831305730818</v>
      </c>
      <c r="U355" s="0" t="n">
        <f aca="false">$A$2*U354+(1-$A$2)*T354*T354</f>
        <v>0.000659536302985077</v>
      </c>
      <c r="V355" s="19" t="n">
        <f aca="false">SQRT(U355)</f>
        <v>0.0256814388807379</v>
      </c>
    </row>
    <row r="356" customFormat="false" ht="15" hidden="false" customHeight="false" outlineLevel="0" collapsed="false">
      <c r="B356" s="1" t="n">
        <v>354</v>
      </c>
      <c r="C356" s="21" t="n">
        <v>39491</v>
      </c>
      <c r="D356" s="0" t="n">
        <f aca="false">Data!D358</f>
        <v>12552.24</v>
      </c>
      <c r="E356" s="0" t="n">
        <f aca="false">(D356-D355)/D355</f>
        <v>0.0144527660523655</v>
      </c>
      <c r="F356" s="0" t="n">
        <f aca="false">$A$2*F355+(1-$A$2)*E355*E355</f>
        <v>0.000192079919633605</v>
      </c>
      <c r="G356" s="19" t="n">
        <f aca="false">SQRT(F356)</f>
        <v>0.0138592900118875</v>
      </c>
      <c r="I356" s="3" t="n">
        <f aca="false">Data!H358</f>
        <v>11540.87227</v>
      </c>
      <c r="J356" s="0" t="n">
        <f aca="false">(I356-I355)/I355</f>
        <v>-0.00389192733552427</v>
      </c>
      <c r="K356" s="0" t="n">
        <f aca="false">$A$2*K355+(1-$A$2)*J355*J355</f>
        <v>0.000417736591324705</v>
      </c>
      <c r="L356" s="19" t="n">
        <f aca="false">SQRT(K356)</f>
        <v>0.0204386054153581</v>
      </c>
      <c r="N356" s="12" t="n">
        <f aca="false">Data!L358</f>
        <v>7071.65744247014</v>
      </c>
      <c r="O356" s="0" t="n">
        <f aca="false">(N356-N355)/N355</f>
        <v>0.00113554526604336</v>
      </c>
      <c r="P356" s="0" t="n">
        <f aca="false">$A$2*P355+(1-$A$2)*O355*O355</f>
        <v>0.000624094161995714</v>
      </c>
      <c r="Q356" s="19" t="n">
        <f aca="false">SQRT(P356)</f>
        <v>0.0249818766708131</v>
      </c>
      <c r="S356" s="12" t="n">
        <f aca="false">Data!P358</f>
        <v>120.734478935698</v>
      </c>
      <c r="T356" s="0" t="n">
        <f aca="false">(S356-S355)/S355</f>
        <v>-0.00395139655919031</v>
      </c>
      <c r="U356" s="0" t="n">
        <f aca="false">$A$2*U355+(1-$A$2)*T355*T355</f>
        <v>0.000619982197754101</v>
      </c>
      <c r="V356" s="19" t="n">
        <f aca="false">SQRT(U356)</f>
        <v>0.0248994417157112</v>
      </c>
    </row>
    <row r="357" customFormat="false" ht="15" hidden="false" customHeight="false" outlineLevel="0" collapsed="false">
      <c r="B357" s="1" t="n">
        <v>355</v>
      </c>
      <c r="C357" s="21" t="n">
        <v>39492</v>
      </c>
      <c r="D357" s="0" t="n">
        <f aca="false">Data!D359</f>
        <v>12376.98</v>
      </c>
      <c r="E357" s="0" t="n">
        <f aca="false">(D357-D356)/D356</f>
        <v>-0.0139624481367469</v>
      </c>
      <c r="F357" s="0" t="n">
        <f aca="false">$A$2*F356+(1-$A$2)*E356*E356</f>
        <v>0.000193088071249453</v>
      </c>
      <c r="G357" s="19" t="n">
        <f aca="false">SQRT(F357)</f>
        <v>0.0138956133815479</v>
      </c>
      <c r="I357" s="3" t="n">
        <f aca="false">Data!H359</f>
        <v>11592.80374</v>
      </c>
      <c r="J357" s="0" t="n">
        <f aca="false">(I357-I356)/I356</f>
        <v>0.00449978725914808</v>
      </c>
      <c r="K357" s="0" t="n">
        <f aca="false">$A$2*K356+(1-$A$2)*J356*J356</f>
        <v>0.000393581221748323</v>
      </c>
      <c r="L357" s="19" t="n">
        <f aca="false">SQRT(K357)</f>
        <v>0.0198388815649553</v>
      </c>
      <c r="N357" s="12" t="n">
        <f aca="false">Data!L359</f>
        <v>7104.32811814593</v>
      </c>
      <c r="O357" s="0" t="n">
        <f aca="false">(N357-N356)/N356</f>
        <v>0.00461994602277763</v>
      </c>
      <c r="P357" s="0" t="n">
        <f aca="false">$A$2*P356+(1-$A$2)*O356*O356</f>
        <v>0.000586725880059045</v>
      </c>
      <c r="Q357" s="19" t="n">
        <f aca="false">SQRT(P357)</f>
        <v>0.0242224251481772</v>
      </c>
      <c r="S357" s="12" t="n">
        <f aca="false">Data!P359</f>
        <v>125.972543219007</v>
      </c>
      <c r="T357" s="0" t="n">
        <f aca="false">(S357-S356)/S356</f>
        <v>0.0433849910107153</v>
      </c>
      <c r="U357" s="0" t="n">
        <f aca="false">$A$2*U356+(1-$A$2)*T356*T356</f>
        <v>0.000583720077974934</v>
      </c>
      <c r="V357" s="19" t="n">
        <f aca="false">SQRT(U357)</f>
        <v>0.0241602996251068</v>
      </c>
    </row>
    <row r="358" customFormat="false" ht="15" hidden="false" customHeight="false" outlineLevel="0" collapsed="false">
      <c r="B358" s="1" t="n">
        <v>356</v>
      </c>
      <c r="C358" s="21" t="n">
        <v>39493</v>
      </c>
      <c r="D358" s="0" t="n">
        <f aca="false">Data!D360</f>
        <v>12348.21</v>
      </c>
      <c r="E358" s="0" t="n">
        <f aca="false">(D358-D357)/D357</f>
        <v>-0.00232447656859754</v>
      </c>
      <c r="F358" s="0" t="n">
        <f aca="false">$A$2*F357+(1-$A$2)*E357*E357</f>
        <v>0.000193199784452767</v>
      </c>
      <c r="G358" s="19" t="n">
        <f aca="false">SQRT(F358)</f>
        <v>0.0138996325294148</v>
      </c>
      <c r="I358" s="3" t="n">
        <f aca="false">Data!H360</f>
        <v>11359.90128</v>
      </c>
      <c r="J358" s="0" t="n">
        <f aca="false">(I358-I357)/I357</f>
        <v>-0.0200902616160393</v>
      </c>
      <c r="K358" s="0" t="n">
        <f aca="false">$A$2*K357+(1-$A$2)*J357*J357</f>
        <v>0.000371181233566079</v>
      </c>
      <c r="L358" s="19" t="n">
        <f aca="false">SQRT(K358)</f>
        <v>0.0192660642988151</v>
      </c>
      <c r="N358" s="12" t="n">
        <f aca="false">Data!L360</f>
        <v>7010.12193330395</v>
      </c>
      <c r="O358" s="0" t="n">
        <f aca="false">(N358-N357)/N357</f>
        <v>-0.0132603932807318</v>
      </c>
      <c r="P358" s="0" t="n">
        <f aca="false">$A$2*P357+(1-$A$2)*O357*O357</f>
        <v>0.000552802961330705</v>
      </c>
      <c r="Q358" s="19" t="n">
        <f aca="false">SQRT(P358)</f>
        <v>0.0235117621910971</v>
      </c>
      <c r="S358" s="12" t="n">
        <f aca="false">Data!P360</f>
        <v>126.580189555845</v>
      </c>
      <c r="T358" s="0" t="n">
        <f aca="false">(S358-S357)/S357</f>
        <v>0.0048236410991647</v>
      </c>
      <c r="U358" s="0" t="n">
        <f aca="false">$A$2*U357+(1-$A$2)*T357*T357</f>
        <v>0.000661632319996429</v>
      </c>
      <c r="V358" s="19" t="n">
        <f aca="false">SQRT(U358)</f>
        <v>0.0257222145235675</v>
      </c>
    </row>
    <row r="359" customFormat="false" ht="15" hidden="false" customHeight="false" outlineLevel="0" collapsed="false">
      <c r="B359" s="1" t="n">
        <v>357</v>
      </c>
      <c r="C359" s="21" t="n">
        <v>39497</v>
      </c>
      <c r="D359" s="0" t="n">
        <f aca="false">Data!D361</f>
        <v>12337.22</v>
      </c>
      <c r="E359" s="0" t="n">
        <f aca="false">(D359-D358)/D358</f>
        <v>-0.000890007539554298</v>
      </c>
      <c r="F359" s="0" t="n">
        <f aca="false">$A$2*F358+(1-$A$2)*E358*E358</f>
        <v>0.000181931988864678</v>
      </c>
      <c r="G359" s="19" t="n">
        <f aca="false">SQRT(F359)</f>
        <v>0.0134882166673241</v>
      </c>
      <c r="I359" s="3" t="n">
        <f aca="false">Data!H361</f>
        <v>11643.21197</v>
      </c>
      <c r="J359" s="0" t="n">
        <f aca="false">(I359-I358)/I358</f>
        <v>0.0249395380309149</v>
      </c>
      <c r="K359" s="0" t="n">
        <f aca="false">$A$2*K358+(1-$A$2)*J358*J358</f>
        <v>0.000373127476260168</v>
      </c>
      <c r="L359" s="19" t="n">
        <f aca="false">SQRT(K359)</f>
        <v>0.019316507869182</v>
      </c>
      <c r="N359" s="12" t="n">
        <f aca="false">Data!L361</f>
        <v>7204.1138307284</v>
      </c>
      <c r="O359" s="0" t="n">
        <f aca="false">(N359-N358)/N358</f>
        <v>0.0276731131455535</v>
      </c>
      <c r="P359" s="0" t="n">
        <f aca="false">$A$2*P358+(1-$A$2)*O358*O358</f>
        <v>0.000530185065448443</v>
      </c>
      <c r="Q359" s="19" t="n">
        <f aca="false">SQRT(P359)</f>
        <v>0.0230257478803283</v>
      </c>
      <c r="S359" s="12" t="n">
        <f aca="false">Data!P361</f>
        <v>127.932955179468</v>
      </c>
      <c r="T359" s="0" t="n">
        <f aca="false">(S359-S358)/S358</f>
        <v>0.0106870247893463</v>
      </c>
      <c r="U359" s="0" t="n">
        <f aca="false">$A$2*U358+(1-$A$2)*T358*T358</f>
        <v>0.000623330431603856</v>
      </c>
      <c r="V359" s="19" t="n">
        <f aca="false">SQRT(U359)</f>
        <v>0.0249665863025736</v>
      </c>
    </row>
    <row r="360" customFormat="false" ht="15" hidden="false" customHeight="false" outlineLevel="0" collapsed="false">
      <c r="B360" s="1" t="n">
        <v>358</v>
      </c>
      <c r="C360" s="21" t="n">
        <v>39498</v>
      </c>
      <c r="D360" s="0" t="n">
        <f aca="false">Data!D362</f>
        <v>12427.26</v>
      </c>
      <c r="E360" s="0" t="n">
        <f aca="false">(D360-D359)/D359</f>
        <v>0.0072982406085002</v>
      </c>
      <c r="F360" s="0" t="n">
        <f aca="false">$A$2*F359+(1-$A$2)*E359*E359</f>
        <v>0.000171063596338025</v>
      </c>
      <c r="G360" s="19" t="n">
        <f aca="false">SQRT(F360)</f>
        <v>0.0130791282713347</v>
      </c>
      <c r="I360" s="3" t="n">
        <f aca="false">Data!H362</f>
        <v>11437.12016</v>
      </c>
      <c r="J360" s="0" t="n">
        <f aca="false">(I360-I359)/I359</f>
        <v>-0.0177005976126705</v>
      </c>
      <c r="K360" s="0" t="n">
        <f aca="false">$A$2*K359+(1-$A$2)*J359*J359</f>
        <v>0.000388058661116285</v>
      </c>
      <c r="L360" s="19" t="n">
        <f aca="false">SQRT(K360)</f>
        <v>0.0196992045808019</v>
      </c>
      <c r="N360" s="12" t="n">
        <f aca="false">Data!L362</f>
        <v>7049.67042624872</v>
      </c>
      <c r="O360" s="0" t="n">
        <f aca="false">(N360-N359)/N359</f>
        <v>-0.0214382237855427</v>
      </c>
      <c r="P360" s="0" t="n">
        <f aca="false">$A$2*P359+(1-$A$2)*O359*O359</f>
        <v>0.000544322032991533</v>
      </c>
      <c r="Q360" s="19" t="n">
        <f aca="false">SQRT(P360)</f>
        <v>0.0233307100833115</v>
      </c>
      <c r="S360" s="12" t="n">
        <f aca="false">Data!P362</f>
        <v>123.209941682866</v>
      </c>
      <c r="T360" s="0" t="n">
        <f aca="false">(S360-S359)/S359</f>
        <v>-0.036917880072235</v>
      </c>
      <c r="U360" s="0" t="n">
        <f aca="false">$A$2*U359+(1-$A$2)*T359*T359</f>
        <v>0.000592783355638511</v>
      </c>
      <c r="V360" s="19" t="n">
        <f aca="false">SQRT(U360)</f>
        <v>0.024347142658606</v>
      </c>
    </row>
    <row r="361" customFormat="false" ht="15" hidden="false" customHeight="false" outlineLevel="0" collapsed="false">
      <c r="B361" s="1" t="n">
        <v>359</v>
      </c>
      <c r="C361" s="21" t="n">
        <v>39499</v>
      </c>
      <c r="D361" s="0" t="n">
        <f aca="false">Data!D363</f>
        <v>12284.3</v>
      </c>
      <c r="E361" s="0" t="n">
        <f aca="false">(D361-D360)/D360</f>
        <v>-0.0115037425788147</v>
      </c>
      <c r="F361" s="0" t="n">
        <f aca="false">$A$2*F360+(1-$A$2)*E360*E360</f>
        <v>0.000163995639516518</v>
      </c>
      <c r="G361" s="19" t="n">
        <f aca="false">SQRT(F361)</f>
        <v>0.0128060782254568</v>
      </c>
      <c r="I361" s="3" t="n">
        <f aca="false">Data!H363</f>
        <v>11627.112</v>
      </c>
      <c r="J361" s="0" t="n">
        <f aca="false">(I361-I360)/I360</f>
        <v>0.0166118600960818</v>
      </c>
      <c r="K361" s="0" t="n">
        <f aca="false">$A$2*K360+(1-$A$2)*J360*J360</f>
        <v>0.000383573810800048</v>
      </c>
      <c r="L361" s="19" t="n">
        <f aca="false">SQRT(K361)</f>
        <v>0.0195850404850245</v>
      </c>
      <c r="N361" s="12" t="n">
        <f aca="false">Data!L363</f>
        <v>7186.58482473007</v>
      </c>
      <c r="O361" s="0" t="n">
        <f aca="false">(N361-N360)/N360</f>
        <v>0.0194213899661982</v>
      </c>
      <c r="P361" s="0" t="n">
        <f aca="false">$A$2*P360+(1-$A$2)*O360*O360</f>
        <v>0.000539238557356782</v>
      </c>
      <c r="Q361" s="19" t="n">
        <f aca="false">SQRT(P361)</f>
        <v>0.023221510660523</v>
      </c>
      <c r="S361" s="12" t="n">
        <f aca="false">Data!P363</f>
        <v>127.320993395963</v>
      </c>
      <c r="T361" s="0" t="n">
        <f aca="false">(S361-S360)/S360</f>
        <v>0.0333662337384987</v>
      </c>
      <c r="U361" s="0" t="n">
        <f aca="false">$A$2*U360+(1-$A$2)*T360*T360</f>
        <v>0.000638992146441876</v>
      </c>
      <c r="V361" s="19" t="n">
        <f aca="false">SQRT(U361)</f>
        <v>0.0252782939780729</v>
      </c>
    </row>
    <row r="362" customFormat="false" ht="15" hidden="false" customHeight="false" outlineLevel="0" collapsed="false">
      <c r="B362" s="1" t="n">
        <v>360</v>
      </c>
      <c r="C362" s="21" t="n">
        <v>39500</v>
      </c>
      <c r="D362" s="0" t="n">
        <f aca="false">Data!D364</f>
        <v>12381.02</v>
      </c>
      <c r="E362" s="0" t="n">
        <f aca="false">(D362-D361)/D361</f>
        <v>0.00787346450347201</v>
      </c>
      <c r="F362" s="0" t="n">
        <f aca="false">$A$2*F361+(1-$A$2)*E361*E361</f>
        <v>0.000162096066744705</v>
      </c>
      <c r="G362" s="19" t="n">
        <f aca="false">SQRT(F362)</f>
        <v>0.0127316953601908</v>
      </c>
      <c r="I362" s="3" t="n">
        <f aca="false">Data!H364</f>
        <v>11581.5018</v>
      </c>
      <c r="J362" s="0" t="n">
        <f aca="false">(I362-I361)/I361</f>
        <v>-0.00392274539025677</v>
      </c>
      <c r="K362" s="0" t="n">
        <f aca="false">$A$2*K361+(1-$A$2)*J361*J361</f>
        <v>0.000377116615903153</v>
      </c>
      <c r="L362" s="19" t="n">
        <f aca="false">SQRT(K362)</f>
        <v>0.0194194906190444</v>
      </c>
      <c r="N362" s="12" t="n">
        <f aca="false">Data!L364</f>
        <v>7147.48148148148</v>
      </c>
      <c r="O362" s="0" t="n">
        <f aca="false">(N362-N361)/N361</f>
        <v>-0.00544115796338047</v>
      </c>
      <c r="P362" s="0" t="n">
        <f aca="false">$A$2*P361+(1-$A$2)*O361*O361</f>
        <v>0.000529515667208524</v>
      </c>
      <c r="Q362" s="19" t="n">
        <f aca="false">SQRT(P362)</f>
        <v>0.0230112074261331</v>
      </c>
      <c r="S362" s="12" t="n">
        <f aca="false">Data!P364</f>
        <v>126.219708302169</v>
      </c>
      <c r="T362" s="0" t="n">
        <f aca="false">(S362-S361)/S361</f>
        <v>-0.00864967405940024</v>
      </c>
      <c r="U362" s="0" t="n">
        <f aca="false">$A$2*U361+(1-$A$2)*T361*T361</f>
        <v>0.000667450950888891</v>
      </c>
      <c r="V362" s="19" t="n">
        <f aca="false">SQRT(U362)</f>
        <v>0.0258350721092257</v>
      </c>
    </row>
    <row r="363" customFormat="false" ht="15" hidden="false" customHeight="false" outlineLevel="0" collapsed="false">
      <c r="B363" s="1" t="n">
        <v>361</v>
      </c>
      <c r="C363" s="21" t="n">
        <v>39503</v>
      </c>
      <c r="D363" s="0" t="n">
        <f aca="false">Data!D365</f>
        <v>12570.22</v>
      </c>
      <c r="E363" s="0" t="n">
        <f aca="false">(D363-D362)/D362</f>
        <v>0.0152814550012841</v>
      </c>
      <c r="F363" s="0" t="n">
        <f aca="false">$A$2*F362+(1-$A$2)*E362*E362</f>
        <v>0.000156089789337268</v>
      </c>
      <c r="G363" s="19" t="n">
        <f aca="false">SQRT(F363)</f>
        <v>0.0124935899299308</v>
      </c>
      <c r="I363" s="3" t="n">
        <f aca="false">Data!H365</f>
        <v>11806.41605</v>
      </c>
      <c r="J363" s="0" t="n">
        <f aca="false">(I363-I362)/I362</f>
        <v>0.0194201282255122</v>
      </c>
      <c r="K363" s="0" t="n">
        <f aca="false">$A$2*K362+(1-$A$2)*J362*J362</f>
        <v>0.000355412894832771</v>
      </c>
      <c r="L363" s="19" t="n">
        <f aca="false">SQRT(K363)</f>
        <v>0.018852397588444</v>
      </c>
      <c r="N363" s="12" t="n">
        <f aca="false">Data!L365</f>
        <v>7295.35814919176</v>
      </c>
      <c r="O363" s="0" t="n">
        <f aca="false">(N363-N362)/N362</f>
        <v>0.0206893390480843</v>
      </c>
      <c r="P363" s="0" t="n">
        <f aca="false">$A$2*P362+(1-$A$2)*O362*O362</f>
        <v>0.00049952109917496</v>
      </c>
      <c r="Q363" s="19" t="n">
        <f aca="false">SQRT(P363)</f>
        <v>0.0223499686616102</v>
      </c>
      <c r="S363" s="12" t="n">
        <f aca="false">Data!P365</f>
        <v>128.731334998612</v>
      </c>
      <c r="T363" s="0" t="n">
        <f aca="false">(S363-S362)/S362</f>
        <v>0.0198988472579132</v>
      </c>
      <c r="U363" s="0" t="n">
        <f aca="false">$A$2*U362+(1-$A$2)*T362*T362</f>
        <v>0.000631892905515589</v>
      </c>
      <c r="V363" s="19" t="n">
        <f aca="false">SQRT(U363)</f>
        <v>0.0251374800947826</v>
      </c>
    </row>
    <row r="364" customFormat="false" ht="15" hidden="false" customHeight="false" outlineLevel="0" collapsed="false">
      <c r="B364" s="1" t="n">
        <v>362</v>
      </c>
      <c r="C364" s="21" t="n">
        <v>39504</v>
      </c>
      <c r="D364" s="0" t="n">
        <f aca="false">Data!D366</f>
        <v>12684.92</v>
      </c>
      <c r="E364" s="0" t="n">
        <f aca="false">(D364-D363)/D363</f>
        <v>0.00912474085576869</v>
      </c>
      <c r="F364" s="0" t="n">
        <f aca="false">$A$2*F363+(1-$A$2)*E363*E363</f>
        <v>0.000160735773994408</v>
      </c>
      <c r="G364" s="19" t="n">
        <f aca="false">SQRT(F364)</f>
        <v>0.012678161301798</v>
      </c>
      <c r="I364" s="3" t="n">
        <f aca="false">Data!H366</f>
        <v>12005.57028</v>
      </c>
      <c r="J364" s="0" t="n">
        <f aca="false">(I364-I363)/I363</f>
        <v>0.0168683052635603</v>
      </c>
      <c r="K364" s="0" t="n">
        <f aca="false">$A$2*K363+(1-$A$2)*J363*J363</f>
        <v>0.000356716603960525</v>
      </c>
      <c r="L364" s="19" t="n">
        <f aca="false">SQRT(K364)</f>
        <v>0.018886942684313</v>
      </c>
      <c r="N364" s="12" t="n">
        <f aca="false">Data!L366</f>
        <v>7400.40178571428</v>
      </c>
      <c r="O364" s="0" t="n">
        <f aca="false">(N364-N363)/N363</f>
        <v>0.0143986949474396</v>
      </c>
      <c r="P364" s="0" t="n">
        <f aca="false">$A$2*P363+(1-$A$2)*O363*O363</f>
        <v>0.000495232758239257</v>
      </c>
      <c r="Q364" s="19" t="n">
        <f aca="false">SQRT(P364)</f>
        <v>0.0222538256989502</v>
      </c>
      <c r="S364" s="12" t="n">
        <f aca="false">Data!P366</f>
        <v>128.422851834649</v>
      </c>
      <c r="T364" s="0" t="n">
        <f aca="false">(S364-S363)/S363</f>
        <v>-0.00239633313805266</v>
      </c>
      <c r="U364" s="0" t="n">
        <f aca="false">$A$2*U363+(1-$A$2)*T363*T363</f>
        <v>0.000617737178516279</v>
      </c>
      <c r="V364" s="19" t="n">
        <f aca="false">SQRT(U364)</f>
        <v>0.0248543191119025</v>
      </c>
    </row>
    <row r="365" customFormat="false" ht="15" hidden="false" customHeight="false" outlineLevel="0" collapsed="false">
      <c r="B365" s="1" t="n">
        <v>363</v>
      </c>
      <c r="C365" s="21" t="n">
        <v>39505</v>
      </c>
      <c r="D365" s="0" t="n">
        <f aca="false">Data!D367</f>
        <v>12694.28</v>
      </c>
      <c r="E365" s="0" t="n">
        <f aca="false">(D365-D364)/D364</f>
        <v>0.000737884038685351</v>
      </c>
      <c r="F365" s="0" t="n">
        <f aca="false">$A$2*F364+(1-$A$2)*E364*E364</f>
        <v>0.00015608728129584</v>
      </c>
      <c r="G365" s="19" t="n">
        <f aca="false">SQRT(F365)</f>
        <v>0.0124934895563986</v>
      </c>
      <c r="I365" s="3" t="n">
        <f aca="false">Data!H367</f>
        <v>12083.12025</v>
      </c>
      <c r="J365" s="0" t="n">
        <f aca="false">(I365-I364)/I364</f>
        <v>0.00645949906512911</v>
      </c>
      <c r="K365" s="0" t="n">
        <f aca="false">$A$2*K364+(1-$A$2)*J364*J364</f>
        <v>0.000352385991070773</v>
      </c>
      <c r="L365" s="19" t="n">
        <f aca="false">SQRT(K365)</f>
        <v>0.018771946917429</v>
      </c>
      <c r="N365" s="12" t="n">
        <f aca="false">Data!L367</f>
        <v>7501.23792270531</v>
      </c>
      <c r="O365" s="0" t="n">
        <f aca="false">(N365-N364)/N364</f>
        <v>0.0136257651828692</v>
      </c>
      <c r="P365" s="0" t="n">
        <f aca="false">$A$2*P364+(1-$A$2)*O364*O364</f>
        <v>0.000477958137716267</v>
      </c>
      <c r="Q365" s="19" t="n">
        <f aca="false">SQRT(P365)</f>
        <v>0.0218622537199683</v>
      </c>
      <c r="S365" s="12" t="n">
        <f aca="false">Data!P367</f>
        <v>131.724558768306</v>
      </c>
      <c r="T365" s="0" t="n">
        <f aca="false">(S365-S364)/S364</f>
        <v>0.0257096528109204</v>
      </c>
      <c r="U365" s="0" t="n">
        <f aca="false">$A$2*U364+(1-$A$2)*T364*T364</f>
        <v>0.000581017492555814</v>
      </c>
      <c r="V365" s="19" t="n">
        <f aca="false">SQRT(U365)</f>
        <v>0.0241043044404068</v>
      </c>
    </row>
    <row r="366" customFormat="false" ht="15" hidden="false" customHeight="false" outlineLevel="0" collapsed="false">
      <c r="B366" s="1" t="n">
        <v>364</v>
      </c>
      <c r="C366" s="21" t="n">
        <v>39506</v>
      </c>
      <c r="D366" s="0" t="n">
        <f aca="false">Data!D368</f>
        <v>12582.18</v>
      </c>
      <c r="E366" s="0" t="n">
        <f aca="false">(D366-D365)/D365</f>
        <v>-0.00883074896725142</v>
      </c>
      <c r="F366" s="0" t="n">
        <f aca="false">$A$2*F365+(1-$A$2)*E365*E365</f>
        <v>0.000146754712789362</v>
      </c>
      <c r="G366" s="19" t="n">
        <f aca="false">SQRT(F366)</f>
        <v>0.0121142359556582</v>
      </c>
      <c r="I366" s="3" t="n">
        <f aca="false">Data!H368</f>
        <v>11869.35672</v>
      </c>
      <c r="J366" s="0" t="n">
        <f aca="false">(I366-I365)/I365</f>
        <v>-0.0176910868697181</v>
      </c>
      <c r="K366" s="0" t="n">
        <f aca="false">$A$2*K365+(1-$A$2)*J365*J365</f>
        <v>0.00033374633929687</v>
      </c>
      <c r="L366" s="19" t="n">
        <f aca="false">SQRT(K366)</f>
        <v>0.0182687257162855</v>
      </c>
      <c r="N366" s="12" t="n">
        <f aca="false">Data!L368</f>
        <v>7384.98785670917</v>
      </c>
      <c r="O366" s="0" t="n">
        <f aca="false">(N366-N365)/N365</f>
        <v>-0.0154974508466491</v>
      </c>
      <c r="P366" s="0" t="n">
        <f aca="false">$A$2*P365+(1-$A$2)*O365*O365</f>
        <v>0.000460420338062413</v>
      </c>
      <c r="Q366" s="19" t="n">
        <f aca="false">SQRT(P366)</f>
        <v>0.0214574075335865</v>
      </c>
      <c r="S366" s="12" t="n">
        <f aca="false">Data!P368</f>
        <v>131.65840975702</v>
      </c>
      <c r="T366" s="0" t="n">
        <f aca="false">(S366-S365)/S365</f>
        <v>-0.000502176753560486</v>
      </c>
      <c r="U366" s="0" t="n">
        <f aca="false">$A$2*U365+(1-$A$2)*T365*T365</f>
        <v>0.000585815617861949</v>
      </c>
      <c r="V366" s="19" t="n">
        <f aca="false">SQRT(U366)</f>
        <v>0.0242036281962426</v>
      </c>
    </row>
    <row r="367" customFormat="false" ht="15" hidden="false" customHeight="false" outlineLevel="0" collapsed="false">
      <c r="B367" s="1" t="n">
        <v>365</v>
      </c>
      <c r="C367" s="21" t="n">
        <v>39507</v>
      </c>
      <c r="D367" s="0" t="n">
        <f aca="false">Data!D369</f>
        <v>12266.39</v>
      </c>
      <c r="E367" s="0" t="n">
        <f aca="false">(D367-D366)/D366</f>
        <v>-0.025098194430536</v>
      </c>
      <c r="F367" s="0" t="n">
        <f aca="false">$A$2*F366+(1-$A$2)*E366*E366</f>
        <v>0.000142628357661357</v>
      </c>
      <c r="G367" s="19" t="n">
        <f aca="false">SQRT(F367)</f>
        <v>0.0119427114869847</v>
      </c>
      <c r="I367" s="3" t="n">
        <f aca="false">Data!H369</f>
        <v>11705.04956</v>
      </c>
      <c r="J367" s="0" t="n">
        <f aca="false">(I367-I366)/I366</f>
        <v>-0.0138429709272398</v>
      </c>
      <c r="K367" s="0" t="n">
        <f aca="false">$A$2*K366+(1-$A$2)*J366*J366</f>
        <v>0.000332500032216973</v>
      </c>
      <c r="L367" s="19" t="n">
        <f aca="false">SQRT(K367)</f>
        <v>0.0182345834122135</v>
      </c>
      <c r="N367" s="12" t="n">
        <f aca="false">Data!L369</f>
        <v>7271.79720704311</v>
      </c>
      <c r="O367" s="0" t="n">
        <f aca="false">(N367-N366)/N366</f>
        <v>-0.0153271273917163</v>
      </c>
      <c r="P367" s="0" t="n">
        <f aca="false">$A$2*P366+(1-$A$2)*O366*O366</f>
        <v>0.000447205376743326</v>
      </c>
      <c r="Q367" s="19" t="n">
        <f aca="false">SQRT(P367)</f>
        <v>0.0211472309474155</v>
      </c>
      <c r="S367" s="12" t="n">
        <f aca="false">Data!P369</f>
        <v>130.672622478386</v>
      </c>
      <c r="T367" s="0" t="n">
        <f aca="false">(S367-S366)/S366</f>
        <v>-0.00748746153362389</v>
      </c>
      <c r="U367" s="0" t="n">
        <f aca="false">$A$2*U366+(1-$A$2)*T366*T366</f>
        <v>0.000550681811679741</v>
      </c>
      <c r="V367" s="19" t="n">
        <f aca="false">SQRT(U367)</f>
        <v>0.0234666105707608</v>
      </c>
    </row>
    <row r="368" customFormat="false" ht="15" hidden="false" customHeight="false" outlineLevel="0" collapsed="false">
      <c r="B368" s="1" t="n">
        <v>366</v>
      </c>
      <c r="C368" s="21" t="n">
        <v>39510</v>
      </c>
      <c r="D368" s="0" t="n">
        <f aca="false">Data!D370</f>
        <v>12258.9</v>
      </c>
      <c r="E368" s="0" t="n">
        <f aca="false">(D368-D367)/D367</f>
        <v>-0.000610611598033307</v>
      </c>
      <c r="F368" s="0" t="n">
        <f aca="false">$A$2*F367+(1-$A$2)*E367*E367</f>
        <v>0.000171865818022055</v>
      </c>
      <c r="G368" s="19" t="n">
        <f aca="false">SQRT(F368)</f>
        <v>0.0131097604105512</v>
      </c>
      <c r="I368" s="3" t="n">
        <f aca="false">Data!H370</f>
        <v>11535.3745</v>
      </c>
      <c r="J368" s="0" t="n">
        <f aca="false">(I368-I367)/I367</f>
        <v>-0.0144958856543279</v>
      </c>
      <c r="K368" s="0" t="n">
        <f aca="false">$A$2*K367+(1-$A$2)*J367*J367</f>
        <v>0.000324047700929499</v>
      </c>
      <c r="L368" s="19" t="n">
        <f aca="false">SQRT(K368)</f>
        <v>0.0180013249770537</v>
      </c>
      <c r="N368" s="12" t="n">
        <f aca="false">Data!L370</f>
        <v>7208.78552971576</v>
      </c>
      <c r="O368" s="0" t="n">
        <f aca="false">(N368-N367)/N367</f>
        <v>-0.00866521377498215</v>
      </c>
      <c r="P368" s="0" t="n">
        <f aca="false">$A$2*P367+(1-$A$2)*O367*O367</f>
        <v>0.000434468304183641</v>
      </c>
      <c r="Q368" s="19" t="n">
        <f aca="false">SQRT(P368)</f>
        <v>0.0208439032857006</v>
      </c>
      <c r="S368" s="12" t="n">
        <f aca="false">Data!P370</f>
        <v>125.661862849405</v>
      </c>
      <c r="T368" s="0" t="n">
        <f aca="false">(S368-S367)/S367</f>
        <v>-0.0383459024082097</v>
      </c>
      <c r="U368" s="0" t="n">
        <f aca="false">$A$2*U367+(1-$A$2)*T367*T367</f>
        <v>0.000521004627792007</v>
      </c>
      <c r="V368" s="19" t="n">
        <f aca="false">SQRT(U368)</f>
        <v>0.022825525794426</v>
      </c>
    </row>
    <row r="369" customFormat="false" ht="15" hidden="false" customHeight="false" outlineLevel="0" collapsed="false">
      <c r="B369" s="1" t="n">
        <v>367</v>
      </c>
      <c r="C369" s="21" t="n">
        <v>39511</v>
      </c>
      <c r="D369" s="0" t="n">
        <f aca="false">Data!D371</f>
        <v>12213.8</v>
      </c>
      <c r="E369" s="0" t="n">
        <f aca="false">(D369-D368)/D368</f>
        <v>-0.00367895977616265</v>
      </c>
      <c r="F369" s="0" t="n">
        <f aca="false">$A$2*F368+(1-$A$2)*E368*E368</f>
        <v>0.000161576239732151</v>
      </c>
      <c r="G369" s="19" t="n">
        <f aca="false">SQRT(F369)</f>
        <v>0.0127112642853554</v>
      </c>
      <c r="I369" s="3" t="n">
        <f aca="false">Data!H371</f>
        <v>11455.22897</v>
      </c>
      <c r="J369" s="0" t="n">
        <f aca="false">(I369-I368)/I368</f>
        <v>-0.00694780477218141</v>
      </c>
      <c r="K369" s="0" t="n">
        <f aca="false">$A$2*K368+(1-$A$2)*J368*J368</f>
        <v>0.00031721268092793</v>
      </c>
      <c r="L369" s="19" t="n">
        <f aca="false">SQRT(K369)</f>
        <v>0.0178104654888055</v>
      </c>
      <c r="N369" s="12" t="n">
        <f aca="false">Data!L371</f>
        <v>7123.56794637416</v>
      </c>
      <c r="O369" s="0" t="n">
        <f aca="false">(N369-N368)/N368</f>
        <v>-0.0118213509044372</v>
      </c>
      <c r="P369" s="0" t="n">
        <f aca="false">$A$2*P368+(1-$A$2)*O368*O368</f>
        <v>0.000412905361718591</v>
      </c>
      <c r="Q369" s="19" t="n">
        <f aca="false">SQRT(P369)</f>
        <v>0.0203200728768031</v>
      </c>
      <c r="S369" s="12" t="n">
        <f aca="false">Data!P371</f>
        <v>126.39634205662</v>
      </c>
      <c r="T369" s="0" t="n">
        <f aca="false">(S369-S368)/S368</f>
        <v>0.00584488555684822</v>
      </c>
      <c r="U369" s="0" t="n">
        <f aca="false">$A$2*U368+(1-$A$2)*T368*T368</f>
        <v>0.000577968844014483</v>
      </c>
      <c r="V369" s="19" t="n">
        <f aca="false">SQRT(U369)</f>
        <v>0.0240409825925332</v>
      </c>
    </row>
    <row r="370" customFormat="false" ht="15" hidden="false" customHeight="false" outlineLevel="0" collapsed="false">
      <c r="B370" s="1" t="n">
        <v>368</v>
      </c>
      <c r="C370" s="21" t="n">
        <v>39512</v>
      </c>
      <c r="D370" s="0" t="n">
        <f aca="false">Data!D372</f>
        <v>12254.99</v>
      </c>
      <c r="E370" s="0" t="n">
        <f aca="false">(D370-D369)/D369</f>
        <v>0.00337241480947785</v>
      </c>
      <c r="F370" s="0" t="n">
        <f aca="false">$A$2*F369+(1-$A$2)*E369*E369</f>
        <v>0.000152693750050299</v>
      </c>
      <c r="G370" s="19" t="n">
        <f aca="false">SQRT(F370)</f>
        <v>0.0123569312553845</v>
      </c>
      <c r="I370" s="3" t="n">
        <f aca="false">Data!H372</f>
        <v>11646.70895</v>
      </c>
      <c r="J370" s="0" t="n">
        <f aca="false">(I370-I369)/I369</f>
        <v>0.0167155087429038</v>
      </c>
      <c r="K370" s="0" t="n">
        <f aca="false">$A$2*K369+(1-$A$2)*J369*J369</f>
        <v>0.000301076239541395</v>
      </c>
      <c r="L370" s="19" t="n">
        <f aca="false">SQRT(K370)</f>
        <v>0.0173515486208406</v>
      </c>
      <c r="N370" s="12" t="n">
        <f aca="false">Data!L372</f>
        <v>7262.81875095434</v>
      </c>
      <c r="O370" s="0" t="n">
        <f aca="false">(N370-N369)/N369</f>
        <v>0.01954790150504</v>
      </c>
      <c r="P370" s="0" t="n">
        <f aca="false">$A$2*P369+(1-$A$2)*O369*O369</f>
        <v>0.000396515700247825</v>
      </c>
      <c r="Q370" s="19" t="n">
        <f aca="false">SQRT(P370)</f>
        <v>0.0199127019825996</v>
      </c>
      <c r="S370" s="12" t="n">
        <f aca="false">Data!P372</f>
        <v>124.779338207003</v>
      </c>
      <c r="T370" s="0" t="n">
        <f aca="false">(S370-S369)/S369</f>
        <v>-0.0127931222004293</v>
      </c>
      <c r="U370" s="0" t="n">
        <f aca="false">$A$2*U369+(1-$A$2)*T369*T369</f>
        <v>0.000545340474603973</v>
      </c>
      <c r="V370" s="19" t="n">
        <f aca="false">SQRT(U370)</f>
        <v>0.0233525260861426</v>
      </c>
    </row>
    <row r="371" customFormat="false" ht="15" hidden="false" customHeight="false" outlineLevel="0" collapsed="false">
      <c r="B371" s="1" t="n">
        <v>369</v>
      </c>
      <c r="C371" s="21" t="n">
        <v>39513</v>
      </c>
      <c r="D371" s="0" t="n">
        <f aca="false">Data!D373</f>
        <v>12040.39</v>
      </c>
      <c r="E371" s="0" t="n">
        <f aca="false">(D371-D370)/D370</f>
        <v>-0.0175112341992935</v>
      </c>
      <c r="F371" s="0" t="n">
        <f aca="false">$A$2*F370+(1-$A$2)*E370*E370</f>
        <v>0.000144214515946112</v>
      </c>
      <c r="G371" s="19" t="n">
        <f aca="false">SQRT(F371)</f>
        <v>0.0120089348381158</v>
      </c>
      <c r="I371" s="3" t="n">
        <f aca="false">Data!H373</f>
        <v>11587.00416</v>
      </c>
      <c r="J371" s="0" t="n">
        <f aca="false">(I371-I370)/I370</f>
        <v>-0.00512632283130949</v>
      </c>
      <c r="K371" s="0" t="n">
        <f aca="false">$A$2*K370+(1-$A$2)*J370*J370</f>
        <v>0.000299776159120957</v>
      </c>
      <c r="L371" s="19" t="n">
        <f aca="false">SQRT(K371)</f>
        <v>0.0173140451403176</v>
      </c>
      <c r="N371" s="12" t="n">
        <f aca="false">Data!L373</f>
        <v>7184.84103824297</v>
      </c>
      <c r="O371" s="0" t="n">
        <f aca="false">(N371-N370)/N370</f>
        <v>-0.0107365632250046</v>
      </c>
      <c r="P371" s="0" t="n">
        <f aca="false">$A$2*P370+(1-$A$2)*O370*O370</f>
        <v>0.000395651985428001</v>
      </c>
      <c r="Q371" s="19" t="n">
        <f aca="false">SQRT(P371)</f>
        <v>0.0198910026250061</v>
      </c>
      <c r="S371" s="12" t="n">
        <f aca="false">Data!P373</f>
        <v>128.193035211951</v>
      </c>
      <c r="T371" s="0" t="n">
        <f aca="false">(S371-S370)/S370</f>
        <v>0.0273578707340544</v>
      </c>
      <c r="U371" s="0" t="n">
        <f aca="false">$A$2*U370+(1-$A$2)*T370*T370</f>
        <v>0.000522439884665841</v>
      </c>
      <c r="V371" s="19" t="n">
        <f aca="false">SQRT(U371)</f>
        <v>0.0228569439047709</v>
      </c>
    </row>
    <row r="372" customFormat="false" ht="15" hidden="false" customHeight="false" outlineLevel="0" collapsed="false">
      <c r="B372" s="1" t="n">
        <v>370</v>
      </c>
      <c r="C372" s="21" t="n">
        <v>39514</v>
      </c>
      <c r="D372" s="0" t="n">
        <f aca="false">Data!D374</f>
        <v>11893.69</v>
      </c>
      <c r="E372" s="0" t="n">
        <f aca="false">(D372-D371)/D371</f>
        <v>-0.0121839907179085</v>
      </c>
      <c r="F372" s="0" t="n">
        <f aca="false">$A$2*F371+(1-$A$2)*E371*E371</f>
        <v>0.000153960244380296</v>
      </c>
      <c r="G372" s="19" t="n">
        <f aca="false">SQRT(F372)</f>
        <v>0.0124080717430347</v>
      </c>
      <c r="I372" s="3" t="n">
        <f aca="false">Data!H374</f>
        <v>11480.16859</v>
      </c>
      <c r="J372" s="0" t="n">
        <f aca="false">(I372-I371)/I371</f>
        <v>-0.00922029271110569</v>
      </c>
      <c r="K372" s="0" t="n">
        <f aca="false">$A$2*K371+(1-$A$2)*J371*J371</f>
        <v>0.000283366340719948</v>
      </c>
      <c r="L372" s="19" t="n">
        <f aca="false">SQRT(K372)</f>
        <v>0.0168334886675326</v>
      </c>
      <c r="N372" s="12" t="n">
        <f aca="false">Data!L374</f>
        <v>7092.99754299754</v>
      </c>
      <c r="O372" s="0" t="n">
        <f aca="false">(N372-N371)/N371</f>
        <v>-0.0127829543836214</v>
      </c>
      <c r="P372" s="0" t="n">
        <f aca="false">$A$2*P371+(1-$A$2)*O371*O371</f>
        <v>0.000378829293695392</v>
      </c>
      <c r="Q372" s="19" t="n">
        <f aca="false">SQRT(P372)</f>
        <v>0.0194635375431958</v>
      </c>
      <c r="S372" s="12" t="n">
        <f aca="false">Data!P374</f>
        <v>124.128957079044</v>
      </c>
      <c r="T372" s="0" t="n">
        <f aca="false">(S372-S371)/S371</f>
        <v>-0.0317027998142554</v>
      </c>
      <c r="U372" s="0" t="n">
        <f aca="false">$A$2*U371+(1-$A$2)*T371*T371</f>
        <v>0.000536000677051965</v>
      </c>
      <c r="V372" s="19" t="n">
        <f aca="false">SQRT(U372)</f>
        <v>0.0231516884276712</v>
      </c>
    </row>
    <row r="373" customFormat="false" ht="15" hidden="false" customHeight="false" outlineLevel="0" collapsed="false">
      <c r="B373" s="1" t="n">
        <v>371</v>
      </c>
      <c r="C373" s="21" t="n">
        <v>39517</v>
      </c>
      <c r="D373" s="0" t="n">
        <f aca="false">Data!D375</f>
        <v>11740.15</v>
      </c>
      <c r="E373" s="0" t="n">
        <f aca="false">(D373-D372)/D372</f>
        <v>-0.0129093662269658</v>
      </c>
      <c r="F373" s="0" t="n">
        <f aca="false">$A$2*F372+(1-$A$2)*E372*E372</f>
        <v>0.000153629607506323</v>
      </c>
      <c r="G373" s="19" t="n">
        <f aca="false">SQRT(F373)</f>
        <v>0.0123947411230055</v>
      </c>
      <c r="I373" s="3" t="n">
        <f aca="false">Data!H375</f>
        <v>11351.64306</v>
      </c>
      <c r="J373" s="0" t="n">
        <f aca="false">(I373-I372)/I372</f>
        <v>-0.0111954392474648</v>
      </c>
      <c r="K373" s="0" t="n">
        <f aca="false">$A$2*K372+(1-$A$2)*J372*J372</f>
        <v>0.000271465188137459</v>
      </c>
      <c r="L373" s="19" t="n">
        <f aca="false">SQRT(K373)</f>
        <v>0.0164762006584485</v>
      </c>
      <c r="N373" s="12" t="n">
        <f aca="false">Data!L375</f>
        <v>7019.65877651399</v>
      </c>
      <c r="O373" s="0" t="n">
        <f aca="false">(N373-N372)/N372</f>
        <v>-0.0103396012812606</v>
      </c>
      <c r="P373" s="0" t="n">
        <f aca="false">$A$2*P372+(1-$A$2)*O372*O372</f>
        <v>0.000365903771440093</v>
      </c>
      <c r="Q373" s="19" t="n">
        <f aca="false">SQRT(P373)</f>
        <v>0.0191286113306767</v>
      </c>
      <c r="S373" s="12" t="n">
        <f aca="false">Data!P375</f>
        <v>123.081221763897</v>
      </c>
      <c r="T373" s="0" t="n">
        <f aca="false">(S373-S372)/S372</f>
        <v>-0.00844070021856545</v>
      </c>
      <c r="U373" s="0" t="n">
        <f aca="false">$A$2*U372+(1-$A$2)*T372*T372</f>
        <v>0.000564144687392612</v>
      </c>
      <c r="V373" s="19" t="n">
        <f aca="false">SQRT(U373)</f>
        <v>0.0237517301978743</v>
      </c>
    </row>
    <row r="374" customFormat="false" ht="15" hidden="false" customHeight="false" outlineLevel="0" collapsed="false">
      <c r="B374" s="1" t="n">
        <v>372</v>
      </c>
      <c r="C374" s="21" t="n">
        <v>39518</v>
      </c>
      <c r="D374" s="0" t="n">
        <f aca="false">Data!D376</f>
        <v>12156.81</v>
      </c>
      <c r="E374" s="0" t="n">
        <f aca="false">(D374-D373)/D373</f>
        <v>0.0354901768716754</v>
      </c>
      <c r="F374" s="0" t="n">
        <f aca="false">$A$2*F373+(1-$A$2)*E373*E373</f>
        <v>0.000154410935238859</v>
      </c>
      <c r="G374" s="19" t="n">
        <f aca="false">SQRT(F374)</f>
        <v>0.0124262196680591</v>
      </c>
      <c r="I374" s="3" t="n">
        <f aca="false">Data!H376</f>
        <v>11401.85448</v>
      </c>
      <c r="J374" s="0" t="n">
        <f aca="false">(I374-I373)/I373</f>
        <v>0.00442327333008988</v>
      </c>
      <c r="K374" s="0" t="n">
        <f aca="false">$A$2*K373+(1-$A$2)*J373*J373</f>
        <v>0.000262697548445832</v>
      </c>
      <c r="L374" s="19" t="n">
        <f aca="false">SQRT(K374)</f>
        <v>0.0162079470768457</v>
      </c>
      <c r="N374" s="12" t="n">
        <f aca="false">Data!L376</f>
        <v>7093.33231146536</v>
      </c>
      <c r="O374" s="0" t="n">
        <f aca="false">(N374-N373)/N373</f>
        <v>0.0104953156979459</v>
      </c>
      <c r="P374" s="0" t="n">
        <f aca="false">$A$2*P373+(1-$A$2)*O373*O373</f>
        <v>0.000350363986433014</v>
      </c>
      <c r="Q374" s="19" t="n">
        <f aca="false">SQRT(P374)</f>
        <v>0.0187180123526248</v>
      </c>
      <c r="S374" s="12" t="n">
        <f aca="false">Data!P376</f>
        <v>123.039269051322</v>
      </c>
      <c r="T374" s="0" t="n">
        <f aca="false">(S374-S373)/S373</f>
        <v>-0.000340853884726748</v>
      </c>
      <c r="U374" s="0" t="n">
        <f aca="false">$A$2*U373+(1-$A$2)*T373*T373</f>
        <v>0.000534570731359837</v>
      </c>
      <c r="V374" s="19" t="n">
        <f aca="false">SQRT(U374)</f>
        <v>0.0231207856994488</v>
      </c>
    </row>
    <row r="375" customFormat="false" ht="15" hidden="false" customHeight="false" outlineLevel="0" collapsed="false">
      <c r="B375" s="1" t="n">
        <v>373</v>
      </c>
      <c r="C375" s="21" t="n">
        <v>39519</v>
      </c>
      <c r="D375" s="0" t="n">
        <f aca="false">Data!D377</f>
        <v>12110.24</v>
      </c>
      <c r="E375" s="0" t="n">
        <f aca="false">(D375-D374)/D374</f>
        <v>-0.0038307746851353</v>
      </c>
      <c r="F375" s="0" t="n">
        <f aca="false">$A$2*F374+(1-$A$2)*E374*E374</f>
        <v>0.000220719438387496</v>
      </c>
      <c r="G375" s="19" t="n">
        <f aca="false">SQRT(F375)</f>
        <v>0.0148566294423566</v>
      </c>
      <c r="I375" s="3" t="n">
        <f aca="false">Data!H377</f>
        <v>11674.1044</v>
      </c>
      <c r="J375" s="0" t="n">
        <f aca="false">(I375-I374)/I374</f>
        <v>0.0238776876584028</v>
      </c>
      <c r="K375" s="0" t="n">
        <f aca="false">$A$2*K374+(1-$A$2)*J374*J374</f>
        <v>0.000248109616356243</v>
      </c>
      <c r="L375" s="19" t="n">
        <f aca="false">SQRT(K375)</f>
        <v>0.0157514956863227</v>
      </c>
      <c r="N375" s="12" t="n">
        <f aca="false">Data!L377</f>
        <v>7277.81220948249</v>
      </c>
      <c r="O375" s="0" t="n">
        <f aca="false">(N375-N374)/N374</f>
        <v>0.026007508166359</v>
      </c>
      <c r="P375" s="0" t="n">
        <f aca="false">$A$2*P374+(1-$A$2)*O374*O374</f>
        <v>0.000335951246343006</v>
      </c>
      <c r="Q375" s="19" t="n">
        <f aca="false">SQRT(P375)</f>
        <v>0.0183289728665576</v>
      </c>
      <c r="S375" s="12" t="n">
        <f aca="false">Data!P377</f>
        <v>125.59697265625</v>
      </c>
      <c r="T375" s="0" t="n">
        <f aca="false">(S375-S374)/S374</f>
        <v>0.0207877015577944</v>
      </c>
      <c r="U375" s="0" t="n">
        <f aca="false">$A$2*U374+(1-$A$2)*T374*T374</f>
        <v>0.00050250345836049</v>
      </c>
      <c r="V375" s="19" t="n">
        <f aca="false">SQRT(U375)</f>
        <v>0.0224165889100124</v>
      </c>
    </row>
    <row r="376" customFormat="false" ht="15" hidden="false" customHeight="false" outlineLevel="0" collapsed="false">
      <c r="B376" s="1" t="n">
        <v>374</v>
      </c>
      <c r="C376" s="21" t="n">
        <v>39520</v>
      </c>
      <c r="D376" s="0" t="n">
        <f aca="false">Data!D378</f>
        <v>12145.74</v>
      </c>
      <c r="E376" s="0" t="n">
        <f aca="false">(D376-D375)/D375</f>
        <v>0.00293140350645404</v>
      </c>
      <c r="F376" s="0" t="n">
        <f aca="false">$A$2*F375+(1-$A$2)*E375*E375</f>
        <v>0.000208356762165543</v>
      </c>
      <c r="G376" s="19" t="n">
        <f aca="false">SQRT(F376)</f>
        <v>0.0144345683054791</v>
      </c>
      <c r="I376" s="3" t="n">
        <f aca="false">Data!H378</f>
        <v>11561.2644</v>
      </c>
      <c r="J376" s="0" t="n">
        <f aca="false">(I376-I375)/I375</f>
        <v>-0.00966583783506325</v>
      </c>
      <c r="K376" s="0" t="n">
        <f aca="false">$A$2*K375+(1-$A$2)*J375*J375</f>
        <v>0.000267431677449603</v>
      </c>
      <c r="L376" s="19" t="n">
        <f aca="false">SQRT(K376)</f>
        <v>0.0163533384190997</v>
      </c>
      <c r="N376" s="12" t="n">
        <f aca="false">Data!L378</f>
        <v>7215.50568801621</v>
      </c>
      <c r="O376" s="0" t="n">
        <f aca="false">(N376-N375)/N375</f>
        <v>-0.00856116091936329</v>
      </c>
      <c r="P376" s="0" t="n">
        <f aca="false">$A$2*P375+(1-$A$2)*O375*O375</f>
        <v>0.00035637760042382</v>
      </c>
      <c r="Q376" s="19" t="n">
        <f aca="false">SQRT(P376)</f>
        <v>0.0188779660033548</v>
      </c>
      <c r="S376" s="12" t="n">
        <f aca="false">Data!P378</f>
        <v>123.605129734566</v>
      </c>
      <c r="T376" s="0" t="n">
        <f aca="false">(S376-S375)/S375</f>
        <v>-0.0158590042383861</v>
      </c>
      <c r="U376" s="0" t="n">
        <f aca="false">$A$2*U375+(1-$A$2)*T375*T375</f>
        <v>0.000498280963022217</v>
      </c>
      <c r="V376" s="19" t="n">
        <f aca="false">SQRT(U376)</f>
        <v>0.0223222078438092</v>
      </c>
    </row>
    <row r="377" customFormat="false" ht="15" hidden="false" customHeight="false" outlineLevel="0" collapsed="false">
      <c r="B377" s="1" t="n">
        <v>375</v>
      </c>
      <c r="C377" s="21" t="n">
        <v>39521</v>
      </c>
      <c r="D377" s="0" t="n">
        <f aca="false">Data!D379</f>
        <v>11951.09</v>
      </c>
      <c r="E377" s="0" t="n">
        <f aca="false">(D377-D376)/D376</f>
        <v>-0.0160261951927177</v>
      </c>
      <c r="F377" s="0" t="n">
        <f aca="false">$A$2*F376+(1-$A$2)*E376*E376</f>
        <v>0.000196370944026669</v>
      </c>
      <c r="G377" s="19" t="n">
        <f aca="false">SQRT(F377)</f>
        <v>0.0140132417386795</v>
      </c>
      <c r="I377" s="3" t="n">
        <f aca="false">Data!H379</f>
        <v>11427.28247</v>
      </c>
      <c r="J377" s="0" t="n">
        <f aca="false">(I377-I376)/I376</f>
        <v>-0.0115888647957917</v>
      </c>
      <c r="K377" s="0" t="n">
        <f aca="false">$A$2*K376+(1-$A$2)*J376*J376</f>
        <v>0.000256991482065851</v>
      </c>
      <c r="L377" s="19" t="n">
        <f aca="false">SQRT(K377)</f>
        <v>0.0160309538726132</v>
      </c>
      <c r="N377" s="12" t="n">
        <f aca="false">Data!L379</f>
        <v>7165.15837104072</v>
      </c>
      <c r="O377" s="0" t="n">
        <f aca="false">(N377-N376)/N376</f>
        <v>-0.00697765605799484</v>
      </c>
      <c r="P377" s="0" t="n">
        <f aca="false">$A$2*P376+(1-$A$2)*O376*O376</f>
        <v>0.000339392552975625</v>
      </c>
      <c r="Q377" s="19" t="n">
        <f aca="false">SQRT(P377)</f>
        <v>0.0184226098307386</v>
      </c>
      <c r="S377" s="12" t="n">
        <f aca="false">Data!P379</f>
        <v>122.159465123241</v>
      </c>
      <c r="T377" s="0" t="n">
        <f aca="false">(S377-S376)/S376</f>
        <v>-0.0116958302169928</v>
      </c>
      <c r="U377" s="0" t="n">
        <f aca="false">$A$2*U376+(1-$A$2)*T376*T376</f>
        <v>0.000483474586166872</v>
      </c>
      <c r="V377" s="19" t="n">
        <f aca="false">SQRT(U377)</f>
        <v>0.0219880555340137</v>
      </c>
    </row>
    <row r="378" customFormat="false" ht="15" hidden="false" customHeight="false" outlineLevel="0" collapsed="false">
      <c r="B378" s="1" t="n">
        <v>376</v>
      </c>
      <c r="C378" s="21" t="n">
        <v>39524</v>
      </c>
      <c r="D378" s="0" t="n">
        <f aca="false">Data!D380</f>
        <v>11972.25</v>
      </c>
      <c r="E378" s="0" t="n">
        <f aca="false">(D378-D377)/D377</f>
        <v>0.00177054979922332</v>
      </c>
      <c r="F378" s="0" t="n">
        <f aca="false">$A$2*F377+(1-$A$2)*E377*E377</f>
        <v>0.000199999023326374</v>
      </c>
      <c r="G378" s="19" t="n">
        <f aca="false">SQRT(F378)</f>
        <v>0.0141421010930616</v>
      </c>
      <c r="I378" s="3" t="n">
        <f aca="false">Data!H380</f>
        <v>10833.13152</v>
      </c>
      <c r="J378" s="0" t="n">
        <f aca="false">(I378-I377)/I377</f>
        <v>-0.0519940722179419</v>
      </c>
      <c r="K378" s="0" t="n">
        <f aca="false">$A$2*K377+(1-$A$2)*J377*J377</f>
        <v>0.000249630100377209</v>
      </c>
      <c r="L378" s="19" t="n">
        <f aca="false">SQRT(K378)</f>
        <v>0.0157996867176919</v>
      </c>
      <c r="N378" s="12" t="n">
        <f aca="false">Data!L380</f>
        <v>6984.61538461539</v>
      </c>
      <c r="O378" s="0" t="n">
        <f aca="false">(N378-N377)/N377</f>
        <v>-0.0251973476476159</v>
      </c>
      <c r="P378" s="0" t="n">
        <f aca="false">$A$2*P377+(1-$A$2)*O377*O377</f>
        <v>0.000321950260840907</v>
      </c>
      <c r="Q378" s="19" t="n">
        <f aca="false">SQRT(P378)</f>
        <v>0.0179429724639177</v>
      </c>
      <c r="S378" s="12" t="n">
        <f aca="false">Data!P380</f>
        <v>121.633577546177</v>
      </c>
      <c r="T378" s="0" t="n">
        <f aca="false">(S378-S377)/S377</f>
        <v>-0.00430492697830491</v>
      </c>
      <c r="U378" s="0" t="n">
        <f aca="false">$A$2*U377+(1-$A$2)*T377*T377</f>
        <v>0.000462673657664743</v>
      </c>
      <c r="V378" s="19" t="n">
        <f aca="false">SQRT(U378)</f>
        <v>0.0215098502473807</v>
      </c>
    </row>
    <row r="379" customFormat="false" ht="15" hidden="false" customHeight="false" outlineLevel="0" collapsed="false">
      <c r="B379" s="1" t="n">
        <v>377</v>
      </c>
      <c r="C379" s="21" t="n">
        <v>39525</v>
      </c>
      <c r="D379" s="0" t="n">
        <f aca="false">Data!D381</f>
        <v>12392.66</v>
      </c>
      <c r="E379" s="0" t="n">
        <f aca="false">(D379-D378)/D378</f>
        <v>0.0351153709620163</v>
      </c>
      <c r="F379" s="0" t="n">
        <f aca="false">$A$2*F378+(1-$A$2)*E378*E378</f>
        <v>0.000188187172722284</v>
      </c>
      <c r="G379" s="19" t="n">
        <f aca="false">SQRT(F379)</f>
        <v>0.0137181329896704</v>
      </c>
      <c r="I379" s="3" t="n">
        <f aca="false">Data!H381</f>
        <v>11331.56412</v>
      </c>
      <c r="J379" s="0" t="n">
        <f aca="false">(I379-I378)/I378</f>
        <v>0.0460100201940501</v>
      </c>
      <c r="K379" s="0" t="n">
        <f aca="false">$A$2*K378+(1-$A$2)*J378*J378</f>
        <v>0.000396855307102849</v>
      </c>
      <c r="L379" s="19" t="n">
        <f aca="false">SQRT(K379)</f>
        <v>0.0199212275500997</v>
      </c>
      <c r="N379" s="12" t="n">
        <f aca="false">Data!L381</f>
        <v>7232.62310606061</v>
      </c>
      <c r="O379" s="0" t="n">
        <f aca="false">(N379-N378)/N378</f>
        <v>0.035507713422774</v>
      </c>
      <c r="P379" s="0" t="n">
        <f aca="false">$A$2*P378+(1-$A$2)*O378*O378</f>
        <v>0.000340727624898942</v>
      </c>
      <c r="Q379" s="19" t="n">
        <f aca="false">SQRT(P379)</f>
        <v>0.0184588088699933</v>
      </c>
      <c r="S379" s="12" t="n">
        <f aca="false">Data!P381</f>
        <v>121.785016286645</v>
      </c>
      <c r="T379" s="0" t="n">
        <f aca="false">(S379-S378)/S378</f>
        <v>0.00124504058437813</v>
      </c>
      <c r="U379" s="0" t="n">
        <f aca="false">$A$2*U378+(1-$A$2)*T378*T378</f>
        <v>0.000436025181982171</v>
      </c>
      <c r="V379" s="19" t="n">
        <f aca="false">SQRT(U379)</f>
        <v>0.0208812160082255</v>
      </c>
    </row>
    <row r="380" customFormat="false" ht="15" hidden="false" customHeight="false" outlineLevel="0" collapsed="false">
      <c r="B380" s="1" t="n">
        <v>378</v>
      </c>
      <c r="C380" s="21" t="n">
        <v>39526</v>
      </c>
      <c r="D380" s="0" t="n">
        <f aca="false">Data!D382</f>
        <v>12099.66</v>
      </c>
      <c r="E380" s="0" t="n">
        <f aca="false">(D380-D379)/D379</f>
        <v>-0.0236430274049316</v>
      </c>
      <c r="F380" s="0" t="n">
        <f aca="false">$A$2*F379+(1-$A$2)*E379*E379</f>
        <v>0.000250881299026948</v>
      </c>
      <c r="G380" s="19" t="n">
        <f aca="false">SQRT(F380)</f>
        <v>0.0158392329052561</v>
      </c>
      <c r="I380" s="3" t="n">
        <f aca="false">Data!H382</f>
        <v>11012.45248</v>
      </c>
      <c r="J380" s="0" t="n">
        <f aca="false">(I380-I379)/I379</f>
        <v>-0.028161305590353</v>
      </c>
      <c r="K380" s="0" t="n">
        <f aca="false">$A$2*K379+(1-$A$2)*J379*J379</f>
        <v>0.000500059306172092</v>
      </c>
      <c r="L380" s="19" t="n">
        <f aca="false">SQRT(K380)</f>
        <v>0.0223620058619993</v>
      </c>
      <c r="N380" s="12" t="n">
        <f aca="false">Data!L382</f>
        <v>7126.46644767715</v>
      </c>
      <c r="O380" s="0" t="n">
        <f aca="false">(N380-N379)/N379</f>
        <v>-0.0146774768748153</v>
      </c>
      <c r="P380" s="0" t="n">
        <f aca="false">$A$2*P379+(1-$A$2)*O379*O379</f>
        <v>0.000395931830155836</v>
      </c>
      <c r="Q380" s="19" t="n">
        <f aca="false">SQRT(P380)</f>
        <v>0.0198980358366306</v>
      </c>
      <c r="S380" s="12" t="n">
        <f aca="false">Data!P382</f>
        <v>123.406542526422</v>
      </c>
      <c r="T380" s="0" t="n">
        <f aca="false">(S380-S379)/S379</f>
        <v>0.013314661271303</v>
      </c>
      <c r="U380" s="0" t="n">
        <f aca="false">$A$2*U379+(1-$A$2)*T379*T379</f>
        <v>0.000409956678626646</v>
      </c>
      <c r="V380" s="19" t="n">
        <f aca="false">SQRT(U380)</f>
        <v>0.0202473869579915</v>
      </c>
    </row>
    <row r="381" customFormat="false" ht="15" hidden="false" customHeight="false" outlineLevel="0" collapsed="false">
      <c r="B381" s="1" t="n">
        <v>379</v>
      </c>
      <c r="C381" s="21" t="n">
        <v>39532</v>
      </c>
      <c r="D381" s="0" t="n">
        <f aca="false">Data!D383</f>
        <v>12532.6</v>
      </c>
      <c r="E381" s="0" t="n">
        <f aca="false">(D381-D380)/D380</f>
        <v>0.035781170710582</v>
      </c>
      <c r="F381" s="0" t="n">
        <f aca="false">$A$2*F380+(1-$A$2)*E380*E380</f>
        <v>0.000269367985777552</v>
      </c>
      <c r="G381" s="19" t="n">
        <f aca="false">SQRT(F381)</f>
        <v>0.0164124338773246</v>
      </c>
      <c r="I381" s="3" t="n">
        <f aca="false">Data!H383</f>
        <v>11376.49327</v>
      </c>
      <c r="J381" s="0" t="n">
        <f aca="false">(I381-I380)/I380</f>
        <v>0.0330571950853949</v>
      </c>
      <c r="K381" s="0" t="n">
        <f aca="false">$A$2*K380+(1-$A$2)*J380*J380</f>
        <v>0.000517639295754961</v>
      </c>
      <c r="L381" s="19" t="n">
        <f aca="false">SQRT(K381)</f>
        <v>0.0227516877561855</v>
      </c>
      <c r="N381" s="12" t="n">
        <f aca="false">Data!L383</f>
        <v>7317.52963194011</v>
      </c>
      <c r="O381" s="0" t="n">
        <f aca="false">(N381-N380)/N380</f>
        <v>0.0268103674753485</v>
      </c>
      <c r="P381" s="0" t="n">
        <f aca="false">$A$2*P380+(1-$A$2)*O380*O380</f>
        <v>0.00038510161999113</v>
      </c>
      <c r="Q381" s="19" t="n">
        <f aca="false">SQRT(P381)</f>
        <v>0.0196240062166503</v>
      </c>
      <c r="S381" s="12" t="n">
        <f aca="false">Data!P383</f>
        <v>127.350319744205</v>
      </c>
      <c r="T381" s="0" t="n">
        <f aca="false">(S381-S380)/S380</f>
        <v>0.0319576023851287</v>
      </c>
      <c r="U381" s="0" t="n">
        <f aca="false">$A$2*U380+(1-$A$2)*T380*T380</f>
        <v>0.000395996090195219</v>
      </c>
      <c r="V381" s="19" t="n">
        <f aca="false">SQRT(U381)</f>
        <v>0.0198996505043485</v>
      </c>
    </row>
    <row r="382" customFormat="false" ht="15" hidden="false" customHeight="false" outlineLevel="0" collapsed="false">
      <c r="B382" s="1" t="n">
        <v>380</v>
      </c>
      <c r="C382" s="21" t="n">
        <v>39533</v>
      </c>
      <c r="D382" s="0" t="n">
        <f aca="false">Data!D384</f>
        <v>12422.86</v>
      </c>
      <c r="E382" s="0" t="n">
        <f aca="false">(D382-D381)/D381</f>
        <v>-0.00875636340424172</v>
      </c>
      <c r="F382" s="0" t="n">
        <f aca="false">$A$2*F381+(1-$A$2)*E381*E381</f>
        <v>0.000330023437276088</v>
      </c>
      <c r="G382" s="19" t="n">
        <f aca="false">SQRT(F382)</f>
        <v>0.0181665472029246</v>
      </c>
      <c r="I382" s="3" t="n">
        <f aca="false">Data!H384</f>
        <v>11331.55476</v>
      </c>
      <c r="J382" s="0" t="n">
        <f aca="false">(I382-I381)/I381</f>
        <v>-0.00395011968393682</v>
      </c>
      <c r="K382" s="0" t="n">
        <f aca="false">$A$2*K381+(1-$A$2)*J381*J381</f>
        <v>0.000552147626824495</v>
      </c>
      <c r="L382" s="19" t="n">
        <f aca="false">SQRT(K382)</f>
        <v>0.0234978217463767</v>
      </c>
      <c r="N382" s="12" t="n">
        <f aca="false">Data!L384</f>
        <v>7370.65405831363</v>
      </c>
      <c r="O382" s="0" t="n">
        <f aca="false">(N382-N381)/N381</f>
        <v>0.00725988537738748</v>
      </c>
      <c r="P382" s="0" t="n">
        <f aca="false">$A$2*P381+(1-$A$2)*O381*O381</f>
        <v>0.000405123271041456</v>
      </c>
      <c r="Q382" s="19" t="n">
        <f aca="false">SQRT(P382)</f>
        <v>0.0201276742581317</v>
      </c>
      <c r="S382" s="12" t="n">
        <f aca="false">Data!P384</f>
        <v>128.181478866135</v>
      </c>
      <c r="T382" s="0" t="n">
        <f aca="false">(S382-S381)/S381</f>
        <v>0.00652655700904562</v>
      </c>
      <c r="U382" s="0" t="n">
        <f aca="false">$A$2*U381+(1-$A$2)*T381*T381</f>
        <v>0.000433513625795865</v>
      </c>
      <c r="V382" s="19" t="n">
        <f aca="false">SQRT(U382)</f>
        <v>0.0208209900291957</v>
      </c>
    </row>
    <row r="383" customFormat="false" ht="15" hidden="false" customHeight="false" outlineLevel="0" collapsed="false">
      <c r="B383" s="1" t="n">
        <v>381</v>
      </c>
      <c r="C383" s="21" t="n">
        <v>39534</v>
      </c>
      <c r="D383" s="0" t="n">
        <f aca="false">Data!D385</f>
        <v>12302.46</v>
      </c>
      <c r="E383" s="0" t="n">
        <f aca="false">(D383-D382)/D382</f>
        <v>-0.00969181009847986</v>
      </c>
      <c r="F383" s="0" t="n">
        <f aca="false">$A$2*F382+(1-$A$2)*E382*E382</f>
        <v>0.000314822465043551</v>
      </c>
      <c r="G383" s="19" t="n">
        <f aca="false">SQRT(F383)</f>
        <v>0.0177432371635942</v>
      </c>
      <c r="I383" s="3" t="n">
        <f aca="false">Data!H385</f>
        <v>11489.888</v>
      </c>
      <c r="J383" s="0" t="n">
        <f aca="false">(I383-I382)/I382</f>
        <v>0.0139727727883301</v>
      </c>
      <c r="K383" s="0" t="n">
        <f aca="false">$A$2*K382+(1-$A$2)*J382*J382</f>
        <v>0.000519954975946071</v>
      </c>
      <c r="L383" s="19" t="n">
        <f aca="false">SQRT(K383)</f>
        <v>0.0228025212629233</v>
      </c>
      <c r="N383" s="12" t="n">
        <f aca="false">Data!L385</f>
        <v>7455.81358609795</v>
      </c>
      <c r="O383" s="0" t="n">
        <f aca="false">(N383-N382)/N382</f>
        <v>0.0115538630778984</v>
      </c>
      <c r="P383" s="0" t="n">
        <f aca="false">$A$2*P382+(1-$A$2)*O382*O382</f>
        <v>0.000383978230920537</v>
      </c>
      <c r="Q383" s="19" t="n">
        <f aca="false">SQRT(P383)</f>
        <v>0.0195953624850508</v>
      </c>
      <c r="S383" s="12" t="n">
        <f aca="false">Data!P385</f>
        <v>126.197236684021</v>
      </c>
      <c r="T383" s="0" t="n">
        <f aca="false">(S383-S382)/S382</f>
        <v>-0.0154799445260477</v>
      </c>
      <c r="U383" s="0" t="n">
        <f aca="false">$A$2*U382+(1-$A$2)*T382*T382</f>
        <v>0.000410058565031653</v>
      </c>
      <c r="V383" s="19" t="n">
        <f aca="false">SQRT(U383)</f>
        <v>0.0202499028400546</v>
      </c>
    </row>
    <row r="384" customFormat="false" ht="15" hidden="false" customHeight="false" outlineLevel="0" collapsed="false">
      <c r="B384" s="1" t="n">
        <v>382</v>
      </c>
      <c r="C384" s="21" t="n">
        <v>39535</v>
      </c>
      <c r="D384" s="0" t="n">
        <f aca="false">Data!D386</f>
        <v>12216.4</v>
      </c>
      <c r="E384" s="0" t="n">
        <f aca="false">(D384-D383)/D383</f>
        <v>-0.00699534889770009</v>
      </c>
      <c r="F384" s="0" t="n">
        <f aca="false">$A$2*F383+(1-$A$2)*E383*E383</f>
        <v>0.000301568988120038</v>
      </c>
      <c r="G384" s="19" t="n">
        <f aca="false">SQRT(F384)</f>
        <v>0.0173657417958473</v>
      </c>
      <c r="I384" s="3" t="n">
        <f aca="false">Data!H386</f>
        <v>11322.60881</v>
      </c>
      <c r="J384" s="0" t="n">
        <f aca="false">(I384-I383)/I383</f>
        <v>-0.0145588181538411</v>
      </c>
      <c r="K384" s="0" t="n">
        <f aca="false">$A$2*K383+(1-$A$2)*J383*J383</f>
        <v>0.000500471980152964</v>
      </c>
      <c r="L384" s="19" t="n">
        <f aca="false">SQRT(K384)</f>
        <v>0.0223712310826419</v>
      </c>
      <c r="N384" s="12" t="n">
        <f aca="false">Data!L386</f>
        <v>7399.81090450678</v>
      </c>
      <c r="O384" s="0" t="n">
        <f aca="false">(N384-N383)/N383</f>
        <v>-0.00751127706513369</v>
      </c>
      <c r="P384" s="0" t="n">
        <f aca="false">$A$2*P383+(1-$A$2)*O383*O383</f>
        <v>0.000368949042186674</v>
      </c>
      <c r="Q384" s="19" t="n">
        <f aca="false">SQRT(P384)</f>
        <v>0.0192080462876023</v>
      </c>
      <c r="S384" s="12" t="n">
        <f aca="false">Data!P386</f>
        <v>128.5646811071</v>
      </c>
      <c r="T384" s="0" t="n">
        <f aca="false">(S384-S383)/S383</f>
        <v>0.018759875297482</v>
      </c>
      <c r="U384" s="0" t="n">
        <f aca="false">$A$2*U383+(1-$A$2)*T383*T383</f>
        <v>0.000399832772081524</v>
      </c>
      <c r="V384" s="19" t="n">
        <f aca="false">SQRT(U384)</f>
        <v>0.0199958188649909</v>
      </c>
    </row>
    <row r="385" customFormat="false" ht="15" hidden="false" customHeight="false" outlineLevel="0" collapsed="false">
      <c r="B385" s="1" t="n">
        <v>383</v>
      </c>
      <c r="C385" s="21" t="n">
        <v>39538</v>
      </c>
      <c r="D385" s="0" t="n">
        <f aca="false">Data!D387</f>
        <v>12262.89</v>
      </c>
      <c r="E385" s="0" t="n">
        <f aca="false">(D385-D384)/D384</f>
        <v>0.00380554009364459</v>
      </c>
      <c r="F385" s="0" t="n">
        <f aca="false">$A$2*F384+(1-$A$2)*E384*E384</f>
        <v>0.000286410943204869</v>
      </c>
      <c r="G385" s="19" t="n">
        <f aca="false">SQRT(F385)</f>
        <v>0.0169236799545746</v>
      </c>
      <c r="I385" s="3" t="n">
        <f aca="false">Data!H387</f>
        <v>11332.92375</v>
      </c>
      <c r="J385" s="0" t="n">
        <f aca="false">(I385-I384)/I384</f>
        <v>0.000911003830750896</v>
      </c>
      <c r="K385" s="0" t="n">
        <f aca="false">$A$2*K384+(1-$A$2)*J384*J384</f>
        <v>0.000483161212505983</v>
      </c>
      <c r="L385" s="19" t="n">
        <f aca="false">SQRT(K385)</f>
        <v>0.0219809283813488</v>
      </c>
      <c r="N385" s="12" t="n">
        <f aca="false">Data!L387</f>
        <v>7458.5168752971</v>
      </c>
      <c r="O385" s="0" t="n">
        <f aca="false">(N385-N384)/N384</f>
        <v>0.00793344202276443</v>
      </c>
      <c r="P385" s="0" t="n">
        <f aca="false">$A$2*P384+(1-$A$2)*O384*O384</f>
        <v>0.000350197256644426</v>
      </c>
      <c r="Q385" s="19" t="n">
        <f aca="false">SQRT(P385)</f>
        <v>0.0187135580968566</v>
      </c>
      <c r="S385" s="12" t="n">
        <f aca="false">Data!P387</f>
        <v>125.859525723473</v>
      </c>
      <c r="T385" s="0" t="n">
        <f aca="false">(S385-S384)/S384</f>
        <v>-0.0210412016763273</v>
      </c>
      <c r="U385" s="0" t="n">
        <f aca="false">$A$2*U384+(1-$A$2)*T384*T384</f>
        <v>0.000396958781027257</v>
      </c>
      <c r="V385" s="19" t="n">
        <f aca="false">SQRT(U385)</f>
        <v>0.0199238244578509</v>
      </c>
    </row>
    <row r="386" customFormat="false" ht="15" hidden="false" customHeight="false" outlineLevel="0" collapsed="false">
      <c r="B386" s="1" t="n">
        <v>384</v>
      </c>
      <c r="C386" s="21" t="n">
        <v>39539</v>
      </c>
      <c r="D386" s="0" t="n">
        <f aca="false">Data!D388</f>
        <v>12654.36</v>
      </c>
      <c r="E386" s="0" t="n">
        <f aca="false">(D386-D385)/D385</f>
        <v>0.0319231437287622</v>
      </c>
      <c r="F386" s="0" t="n">
        <f aca="false">$A$2*F385+(1-$A$2)*E385*E385</f>
        <v>0.000270095214736837</v>
      </c>
      <c r="G386" s="19" t="n">
        <f aca="false">SQRT(F386)</f>
        <v>0.0164345737619458</v>
      </c>
      <c r="I386" s="3" t="n">
        <f aca="false">Data!H388</f>
        <v>11561.8113</v>
      </c>
      <c r="J386" s="0" t="n">
        <f aca="false">(I386-I385)/I385</f>
        <v>0.0201966901965611</v>
      </c>
      <c r="K386" s="0" t="n">
        <f aca="false">$A$2*K385+(1-$A$2)*J385*J385</f>
        <v>0.000454221335434403</v>
      </c>
      <c r="L386" s="19" t="n">
        <f aca="false">SQRT(K386)</f>
        <v>0.0213124690131013</v>
      </c>
      <c r="N386" s="12" t="n">
        <f aca="false">Data!L388</f>
        <v>7588.89582033687</v>
      </c>
      <c r="O386" s="0" t="n">
        <f aca="false">(N386-N385)/N385</f>
        <v>0.0174805456928828</v>
      </c>
      <c r="P386" s="0" t="n">
        <f aca="false">$A$2*P385+(1-$A$2)*O385*O385</f>
        <v>0.000332961791385474</v>
      </c>
      <c r="Q386" s="19" t="n">
        <f aca="false">SQRT(P386)</f>
        <v>0.0182472406512731</v>
      </c>
      <c r="S386" s="12" t="n">
        <f aca="false">Data!P388</f>
        <v>124.253092479874</v>
      </c>
      <c r="T386" s="0" t="n">
        <f aca="false">(S386-S385)/S385</f>
        <v>-0.0127637001201471</v>
      </c>
      <c r="U386" s="0" t="n">
        <f aca="false">$A$2*U385+(1-$A$2)*T385*T385</f>
        <v>0.000399705184244655</v>
      </c>
      <c r="V386" s="19" t="n">
        <f aca="false">SQRT(U386)</f>
        <v>0.019992628247548</v>
      </c>
    </row>
    <row r="387" customFormat="false" ht="15" hidden="false" customHeight="false" outlineLevel="0" collapsed="false">
      <c r="B387" s="1" t="n">
        <v>385</v>
      </c>
      <c r="C387" s="21" t="n">
        <v>39540</v>
      </c>
      <c r="D387" s="0" t="n">
        <f aca="false">Data!D389</f>
        <v>12608.92</v>
      </c>
      <c r="E387" s="0" t="n">
        <f aca="false">(D387-D386)/D386</f>
        <v>-0.0035908572223329</v>
      </c>
      <c r="F387" s="0" t="n">
        <f aca="false">$A$2*F386+(1-$A$2)*E386*E386</f>
        <v>0.000315034728184259</v>
      </c>
      <c r="G387" s="19" t="n">
        <f aca="false">SQRT(F387)</f>
        <v>0.017749217678091</v>
      </c>
      <c r="I387" s="3" t="n">
        <f aca="false">Data!H389</f>
        <v>11721.17267</v>
      </c>
      <c r="J387" s="0" t="n">
        <f aca="false">(I387-I386)/I386</f>
        <v>0.013783425958526</v>
      </c>
      <c r="K387" s="0" t="n">
        <f aca="false">$A$2*K386+(1-$A$2)*J386*J386</f>
        <v>0.000451442433002091</v>
      </c>
      <c r="L387" s="19" t="n">
        <f aca="false">SQRT(K387)</f>
        <v>0.0212471747063484</v>
      </c>
      <c r="N387" s="12" t="n">
        <f aca="false">Data!L389</f>
        <v>7667.76459569154</v>
      </c>
      <c r="O387" s="0" t="n">
        <f aca="false">(N387-N386)/N386</f>
        <v>0.0103926549028803</v>
      </c>
      <c r="P387" s="0" t="n">
        <f aca="false">$A$2*P386+(1-$A$2)*O386*O386</f>
        <v>0.000331318252565603</v>
      </c>
      <c r="Q387" s="19" t="n">
        <f aca="false">SQRT(P387)</f>
        <v>0.0182021496688057</v>
      </c>
      <c r="S387" s="12" t="n">
        <f aca="false">Data!P389</f>
        <v>128.438601616516</v>
      </c>
      <c r="T387" s="0" t="n">
        <f aca="false">(S387-S386)/S386</f>
        <v>0.0336853518339541</v>
      </c>
      <c r="U387" s="0" t="n">
        <f aca="false">$A$2*U386+(1-$A$2)*T386*T386</f>
        <v>0.000385497595635398</v>
      </c>
      <c r="V387" s="19" t="n">
        <f aca="false">SQRT(U387)</f>
        <v>0.0196340926868393</v>
      </c>
    </row>
    <row r="388" customFormat="false" ht="15" hidden="false" customHeight="false" outlineLevel="0" collapsed="false">
      <c r="B388" s="1" t="n">
        <v>386</v>
      </c>
      <c r="C388" s="21" t="n">
        <v>39541</v>
      </c>
      <c r="D388" s="0" t="n">
        <f aca="false">Data!D390</f>
        <v>12626.03</v>
      </c>
      <c r="E388" s="0" t="n">
        <f aca="false">(D388-D387)/D387</f>
        <v>0.00135697585518828</v>
      </c>
      <c r="F388" s="0" t="n">
        <f aca="false">$A$2*F387+(1-$A$2)*E387*E387</f>
        <v>0.000296906299828674</v>
      </c>
      <c r="G388" s="19" t="n">
        <f aca="false">SQRT(F388)</f>
        <v>0.017230969207467</v>
      </c>
      <c r="I388" s="3" t="n">
        <f aca="false">Data!H390</f>
        <v>11754.32176</v>
      </c>
      <c r="J388" s="0" t="n">
        <f aca="false">(I388-I387)/I387</f>
        <v>0.00282813767302012</v>
      </c>
      <c r="K388" s="0" t="n">
        <f aca="false">$A$2*K387+(1-$A$2)*J387*J387</f>
        <v>0.000435754856891215</v>
      </c>
      <c r="L388" s="19" t="n">
        <f aca="false">SQRT(K388)</f>
        <v>0.0208747420796334</v>
      </c>
      <c r="N388" s="12" t="n">
        <f aca="false">Data!L390</f>
        <v>7642.07317073171</v>
      </c>
      <c r="O388" s="0" t="n">
        <f aca="false">(N388-N387)/N387</f>
        <v>-0.00335057559986492</v>
      </c>
      <c r="P388" s="0" t="n">
        <f aca="false">$A$2*P387+(1-$A$2)*O387*O387</f>
        <v>0.000317919593967489</v>
      </c>
      <c r="Q388" s="19" t="n">
        <f aca="false">SQRT(P388)</f>
        <v>0.0178302998843959</v>
      </c>
      <c r="S388" s="12" t="n">
        <f aca="false">Data!P390</f>
        <v>130.926958052215</v>
      </c>
      <c r="T388" s="0" t="n">
        <f aca="false">(S388-S387)/S387</f>
        <v>0.0193738985350259</v>
      </c>
      <c r="U388" s="0" t="n">
        <f aca="false">$A$2*U387+(1-$A$2)*T387*T387</f>
        <v>0.00043044991558791</v>
      </c>
      <c r="V388" s="19" t="n">
        <f aca="false">SQRT(U388)</f>
        <v>0.0207472869452348</v>
      </c>
    </row>
    <row r="389" customFormat="false" ht="15" hidden="false" customHeight="false" outlineLevel="0" collapsed="false">
      <c r="B389" s="1" t="n">
        <v>387</v>
      </c>
      <c r="C389" s="21" t="n">
        <v>39542</v>
      </c>
      <c r="D389" s="0" t="n">
        <f aca="false">Data!D391</f>
        <v>12609.42</v>
      </c>
      <c r="E389" s="0" t="n">
        <f aca="false">(D389-D388)/D388</f>
        <v>-0.00131553623743968</v>
      </c>
      <c r="F389" s="0" t="n">
        <f aca="false">$A$2*F388+(1-$A$2)*E388*E388</f>
        <v>0.000279202404847248</v>
      </c>
      <c r="G389" s="19" t="n">
        <f aca="false">SQRT(F389)</f>
        <v>0.0167093508206408</v>
      </c>
      <c r="I389" s="3" t="n">
        <f aca="false">Data!H391</f>
        <v>11860.30153</v>
      </c>
      <c r="J389" s="0" t="n">
        <f aca="false">(I389-I388)/I388</f>
        <v>0.00901623863663912</v>
      </c>
      <c r="K389" s="0" t="n">
        <f aca="false">$A$2*K388+(1-$A$2)*J388*J388</f>
        <v>0.000410089467239596</v>
      </c>
      <c r="L389" s="19" t="n">
        <f aca="false">SQRT(K389)</f>
        <v>0.0202506658468208</v>
      </c>
      <c r="N389" s="12" t="n">
        <f aca="false">Data!L391</f>
        <v>7715.49118387909</v>
      </c>
      <c r="O389" s="0" t="n">
        <f aca="false">(N389-N388)/N388</f>
        <v>0.00960708063206825</v>
      </c>
      <c r="P389" s="0" t="n">
        <f aca="false">$A$2*P388+(1-$A$2)*O388*O388</f>
        <v>0.000299517999740464</v>
      </c>
      <c r="Q389" s="19" t="n">
        <f aca="false">SQRT(P389)</f>
        <v>0.0173065883333621</v>
      </c>
      <c r="S389" s="12" t="n">
        <f aca="false">Data!P391</f>
        <v>130.877424436349</v>
      </c>
      <c r="T389" s="0" t="n">
        <f aca="false">(S389-S388)/S388</f>
        <v>-0.000378330151424275</v>
      </c>
      <c r="U389" s="0" t="n">
        <f aca="false">$A$2*U388+(1-$A$2)*T388*T388</f>
        <v>0.000427143797319365</v>
      </c>
      <c r="V389" s="19" t="n">
        <f aca="false">SQRT(U389)</f>
        <v>0.0206674574468986</v>
      </c>
    </row>
    <row r="390" customFormat="false" ht="15" hidden="false" customHeight="false" outlineLevel="0" collapsed="false">
      <c r="B390" s="1" t="n">
        <v>388</v>
      </c>
      <c r="C390" s="21" t="n">
        <v>39545</v>
      </c>
      <c r="D390" s="0" t="n">
        <f aca="false">Data!D392</f>
        <v>12612.43</v>
      </c>
      <c r="E390" s="0" t="n">
        <f aca="false">(D390-D389)/D389</f>
        <v>0.000238710424428738</v>
      </c>
      <c r="F390" s="0" t="n">
        <f aca="false">$A$2*F389+(1-$A$2)*E389*E389</f>
        <v>0.000262554098691934</v>
      </c>
      <c r="G390" s="19" t="n">
        <f aca="false">SQRT(F390)</f>
        <v>0.0162035211818893</v>
      </c>
      <c r="I390" s="3" t="n">
        <f aca="false">Data!H392</f>
        <v>11967.04608</v>
      </c>
      <c r="J390" s="0" t="n">
        <f aca="false">(I390-I389)/I389</f>
        <v>0.0090001548215275</v>
      </c>
      <c r="K390" s="0" t="n">
        <f aca="false">$A$2*K389+(1-$A$2)*J389*J389</f>
        <v>0.000390361652754389</v>
      </c>
      <c r="L390" s="19" t="n">
        <f aca="false">SQRT(K390)</f>
        <v>0.0197575720359155</v>
      </c>
      <c r="N390" s="12" t="n">
        <f aca="false">Data!L392</f>
        <v>7768.42105263158</v>
      </c>
      <c r="O390" s="0" t="n">
        <f aca="false">(N390-N389)/N389</f>
        <v>0.00686020727534233</v>
      </c>
      <c r="P390" s="0" t="n">
        <f aca="false">$A$2*P389+(1-$A$2)*O389*O389</f>
        <v>0.0002870846796523</v>
      </c>
      <c r="Q390" s="19" t="n">
        <f aca="false">SQRT(P390)</f>
        <v>0.0169435734026887</v>
      </c>
      <c r="S390" s="12" t="n">
        <f aca="false">Data!P392</f>
        <v>131.183360967522</v>
      </c>
      <c r="T390" s="0" t="n">
        <f aca="false">(S390-S389)/S389</f>
        <v>0.00233758062163869</v>
      </c>
      <c r="U390" s="0" t="n">
        <f aca="false">$A$2*U389+(1-$A$2)*T389*T389</f>
        <v>0.000401523757502411</v>
      </c>
      <c r="V390" s="19" t="n">
        <f aca="false">SQRT(U390)</f>
        <v>0.0200380577277942</v>
      </c>
    </row>
    <row r="391" customFormat="false" ht="15" hidden="false" customHeight="false" outlineLevel="0" collapsed="false">
      <c r="B391" s="1" t="n">
        <v>389</v>
      </c>
      <c r="C391" s="21" t="n">
        <v>39546</v>
      </c>
      <c r="D391" s="0" t="n">
        <f aca="false">Data!D393</f>
        <v>12576.44</v>
      </c>
      <c r="E391" s="0" t="n">
        <f aca="false">(D391-D390)/D390</f>
        <v>-0.00285353417224118</v>
      </c>
      <c r="F391" s="0" t="n">
        <f aca="false">$A$2*F390+(1-$A$2)*E390*E390</f>
        <v>0.000246804271730422</v>
      </c>
      <c r="G391" s="19" t="n">
        <f aca="false">SQRT(F391)</f>
        <v>0.0157100054656395</v>
      </c>
      <c r="I391" s="3" t="n">
        <f aca="false">Data!H393</f>
        <v>11789.91164</v>
      </c>
      <c r="J391" s="0" t="n">
        <f aca="false">(I391-I390)/I390</f>
        <v>-0.0148018515860851</v>
      </c>
      <c r="K391" s="0" t="n">
        <f aca="false">$A$2*K390+(1-$A$2)*J390*J390</f>
        <v>0.000371800120797814</v>
      </c>
      <c r="L391" s="19" t="n">
        <f aca="false">SQRT(K391)</f>
        <v>0.0192821191988281</v>
      </c>
      <c r="N391" s="12" t="n">
        <f aca="false">Data!L393</f>
        <v>7717.07508639648</v>
      </c>
      <c r="O391" s="0" t="n">
        <f aca="false">(N391-N390)/N390</f>
        <v>-0.0066095755993692</v>
      </c>
      <c r="P391" s="0" t="n">
        <f aca="false">$A$2*P390+(1-$A$2)*O390*O390</f>
        <v>0.000272683345504801</v>
      </c>
      <c r="Q391" s="19" t="n">
        <f aca="false">SQRT(P391)</f>
        <v>0.0165131264606313</v>
      </c>
      <c r="S391" s="12" t="n">
        <f aca="false">Data!P393</f>
        <v>129.171670891012</v>
      </c>
      <c r="T391" s="0" t="n">
        <f aca="false">(S391-S390)/S390</f>
        <v>-0.0153349484391383</v>
      </c>
      <c r="U391" s="0" t="n">
        <f aca="false">$A$2*U390+(1-$A$2)*T390*T390</f>
        <v>0.000377760189042026</v>
      </c>
      <c r="V391" s="19" t="n">
        <f aca="false">SQRT(U391)</f>
        <v>0.01943605384439</v>
      </c>
    </row>
    <row r="392" customFormat="false" ht="15" hidden="false" customHeight="false" outlineLevel="0" collapsed="false">
      <c r="B392" s="1" t="n">
        <v>390</v>
      </c>
      <c r="C392" s="21" t="n">
        <v>39547</v>
      </c>
      <c r="D392" s="0" t="n">
        <f aca="false">Data!D394</f>
        <v>12527.26</v>
      </c>
      <c r="E392" s="0" t="n">
        <f aca="false">(D392-D391)/D391</f>
        <v>-0.00391048659239024</v>
      </c>
      <c r="F392" s="0" t="n">
        <f aca="false">$A$2*F391+(1-$A$2)*E391*E391</f>
        <v>0.000232484574862925</v>
      </c>
      <c r="G392" s="19" t="n">
        <f aca="false">SQRT(F392)</f>
        <v>0.0152474448634165</v>
      </c>
      <c r="I392" s="3" t="n">
        <f aca="false">Data!H394</f>
        <v>11812.81699</v>
      </c>
      <c r="J392" s="0" t="n">
        <f aca="false">(I392-I391)/I391</f>
        <v>0.00194279233800949</v>
      </c>
      <c r="K392" s="0" t="n">
        <f aca="false">$A$2*K391+(1-$A$2)*J391*J391</f>
        <v>0.000362637802172534</v>
      </c>
      <c r="L392" s="19" t="n">
        <f aca="false">SQRT(K392)</f>
        <v>0.0190430512831462</v>
      </c>
      <c r="N392" s="12" t="n">
        <f aca="false">Data!L394</f>
        <v>7691.65351846008</v>
      </c>
      <c r="O392" s="0" t="n">
        <f aca="false">(N392-N391)/N391</f>
        <v>-0.00329419730296658</v>
      </c>
      <c r="P392" s="0" t="n">
        <f aca="false">$A$2*P391+(1-$A$2)*O391*O391</f>
        <v>0.00025894353415074</v>
      </c>
      <c r="Q392" s="19" t="n">
        <f aca="false">SQRT(P392)</f>
        <v>0.0160917225352272</v>
      </c>
      <c r="S392" s="12" t="n">
        <f aca="false">Data!P394</f>
        <v>128.183497898133</v>
      </c>
      <c r="T392" s="0" t="n">
        <f aca="false">(S392-S391)/S391</f>
        <v>-0.00765007517563913</v>
      </c>
      <c r="U392" s="0" t="n">
        <f aca="false">$A$2*U391+(1-$A$2)*T391*T391</f>
        <v>0.000369204216317366</v>
      </c>
      <c r="V392" s="19" t="n">
        <f aca="false">SQRT(U392)</f>
        <v>0.0192146875154754</v>
      </c>
    </row>
    <row r="393" customFormat="false" ht="15" hidden="false" customHeight="false" outlineLevel="0" collapsed="false">
      <c r="B393" s="1" t="n">
        <v>391</v>
      </c>
      <c r="C393" s="21" t="n">
        <v>39548</v>
      </c>
      <c r="D393" s="0" t="n">
        <f aca="false">Data!D395</f>
        <v>12581.98</v>
      </c>
      <c r="E393" s="0" t="n">
        <f aca="false">(D393-D392)/D392</f>
        <v>0.00436807410399396</v>
      </c>
      <c r="F393" s="0" t="n">
        <f aca="false">$A$2*F392+(1-$A$2)*E392*E392</f>
        <v>0.000219453014694506</v>
      </c>
      <c r="G393" s="19" t="n">
        <f aca="false">SQRT(F393)</f>
        <v>0.014813946627908</v>
      </c>
      <c r="I393" s="3" t="n">
        <f aca="false">Data!H395</f>
        <v>11803.14337</v>
      </c>
      <c r="J393" s="0" t="n">
        <f aca="false">(I393-I392)/I392</f>
        <v>-0.000818908818124302</v>
      </c>
      <c r="K393" s="0" t="n">
        <f aca="false">$A$2*K392+(1-$A$2)*J392*J392</f>
        <v>0.0003411060005663</v>
      </c>
      <c r="L393" s="19" t="n">
        <f aca="false">SQRT(K393)</f>
        <v>0.018469055215855</v>
      </c>
      <c r="N393" s="12" t="n">
        <f aca="false">Data!L395</f>
        <v>7673.17227222485</v>
      </c>
      <c r="O393" s="0" t="n">
        <f aca="false">(N393-N392)/N392</f>
        <v>-0.00240276634807757</v>
      </c>
      <c r="P393" s="0" t="n">
        <f aca="false">$A$2*P392+(1-$A$2)*O392*O392</f>
        <v>0.000244058026253948</v>
      </c>
      <c r="Q393" s="19" t="n">
        <f aca="false">SQRT(P393)</f>
        <v>0.0156223566165271</v>
      </c>
      <c r="S393" s="12" t="n">
        <f aca="false">Data!P395</f>
        <v>128.183978611744</v>
      </c>
      <c r="T393" s="0" t="n">
        <f aca="false">(S393-S392)/S392</f>
        <v>3.75019888570409E-006</v>
      </c>
      <c r="U393" s="0" t="n">
        <f aca="false">$A$2*U392+(1-$A$2)*T392*T392</f>
        <v>0.0003505633823499</v>
      </c>
      <c r="V393" s="19" t="n">
        <f aca="false">SQRT(U393)</f>
        <v>0.0187233379062041</v>
      </c>
    </row>
    <row r="394" customFormat="false" ht="15" hidden="false" customHeight="false" outlineLevel="0" collapsed="false">
      <c r="B394" s="1" t="n">
        <v>392</v>
      </c>
      <c r="C394" s="21" t="n">
        <v>39549</v>
      </c>
      <c r="D394" s="0" t="n">
        <f aca="false">Data!D396</f>
        <v>12325.42</v>
      </c>
      <c r="E394" s="0" t="n">
        <f aca="false">(D394-D393)/D393</f>
        <v>-0.0203910672247134</v>
      </c>
      <c r="F394" s="0" t="n">
        <f aca="false">$A$2*F393+(1-$A$2)*E393*E393</f>
        <v>0.000207430638095514</v>
      </c>
      <c r="G394" s="19" t="n">
        <f aca="false">SQRT(F394)</f>
        <v>0.0144024525028036</v>
      </c>
      <c r="I394" s="3" t="n">
        <f aca="false">Data!H396</f>
        <v>11622.97825</v>
      </c>
      <c r="J394" s="0" t="n">
        <f aca="false">(I394-I393)/I393</f>
        <v>-0.0152641643291333</v>
      </c>
      <c r="K394" s="0" t="n">
        <f aca="false">$A$2*K393+(1-$A$2)*J393*J393</f>
        <v>0.000320679877231466</v>
      </c>
      <c r="L394" s="19" t="n">
        <f aca="false">SQRT(K394)</f>
        <v>0.0179075368834317</v>
      </c>
      <c r="N394" s="12" t="n">
        <f aca="false">Data!L396</f>
        <v>7590.46037019459</v>
      </c>
      <c r="O394" s="0" t="n">
        <f aca="false">(N394-N393)/N393</f>
        <v>-0.0107793620546827</v>
      </c>
      <c r="P394" s="0" t="n">
        <f aca="false">$A$2*P393+(1-$A$2)*O393*O393</f>
        <v>0.000229760941846118</v>
      </c>
      <c r="Q394" s="19" t="n">
        <f aca="false">SQRT(P394)</f>
        <v>0.0151578673251259</v>
      </c>
      <c r="S394" s="12" t="n">
        <f aca="false">Data!P396</f>
        <v>131.787636003957</v>
      </c>
      <c r="T394" s="0" t="n">
        <f aca="false">(S394-S393)/S393</f>
        <v>0.0281131653989917</v>
      </c>
      <c r="U394" s="0" t="n">
        <f aca="false">$A$2*U393+(1-$A$2)*T393*T393</f>
        <v>0.000329529580252746</v>
      </c>
      <c r="V394" s="19" t="n">
        <f aca="false">SQRT(U394)</f>
        <v>0.0181529496295436</v>
      </c>
    </row>
    <row r="395" customFormat="false" ht="15" hidden="false" customHeight="false" outlineLevel="0" collapsed="false">
      <c r="B395" s="1" t="n">
        <v>393</v>
      </c>
      <c r="C395" s="21" t="n">
        <v>39552</v>
      </c>
      <c r="D395" s="0" t="n">
        <f aca="false">Data!D397</f>
        <v>12302.06</v>
      </c>
      <c r="E395" s="0" t="n">
        <f aca="false">(D395-D394)/D394</f>
        <v>-0.00189527010032929</v>
      </c>
      <c r="F395" s="0" t="n">
        <f aca="false">$A$2*F394+(1-$A$2)*E394*E394</f>
        <v>0.00021993253716355</v>
      </c>
      <c r="G395" s="19" t="n">
        <f aca="false">SQRT(F395)</f>
        <v>0.0148301226280685</v>
      </c>
      <c r="I395" s="3" t="n">
        <f aca="false">Data!H397</f>
        <v>11568.72808</v>
      </c>
      <c r="J395" s="0" t="n">
        <f aca="false">(I395-I394)/I394</f>
        <v>-0.00466749303260542</v>
      </c>
      <c r="K395" s="0" t="n">
        <f aca="false">$A$2*K394+(1-$A$2)*J394*J394</f>
        <v>0.000315418767357585</v>
      </c>
      <c r="L395" s="19" t="n">
        <f aca="false">SQRT(K395)</f>
        <v>0.0177600328647665</v>
      </c>
      <c r="N395" s="12" t="n">
        <f aca="false">Data!L397</f>
        <v>7550.27720576588</v>
      </c>
      <c r="O395" s="0" t="n">
        <f aca="false">(N395-N394)/N394</f>
        <v>-0.00529390346157348</v>
      </c>
      <c r="P395" s="0" t="n">
        <f aca="false">$A$2*P394+(1-$A$2)*O394*O394</f>
        <v>0.000222946964113707</v>
      </c>
      <c r="Q395" s="19" t="n">
        <f aca="false">SQRT(P395)</f>
        <v>0.014931408644656</v>
      </c>
      <c r="S395" s="12" t="n">
        <f aca="false">Data!P397</f>
        <v>128.251687847498</v>
      </c>
      <c r="T395" s="0" t="n">
        <f aca="false">(S395-S394)/S394</f>
        <v>-0.0268306516732141</v>
      </c>
      <c r="U395" s="0" t="n">
        <f aca="false">$A$2*U394+(1-$A$2)*T394*T394</f>
        <v>0.000357178809562645</v>
      </c>
      <c r="V395" s="19" t="n">
        <f aca="false">SQRT(U395)</f>
        <v>0.0188991748381416</v>
      </c>
    </row>
    <row r="396" customFormat="false" ht="15" hidden="false" customHeight="false" outlineLevel="0" collapsed="false">
      <c r="B396" s="1" t="n">
        <v>394</v>
      </c>
      <c r="C396" s="21" t="n">
        <v>39553</v>
      </c>
      <c r="D396" s="0" t="n">
        <f aca="false">Data!D398</f>
        <v>12362.47</v>
      </c>
      <c r="E396" s="0" t="n">
        <f aca="false">(D396-D395)/D395</f>
        <v>0.00491055969488036</v>
      </c>
      <c r="F396" s="0" t="n">
        <f aca="false">$A$2*F395+(1-$A$2)*E395*E395</f>
        <v>0.000206952107858929</v>
      </c>
      <c r="G396" s="19" t="n">
        <f aca="false">SQRT(F396)</f>
        <v>0.0143858301067032</v>
      </c>
      <c r="I396" s="3" t="n">
        <f aca="false">Data!H398</f>
        <v>11591.70056</v>
      </c>
      <c r="J396" s="0" t="n">
        <f aca="false">(I396-I395)/I395</f>
        <v>0.00198573947292558</v>
      </c>
      <c r="K396" s="0" t="n">
        <f aca="false">$A$2*K395+(1-$A$2)*J395*J395</f>
        <v>0.000297800770788695</v>
      </c>
      <c r="L396" s="19" t="n">
        <f aca="false">SQRT(K396)</f>
        <v>0.0172569050176645</v>
      </c>
      <c r="N396" s="12" t="n">
        <f aca="false">Data!L398</f>
        <v>7554.80404551201</v>
      </c>
      <c r="O396" s="0" t="n">
        <f aca="false">(N396-N395)/N395</f>
        <v>0.000599559409907833</v>
      </c>
      <c r="P396" s="0" t="n">
        <f aca="false">$A$2*P395+(1-$A$2)*O395*O395</f>
        <v>0.000211251671098512</v>
      </c>
      <c r="Q396" s="19" t="n">
        <f aca="false">SQRT(P396)</f>
        <v>0.0145344993411714</v>
      </c>
      <c r="S396" s="12" t="n">
        <f aca="false">Data!P398</f>
        <v>128.175431672422</v>
      </c>
      <c r="T396" s="0" t="n">
        <f aca="false">(S396-S395)/S395</f>
        <v>-0.000594582234008397</v>
      </c>
      <c r="U396" s="0" t="n">
        <f aca="false">$A$2*U395+(1-$A$2)*T395*T395</f>
        <v>0.000378941113141447</v>
      </c>
      <c r="V396" s="19" t="n">
        <f aca="false">SQRT(U396)</f>
        <v>0.0194664098678068</v>
      </c>
    </row>
    <row r="397" customFormat="false" ht="15" hidden="false" customHeight="false" outlineLevel="0" collapsed="false">
      <c r="B397" s="1" t="n">
        <v>395</v>
      </c>
      <c r="C397" s="21" t="n">
        <v>39554</v>
      </c>
      <c r="D397" s="0" t="n">
        <f aca="false">Data!D399</f>
        <v>12619.27</v>
      </c>
      <c r="E397" s="0" t="n">
        <f aca="false">(D397-D396)/D396</f>
        <v>0.0207725478808038</v>
      </c>
      <c r="F397" s="0" t="n">
        <f aca="false">$A$2*F396+(1-$A$2)*E396*E396</f>
        <v>0.000195981797178413</v>
      </c>
      <c r="G397" s="19" t="n">
        <f aca="false">SQRT(F397)</f>
        <v>0.0139993498841344</v>
      </c>
      <c r="I397" s="3" t="n">
        <f aca="false">Data!H399</f>
        <v>11946.08196</v>
      </c>
      <c r="J397" s="0" t="n">
        <f aca="false">(I397-I396)/I396</f>
        <v>0.030571994002578</v>
      </c>
      <c r="K397" s="0" t="n">
        <f aca="false">$A$2*K396+(1-$A$2)*J396*J396</f>
        <v>0.000280169314216634</v>
      </c>
      <c r="L397" s="19" t="n">
        <f aca="false">SQRT(K397)</f>
        <v>0.0167382589959838</v>
      </c>
      <c r="N397" s="12" t="n">
        <f aca="false">Data!L399</f>
        <v>7743.38118022329</v>
      </c>
      <c r="O397" s="0" t="n">
        <f aca="false">(N397-N396)/N396</f>
        <v>0.0249612211746646</v>
      </c>
      <c r="P397" s="0" t="n">
        <f aca="false">$A$2*P396+(1-$A$2)*O396*O396</f>
        <v>0.000198598139121762</v>
      </c>
      <c r="Q397" s="19" t="n">
        <f aca="false">SQRT(P397)</f>
        <v>0.0140924852003386</v>
      </c>
      <c r="S397" s="12" t="n">
        <f aca="false">Data!P399</f>
        <v>129.761425328201</v>
      </c>
      <c r="T397" s="0" t="n">
        <f aca="false">(S397-S396)/S396</f>
        <v>0.0123736166524612</v>
      </c>
      <c r="U397" s="0" t="n">
        <f aca="false">$A$2*U396+(1-$A$2)*T396*T396</f>
        <v>0.00035622585803494</v>
      </c>
      <c r="V397" s="19" t="n">
        <f aca="false">SQRT(U397)</f>
        <v>0.018873946541064</v>
      </c>
    </row>
    <row r="398" customFormat="false" ht="15" hidden="false" customHeight="false" outlineLevel="0" collapsed="false">
      <c r="B398" s="1" t="n">
        <v>396</v>
      </c>
      <c r="C398" s="21" t="n">
        <v>39555</v>
      </c>
      <c r="D398" s="0" t="n">
        <f aca="false">Data!D400</f>
        <v>12620.49</v>
      </c>
      <c r="E398" s="0" t="n">
        <f aca="false">(D398-D397)/D397</f>
        <v>9.66775415693099E-005</v>
      </c>
      <c r="F398" s="0" t="n">
        <f aca="false">$A$2*F397+(1-$A$2)*E397*E397</f>
        <v>0.000210112814075325</v>
      </c>
      <c r="G398" s="19" t="n">
        <f aca="false">SQRT(F398)</f>
        <v>0.014495268678963</v>
      </c>
      <c r="I398" s="3" t="n">
        <f aca="false">Data!H400</f>
        <v>11874.0842</v>
      </c>
      <c r="J398" s="0" t="n">
        <f aca="false">(I398-I397)/I397</f>
        <v>-0.00602689318900338</v>
      </c>
      <c r="K398" s="0" t="n">
        <f aca="false">$A$2*K397+(1-$A$2)*J397*J397</f>
        <v>0.000319437964401256</v>
      </c>
      <c r="L398" s="19" t="n">
        <f aca="false">SQRT(K398)</f>
        <v>0.0178728275435437</v>
      </c>
      <c r="N398" s="12" t="n">
        <f aca="false">Data!L400</f>
        <v>7732.41094147583</v>
      </c>
      <c r="O398" s="0" t="n">
        <f aca="false">(N398-N397)/N397</f>
        <v>-0.00141672461837177</v>
      </c>
      <c r="P398" s="0" t="n">
        <f aca="false">$A$2*P397+(1-$A$2)*O397*O397</f>
        <v>0.000224066004526288</v>
      </c>
      <c r="Q398" s="19" t="n">
        <f aca="false">SQRT(P398)</f>
        <v>0.014968834441141</v>
      </c>
      <c r="S398" s="12" t="n">
        <f aca="false">Data!P400</f>
        <v>130.881117514897</v>
      </c>
      <c r="T398" s="0" t="n">
        <f aca="false">(S398-S397)/S397</f>
        <v>0.00862885240251003</v>
      </c>
      <c r="U398" s="0" t="n">
        <f aca="false">$A$2*U397+(1-$A$2)*T397*T397</f>
        <v>0.000344038689896568</v>
      </c>
      <c r="V398" s="19" t="n">
        <f aca="false">SQRT(U398)</f>
        <v>0.0185482799713765</v>
      </c>
    </row>
    <row r="399" customFormat="false" ht="15" hidden="false" customHeight="false" outlineLevel="0" collapsed="false">
      <c r="B399" s="1" t="n">
        <v>397</v>
      </c>
      <c r="C399" s="21" t="n">
        <v>39556</v>
      </c>
      <c r="D399" s="0" t="n">
        <f aca="false">Data!D401</f>
        <v>12849.36</v>
      </c>
      <c r="E399" s="0" t="n">
        <f aca="false">(D399-D398)/D398</f>
        <v>0.0181347950832338</v>
      </c>
      <c r="F399" s="0" t="n">
        <f aca="false">$A$2*F398+(1-$A$2)*E398*E398</f>
        <v>0.000197506606023628</v>
      </c>
      <c r="G399" s="19" t="n">
        <f aca="false">SQRT(F399)</f>
        <v>0.0140537043523631</v>
      </c>
      <c r="I399" s="3" t="n">
        <f aca="false">Data!H401</f>
        <v>12096.0418</v>
      </c>
      <c r="J399" s="0" t="n">
        <f aca="false">(I399-I398)/I398</f>
        <v>0.0186926078897101</v>
      </c>
      <c r="K399" s="0" t="n">
        <f aca="false">$A$2*K398+(1-$A$2)*J398*J398</f>
        <v>0.00030245109302788</v>
      </c>
      <c r="L399" s="19" t="n">
        <f aca="false">SQRT(K399)</f>
        <v>0.0173911210974991</v>
      </c>
      <c r="N399" s="12" t="n">
        <f aca="false">Data!L401</f>
        <v>7806.30899937067</v>
      </c>
      <c r="O399" s="0" t="n">
        <f aca="false">(N399-N398)/N398</f>
        <v>0.00955692324866797</v>
      </c>
      <c r="P399" s="0" t="n">
        <f aca="false">$A$2*P398+(1-$A$2)*O398*O398</f>
        <v>0.000210742470773368</v>
      </c>
      <c r="Q399" s="19" t="n">
        <f aca="false">SQRT(P399)</f>
        <v>0.0145169718183018</v>
      </c>
      <c r="S399" s="12" t="n">
        <f aca="false">Data!P401</f>
        <v>129.010626076967</v>
      </c>
      <c r="T399" s="0" t="n">
        <f aca="false">(S399-S398)/S398</f>
        <v>-0.0142915301568752</v>
      </c>
      <c r="U399" s="0" t="n">
        <f aca="false">$A$2*U398+(1-$A$2)*T398*T398</f>
        <v>0.000327863794129832</v>
      </c>
      <c r="V399" s="19" t="n">
        <f aca="false">SQRT(U399)</f>
        <v>0.018107009530285</v>
      </c>
    </row>
    <row r="400" customFormat="false" ht="15" hidden="false" customHeight="false" outlineLevel="0" collapsed="false">
      <c r="B400" s="1" t="n">
        <v>398</v>
      </c>
      <c r="C400" s="21" t="n">
        <v>39559</v>
      </c>
      <c r="D400" s="0" t="n">
        <f aca="false">Data!D402</f>
        <v>12825.02</v>
      </c>
      <c r="E400" s="0" t="n">
        <f aca="false">(D400-D399)/D399</f>
        <v>-0.00189425776848031</v>
      </c>
      <c r="F400" s="0" t="n">
        <f aca="false">$A$2*F399+(1-$A$2)*E399*E399</f>
        <v>0.000205388457224863</v>
      </c>
      <c r="G400" s="19" t="n">
        <f aca="false">SQRT(F400)</f>
        <v>0.0143313801577121</v>
      </c>
      <c r="I400" s="3" t="n">
        <f aca="false">Data!H402</f>
        <v>11989.7824</v>
      </c>
      <c r="J400" s="0" t="n">
        <f aca="false">(I400-I399)/I399</f>
        <v>-0.00878464226206632</v>
      </c>
      <c r="K400" s="0" t="n">
        <f aca="false">$A$2*K399+(1-$A$2)*J399*J399</f>
        <v>0.000305268842829314</v>
      </c>
      <c r="L400" s="19" t="n">
        <f aca="false">SQRT(K400)</f>
        <v>0.0174719444490106</v>
      </c>
      <c r="N400" s="12" t="n">
        <f aca="false">Data!L402</f>
        <v>7816.53931868832</v>
      </c>
      <c r="O400" s="0" t="n">
        <f aca="false">(N400-N399)/N399</f>
        <v>0.00131051939123466</v>
      </c>
      <c r="P400" s="0" t="n">
        <f aca="false">$A$2*P399+(1-$A$2)*O399*O399</f>
        <v>0.000203578009445822</v>
      </c>
      <c r="Q400" s="19" t="n">
        <f aca="false">SQRT(P400)</f>
        <v>0.0142680765853643</v>
      </c>
      <c r="S400" s="12" t="n">
        <f aca="false">Data!P402</f>
        <v>132.808591098613</v>
      </c>
      <c r="T400" s="0" t="n">
        <f aca="false">(S400-S399)/S399</f>
        <v>0.0294391643319386</v>
      </c>
      <c r="U400" s="0" t="n">
        <f aca="false">$A$2*U399+(1-$A$2)*T399*T399</f>
        <v>0.000320446836535534</v>
      </c>
      <c r="V400" s="19" t="n">
        <f aca="false">SQRT(U400)</f>
        <v>0.0179010289239344</v>
      </c>
    </row>
    <row r="401" customFormat="false" ht="15" hidden="false" customHeight="false" outlineLevel="0" collapsed="false">
      <c r="B401" s="1" t="n">
        <v>399</v>
      </c>
      <c r="C401" s="21" t="n">
        <v>39560</v>
      </c>
      <c r="D401" s="0" t="n">
        <f aca="false">Data!D403</f>
        <v>12720.23</v>
      </c>
      <c r="E401" s="0" t="n">
        <f aca="false">(D401-D400)/D400</f>
        <v>-0.00817074749201178</v>
      </c>
      <c r="F401" s="0" t="n">
        <f aca="false">$A$2*F400+(1-$A$2)*E400*E400</f>
        <v>0.000193280442540978</v>
      </c>
      <c r="G401" s="19" t="n">
        <f aca="false">SQRT(F401)</f>
        <v>0.0139025336734344</v>
      </c>
      <c r="I401" s="3" t="n">
        <f aca="false">Data!H403</f>
        <v>12036.20915</v>
      </c>
      <c r="J401" s="0" t="n">
        <f aca="false">(I401-I400)/I400</f>
        <v>0.00387219287649447</v>
      </c>
      <c r="K401" s="0" t="n">
        <f aca="false">$A$2*K400+(1-$A$2)*J400*J400</f>
        <v>0.000291582908639904</v>
      </c>
      <c r="L401" s="19" t="n">
        <f aca="false">SQRT(K401)</f>
        <v>0.0170757989165926</v>
      </c>
      <c r="N401" s="12" t="n">
        <f aca="false">Data!L403</f>
        <v>7783.76996805112</v>
      </c>
      <c r="O401" s="0" t="n">
        <f aca="false">(N401-N400)/N400</f>
        <v>-0.00419230932016816</v>
      </c>
      <c r="P401" s="0" t="n">
        <f aca="false">$A$2*P400+(1-$A$2)*O400*O400</f>
        <v>0.000191466376543561</v>
      </c>
      <c r="Q401" s="19" t="n">
        <f aca="false">SQRT(P401)</f>
        <v>0.0138371375849039</v>
      </c>
      <c r="S401" s="12" t="n">
        <f aca="false">Data!P403</f>
        <v>131.290047485221</v>
      </c>
      <c r="T401" s="0" t="n">
        <f aca="false">(S401-S400)/S400</f>
        <v>-0.0114340766725279</v>
      </c>
      <c r="U401" s="0" t="n">
        <f aca="false">$A$2*U400+(1-$A$2)*T400*T400</f>
        <v>0.000353219890137175</v>
      </c>
      <c r="V401" s="19" t="n">
        <f aca="false">SQRT(U401)</f>
        <v>0.0187941451025891</v>
      </c>
    </row>
    <row r="402" customFormat="false" ht="15" hidden="false" customHeight="false" outlineLevel="0" collapsed="false">
      <c r="B402" s="1" t="n">
        <v>400</v>
      </c>
      <c r="C402" s="21" t="n">
        <v>39561</v>
      </c>
      <c r="D402" s="0" t="n">
        <f aca="false">Data!D404</f>
        <v>12763.22</v>
      </c>
      <c r="E402" s="0" t="n">
        <f aca="false">(D402-D401)/D401</f>
        <v>0.00337965587100232</v>
      </c>
      <c r="F402" s="0" t="n">
        <f aca="false">$A$2*F401+(1-$A$2)*E401*E401</f>
        <v>0.000185689282863213</v>
      </c>
      <c r="G402" s="19" t="n">
        <f aca="false">SQRT(F402)</f>
        <v>0.0136267854926689</v>
      </c>
      <c r="I402" s="3" t="n">
        <f aca="false">Data!H404</f>
        <v>12047.35308</v>
      </c>
      <c r="J402" s="0" t="n">
        <f aca="false">(I402-I401)/I401</f>
        <v>0.000925867094956721</v>
      </c>
      <c r="K402" s="0" t="n">
        <f aca="false">$A$2*K401+(1-$A$2)*J401*J401</f>
        <v>0.000274987566781876</v>
      </c>
      <c r="L402" s="19" t="n">
        <f aca="false">SQRT(K402)</f>
        <v>0.0165827490719083</v>
      </c>
      <c r="N402" s="12" t="n">
        <f aca="false">Data!L404</f>
        <v>7851.14322006986</v>
      </c>
      <c r="O402" s="0" t="n">
        <f aca="false">(N402-N401)/N401</f>
        <v>0.00865560676835018</v>
      </c>
      <c r="P402" s="0" t="n">
        <f aca="false">$A$2*P401+(1-$A$2)*O401*O401</f>
        <v>0.000181032921397105</v>
      </c>
      <c r="Q402" s="19" t="n">
        <f aca="false">SQRT(P402)</f>
        <v>0.0134548475055314</v>
      </c>
      <c r="S402" s="12" t="n">
        <f aca="false">Data!P404</f>
        <v>131.047674194171</v>
      </c>
      <c r="T402" s="0" t="n">
        <f aca="false">(S402-S401)/S401</f>
        <v>-0.00184609036018293</v>
      </c>
      <c r="U402" s="0" t="n">
        <f aca="false">$A$2*U401+(1-$A$2)*T401*T401</f>
        <v>0.000339870983290139</v>
      </c>
      <c r="V402" s="19" t="n">
        <f aca="false">SQRT(U402)</f>
        <v>0.0184355901258989</v>
      </c>
    </row>
    <row r="403" customFormat="false" ht="15" hidden="false" customHeight="false" outlineLevel="0" collapsed="false">
      <c r="B403" s="1" t="n">
        <v>401</v>
      </c>
      <c r="C403" s="21" t="n">
        <v>39562</v>
      </c>
      <c r="D403" s="0" t="n">
        <f aca="false">Data!D405</f>
        <v>12848.95</v>
      </c>
      <c r="E403" s="0" t="n">
        <f aca="false">(D403-D402)/D402</f>
        <v>0.00671695700614746</v>
      </c>
      <c r="F403" s="0" t="n">
        <f aca="false">$A$2*F402+(1-$A$2)*E402*E402</f>
        <v>0.000175233250319804</v>
      </c>
      <c r="G403" s="19" t="n">
        <f aca="false">SQRT(F403)</f>
        <v>0.0132375696530671</v>
      </c>
      <c r="I403" s="3" t="n">
        <f aca="false">Data!H405</f>
        <v>11936.82096</v>
      </c>
      <c r="J403" s="0" t="n">
        <f aca="false">(I403-I402)/I402</f>
        <v>-0.00917480539218992</v>
      </c>
      <c r="K403" s="0" t="n">
        <f aca="false">$A$2*K402+(1-$A$2)*J402*J402</f>
        <v>0.000258539746567615</v>
      </c>
      <c r="L403" s="19" t="n">
        <f aca="false">SQRT(K403)</f>
        <v>0.0160791712027584</v>
      </c>
      <c r="N403" s="12" t="n">
        <f aca="false">Data!L405</f>
        <v>7739.91207410897</v>
      </c>
      <c r="O403" s="0" t="n">
        <f aca="false">(N403-N402)/N402</f>
        <v>-0.0141675094751242</v>
      </c>
      <c r="P403" s="0" t="n">
        <f aca="false">$A$2*P402+(1-$A$2)*O402*O402</f>
        <v>0.000174666117824978</v>
      </c>
      <c r="Q403" s="19" t="n">
        <f aca="false">SQRT(P403)</f>
        <v>0.0132161309703323</v>
      </c>
      <c r="S403" s="12" t="n">
        <f aca="false">Data!P405</f>
        <v>130.175639300135</v>
      </c>
      <c r="T403" s="0" t="n">
        <f aca="false">(S403-S402)/S402</f>
        <v>-0.00665433323711129</v>
      </c>
      <c r="U403" s="0" t="n">
        <f aca="false">$A$2*U402+(1-$A$2)*T402*T402</f>
        <v>0.000319683207269809</v>
      </c>
      <c r="V403" s="19" t="n">
        <f aca="false">SQRT(U403)</f>
        <v>0.0178796870014497</v>
      </c>
    </row>
    <row r="404" customFormat="false" ht="15" hidden="false" customHeight="false" outlineLevel="0" collapsed="false">
      <c r="B404" s="1" t="n">
        <v>402</v>
      </c>
      <c r="C404" s="21" t="n">
        <v>39563</v>
      </c>
      <c r="D404" s="0" t="n">
        <f aca="false">Data!D406</f>
        <v>12891.86</v>
      </c>
      <c r="E404" s="0" t="n">
        <f aca="false">(D404-D403)/D403</f>
        <v>0.00333957249425049</v>
      </c>
      <c r="F404" s="0" t="n">
        <f aca="false">$A$2*F403+(1-$A$2)*E403*E403</f>
        <v>0.000167426305985962</v>
      </c>
      <c r="G404" s="19" t="n">
        <f aca="false">SQRT(F404)</f>
        <v>0.0129393317441807</v>
      </c>
      <c r="I404" s="3" t="n">
        <f aca="false">Data!H406</f>
        <v>12113.35804</v>
      </c>
      <c r="J404" s="0" t="n">
        <f aca="false">(I404-I403)/I403</f>
        <v>0.0147892877501949</v>
      </c>
      <c r="K404" s="0" t="n">
        <f aca="false">$A$2*K403+(1-$A$2)*J403*J403</f>
        <v>0.000248077985012632</v>
      </c>
      <c r="L404" s="19" t="n">
        <f aca="false">SQRT(K404)</f>
        <v>0.0157504915800311</v>
      </c>
      <c r="N404" s="12" t="n">
        <f aca="false">Data!L406</f>
        <v>7795.50579392421</v>
      </c>
      <c r="O404" s="0" t="n">
        <f aca="false">(N404-N403)/N403</f>
        <v>0.00718273273429198</v>
      </c>
      <c r="P404" s="0" t="n">
        <f aca="false">$A$2*P403+(1-$A$2)*O403*O403</f>
        <v>0.000176229250239143</v>
      </c>
      <c r="Q404" s="19" t="n">
        <f aca="false">SQRT(P404)</f>
        <v>0.013275136543145</v>
      </c>
      <c r="S404" s="12" t="n">
        <f aca="false">Data!P406</f>
        <v>133.136175933929</v>
      </c>
      <c r="T404" s="0" t="n">
        <f aca="false">(S404-S403)/S403</f>
        <v>0.0227426317989365</v>
      </c>
      <c r="U404" s="0" t="n">
        <f aca="false">$A$2*U403+(1-$A$2)*T403*T403</f>
        <v>0.000303159023883452</v>
      </c>
      <c r="V404" s="19" t="n">
        <f aca="false">SQRT(U404)</f>
        <v>0.0174114624280516</v>
      </c>
    </row>
    <row r="405" customFormat="false" ht="15" hidden="false" customHeight="false" outlineLevel="0" collapsed="false">
      <c r="B405" s="1" t="n">
        <v>403</v>
      </c>
      <c r="C405" s="21" t="n">
        <v>39566</v>
      </c>
      <c r="D405" s="0" t="n">
        <f aca="false">Data!D407</f>
        <v>12871.75</v>
      </c>
      <c r="E405" s="0" t="n">
        <f aca="false">(D405-D404)/D404</f>
        <v>-0.00155989903706685</v>
      </c>
      <c r="F405" s="0" t="n">
        <f aca="false">$A$2*F404+(1-$A$2)*E404*E404</f>
        <v>0.000158049892293465</v>
      </c>
      <c r="G405" s="19" t="n">
        <f aca="false">SQRT(F405)</f>
        <v>0.0125717895422038</v>
      </c>
      <c r="I405" s="3" t="n">
        <f aca="false">Data!H407</f>
        <v>12149.12992</v>
      </c>
      <c r="J405" s="0" t="n">
        <f aca="false">(I405-I404)/I404</f>
        <v>0.00295309359154386</v>
      </c>
      <c r="K405" s="0" t="n">
        <f aca="false">$A$2*K404+(1-$A$2)*J404*J404</f>
        <v>0.000246316687841358</v>
      </c>
      <c r="L405" s="19" t="n">
        <f aca="false">SQRT(K405)</f>
        <v>0.0156944795339431</v>
      </c>
      <c r="N405" s="12" t="n">
        <f aca="false">Data!L407</f>
        <v>7840.99796652589</v>
      </c>
      <c r="O405" s="0" t="n">
        <f aca="false">(N405-N404)/N404</f>
        <v>0.00583569223143092</v>
      </c>
      <c r="P405" s="0" t="n">
        <f aca="false">$A$2*P404+(1-$A$2)*O404*O404</f>
        <v>0.000168750994196731</v>
      </c>
      <c r="Q405" s="19" t="n">
        <f aca="false">SQRT(P405)</f>
        <v>0.0129904193233602</v>
      </c>
      <c r="S405" s="12" t="n">
        <f aca="false">Data!P407</f>
        <v>132.973203177338</v>
      </c>
      <c r="T405" s="0" t="n">
        <f aca="false">(S405-S404)/S404</f>
        <v>-0.00122410573570977</v>
      </c>
      <c r="U405" s="0" t="n">
        <f aca="false">$A$2*U404+(1-$A$2)*T404*T404</f>
        <v>0.000316003120518964</v>
      </c>
      <c r="V405" s="19" t="n">
        <f aca="false">SQRT(U405)</f>
        <v>0.0177764766058678</v>
      </c>
    </row>
    <row r="406" customFormat="false" ht="15" hidden="false" customHeight="false" outlineLevel="0" collapsed="false">
      <c r="B406" s="1" t="n">
        <v>404</v>
      </c>
      <c r="C406" s="21" t="n">
        <v>39568</v>
      </c>
      <c r="D406" s="0" t="n">
        <f aca="false">Data!D408</f>
        <v>12820.13</v>
      </c>
      <c r="E406" s="0" t="n">
        <f aca="false">(D406-D405)/D405</f>
        <v>-0.00401033270534316</v>
      </c>
      <c r="F406" s="0" t="n">
        <f aca="false">$A$2*F405+(1-$A$2)*E405*E405</f>
        <v>0.000148712895856208</v>
      </c>
      <c r="G406" s="19" t="n">
        <f aca="false">SQRT(F406)</f>
        <v>0.0121947897011883</v>
      </c>
      <c r="I406" s="3" t="n">
        <f aca="false">Data!H408</f>
        <v>12054.68019</v>
      </c>
      <c r="J406" s="0" t="n">
        <f aca="false">(I406-I405)/I405</f>
        <v>-0.00777419705130608</v>
      </c>
      <c r="K406" s="0" t="n">
        <f aca="false">$A$2*K405+(1-$A$2)*J405*J405</f>
        <v>0.000232060932276501</v>
      </c>
      <c r="L406" s="19" t="n">
        <f aca="false">SQRT(K406)</f>
        <v>0.0152335462803807</v>
      </c>
      <c r="N406" s="12" t="n">
        <f aca="false">Data!L408</f>
        <v>7780.34880099657</v>
      </c>
      <c r="O406" s="0" t="n">
        <f aca="false">(N406-N405)/N405</f>
        <v>-0.00773487836474797</v>
      </c>
      <c r="P406" s="0" t="n">
        <f aca="false">$A$2*P405+(1-$A$2)*O405*O405</f>
        <v>0.000160669252774126</v>
      </c>
      <c r="Q406" s="19" t="n">
        <f aca="false">SQRT(P406)</f>
        <v>0.0126755375733783</v>
      </c>
      <c r="S406" s="12" t="n">
        <f aca="false">Data!P408</f>
        <v>132.523107836571</v>
      </c>
      <c r="T406" s="0" t="n">
        <f aca="false">(S406-S405)/S405</f>
        <v>-0.00338485747513077</v>
      </c>
      <c r="U406" s="0" t="n">
        <f aca="false">$A$2*U405+(1-$A$2)*T405*T405</f>
        <v>0.000297132839378958</v>
      </c>
      <c r="V406" s="19" t="n">
        <f aca="false">SQRT(U406)</f>
        <v>0.0172375415700429</v>
      </c>
    </row>
    <row r="407" customFormat="false" ht="15" hidden="false" customHeight="false" outlineLevel="0" collapsed="false">
      <c r="B407" s="1" t="n">
        <v>405</v>
      </c>
      <c r="C407" s="21" t="n">
        <v>39570</v>
      </c>
      <c r="D407" s="0" t="n">
        <f aca="false">Data!D409</f>
        <v>13058.2</v>
      </c>
      <c r="E407" s="0" t="n">
        <f aca="false">(D407-D406)/D406</f>
        <v>0.0185700145006331</v>
      </c>
      <c r="F407" s="0" t="n">
        <f aca="false">$A$2*F406+(1-$A$2)*E406*E406</f>
        <v>0.000140755088209288</v>
      </c>
      <c r="G407" s="19" t="n">
        <f aca="false">SQRT(F407)</f>
        <v>0.0118640249582209</v>
      </c>
      <c r="I407" s="3" t="n">
        <f aca="false">Data!H409</f>
        <v>12275.6125</v>
      </c>
      <c r="J407" s="0" t="n">
        <f aca="false">(I407-I406)/I406</f>
        <v>0.0183275131747813</v>
      </c>
      <c r="K407" s="0" t="n">
        <f aca="false">$A$2*K406+(1-$A$2)*J406*J406</f>
        <v>0.000221763564727463</v>
      </c>
      <c r="L407" s="19" t="n">
        <f aca="false">SQRT(K407)</f>
        <v>0.0148917280638435</v>
      </c>
      <c r="N407" s="12" t="n">
        <f aca="false">Data!L409</f>
        <v>7810.36820212602</v>
      </c>
      <c r="O407" s="0" t="n">
        <f aca="false">(N407-N406)/N406</f>
        <v>0.00385836186747836</v>
      </c>
      <c r="P407" s="0" t="n">
        <f aca="false">$A$2*P406+(1-$A$2)*O406*O406</f>
        <v>0.000154618798206725</v>
      </c>
      <c r="Q407" s="19" t="n">
        <f aca="false">SQRT(P407)</f>
        <v>0.0124345807410916</v>
      </c>
      <c r="S407" s="12" t="n">
        <f aca="false">Data!P409</f>
        <v>133.395936194455</v>
      </c>
      <c r="T407" s="0" t="n">
        <f aca="false">(S407-S406)/S406</f>
        <v>0.00658623520179385</v>
      </c>
      <c r="U407" s="0" t="n">
        <f aca="false">$A$2*U406+(1-$A$2)*T406*T406</f>
        <v>0.000279992304623838</v>
      </c>
      <c r="V407" s="19" t="n">
        <f aca="false">SQRT(U407)</f>
        <v>0.0167329705857579</v>
      </c>
    </row>
    <row r="408" customFormat="false" ht="15" hidden="false" customHeight="false" outlineLevel="0" collapsed="false">
      <c r="B408" s="1" t="n">
        <v>406</v>
      </c>
      <c r="C408" s="21" t="n">
        <v>39575</v>
      </c>
      <c r="D408" s="0" t="n">
        <f aca="false">Data!D410</f>
        <v>12814.35</v>
      </c>
      <c r="E408" s="0" t="n">
        <f aca="false">(D408-D407)/D407</f>
        <v>-0.0186740898439295</v>
      </c>
      <c r="F408" s="0" t="n">
        <f aca="false">$A$2*F407+(1-$A$2)*E407*E407</f>
        <v>0.000153000509229954</v>
      </c>
      <c r="G408" s="19" t="n">
        <f aca="false">SQRT(F408)</f>
        <v>0.0123693374612367</v>
      </c>
      <c r="I408" s="3" t="n">
        <f aca="false">Data!H410</f>
        <v>12217.7154</v>
      </c>
      <c r="J408" s="0" t="n">
        <f aca="false">(I408-I407)/I407</f>
        <v>-0.00471643268309424</v>
      </c>
      <c r="K408" s="0" t="n">
        <f aca="false">$A$2*K407+(1-$A$2)*J407*J407</f>
        <v>0.000228611615194122</v>
      </c>
      <c r="L408" s="19" t="n">
        <f aca="false">SQRT(K408)</f>
        <v>0.0151199079095781</v>
      </c>
      <c r="N408" s="12" t="n">
        <f aca="false">Data!L410</f>
        <v>7814.18013856813</v>
      </c>
      <c r="O408" s="0" t="n">
        <f aca="false">(N408-N407)/N407</f>
        <v>0.000488061041868981</v>
      </c>
      <c r="P408" s="0" t="n">
        <f aca="false">$A$2*P407+(1-$A$2)*O407*O407</f>
        <v>0.000146234887692346</v>
      </c>
      <c r="Q408" s="19" t="n">
        <f aca="false">SQRT(P408)</f>
        <v>0.0120927617892831</v>
      </c>
      <c r="S408" s="12" t="n">
        <f aca="false">Data!P410</f>
        <v>133.87583064363</v>
      </c>
      <c r="T408" s="0" t="n">
        <f aca="false">(S408-S407)/S407</f>
        <v>0.00359751925632561</v>
      </c>
      <c r="U408" s="0" t="n">
        <f aca="false">$A$2*U407+(1-$A$2)*T407*T407</f>
        <v>0.000265795475994409</v>
      </c>
      <c r="V408" s="19" t="n">
        <f aca="false">SQRT(U408)</f>
        <v>0.0163032351389044</v>
      </c>
    </row>
    <row r="409" customFormat="false" ht="15" hidden="false" customHeight="false" outlineLevel="0" collapsed="false">
      <c r="B409" s="1" t="n">
        <v>407</v>
      </c>
      <c r="C409" s="21" t="n">
        <v>39576</v>
      </c>
      <c r="D409" s="0" t="n">
        <f aca="false">Data!D411</f>
        <v>12866.78</v>
      </c>
      <c r="E409" s="0" t="n">
        <f aca="false">(D409-D408)/D408</f>
        <v>0.00409150678731268</v>
      </c>
      <c r="F409" s="0" t="n">
        <f aca="false">$A$2*F408+(1-$A$2)*E408*E408</f>
        <v>0.000164743776566106</v>
      </c>
      <c r="G409" s="19" t="n">
        <f aca="false">SQRT(F409)</f>
        <v>0.012835255220139</v>
      </c>
      <c r="I409" s="3" t="n">
        <f aca="false">Data!H411</f>
        <v>12267.56604</v>
      </c>
      <c r="J409" s="0" t="n">
        <f aca="false">(I409-I408)/I408</f>
        <v>0.00408019325773448</v>
      </c>
      <c r="K409" s="0" t="n">
        <f aca="false">$A$2*K408+(1-$A$2)*J408*J408</f>
        <v>0.000216229602517725</v>
      </c>
      <c r="L409" s="19" t="n">
        <f aca="false">SQRT(K409)</f>
        <v>0.0147047476182941</v>
      </c>
      <c r="N409" s="12" t="n">
        <f aca="false">Data!L411</f>
        <v>7795.80570547417</v>
      </c>
      <c r="O409" s="0" t="n">
        <f aca="false">(N409-N408)/N408</f>
        <v>-0.00235142174458828</v>
      </c>
      <c r="P409" s="0" t="n">
        <f aca="false">$A$2*P408+(1-$A$2)*O408*O408</f>
        <v>0.000137475086645641</v>
      </c>
      <c r="Q409" s="19" t="n">
        <f aca="false">SQRT(P409)</f>
        <v>0.0117249770424356</v>
      </c>
      <c r="S409" s="12" t="n">
        <f aca="false">Data!P411</f>
        <v>134.561474618799</v>
      </c>
      <c r="T409" s="0" t="n">
        <f aca="false">(S409-S408)/S408</f>
        <v>0.00512149184713153</v>
      </c>
      <c r="U409" s="0" t="n">
        <f aca="false">$A$2*U408+(1-$A$2)*T408*T408</f>
        <v>0.000250624276122722</v>
      </c>
      <c r="V409" s="19" t="n">
        <f aca="false">SQRT(U409)</f>
        <v>0.0158311173365218</v>
      </c>
    </row>
    <row r="410" customFormat="false" ht="15" hidden="false" customHeight="false" outlineLevel="0" collapsed="false">
      <c r="B410" s="1" t="n">
        <v>408</v>
      </c>
      <c r="C410" s="21" t="n">
        <v>39577</v>
      </c>
      <c r="D410" s="0" t="n">
        <f aca="false">Data!D412</f>
        <v>12745.88</v>
      </c>
      <c r="E410" s="0" t="n">
        <f aca="false">(D410-D409)/D409</f>
        <v>-0.00939629029174366</v>
      </c>
      <c r="F410" s="0" t="n">
        <f aca="false">$A$2*F409+(1-$A$2)*E409*E409</f>
        <v>0.000155863575639577</v>
      </c>
      <c r="G410" s="19" t="n">
        <f aca="false">SQRT(F410)</f>
        <v>0.012484533457025</v>
      </c>
      <c r="I410" s="3" t="n">
        <f aca="false">Data!H412</f>
        <v>12074.96667</v>
      </c>
      <c r="J410" s="0" t="n">
        <f aca="false">(I410-I409)/I409</f>
        <v>-0.0156998845061852</v>
      </c>
      <c r="K410" s="0" t="n">
        <f aca="false">$A$2*K409+(1-$A$2)*J409*J409</f>
        <v>0.000204254704987889</v>
      </c>
      <c r="L410" s="19" t="n">
        <f aca="false">SQRT(K410)</f>
        <v>0.0142917705336984</v>
      </c>
      <c r="N410" s="12" t="n">
        <f aca="false">Data!L412</f>
        <v>7655.18518518519</v>
      </c>
      <c r="O410" s="0" t="n">
        <f aca="false">(N410-N409)/N409</f>
        <v>-0.0180379713914936</v>
      </c>
      <c r="P410" s="0" t="n">
        <f aca="false">$A$2*P409+(1-$A$2)*O409*O409</f>
        <v>0.000129558332500158</v>
      </c>
      <c r="Q410" s="19" t="n">
        <f aca="false">SQRT(P410)</f>
        <v>0.0113823693711001</v>
      </c>
      <c r="S410" s="12" t="n">
        <f aca="false">Data!P412</f>
        <v>132.280732345248</v>
      </c>
      <c r="T410" s="0" t="n">
        <f aca="false">(S410-S409)/S409</f>
        <v>-0.0169494447055675</v>
      </c>
      <c r="U410" s="0" t="n">
        <f aca="false">$A$2*U409+(1-$A$2)*T409*T409</f>
        <v>0.000237160600279773</v>
      </c>
      <c r="V410" s="19" t="n">
        <f aca="false">SQRT(U410)</f>
        <v>0.0154000194895907</v>
      </c>
    </row>
    <row r="411" customFormat="false" ht="15" hidden="false" customHeight="false" outlineLevel="0" collapsed="false">
      <c r="B411" s="1" t="n">
        <v>409</v>
      </c>
      <c r="C411" s="21" t="n">
        <v>39580</v>
      </c>
      <c r="D411" s="0" t="n">
        <f aca="false">Data!D413</f>
        <v>12876.05</v>
      </c>
      <c r="E411" s="0" t="n">
        <f aca="false">(D411-D410)/D410</f>
        <v>0.0102127118723854</v>
      </c>
      <c r="F411" s="0" t="n">
        <f aca="false">$A$2*F410+(1-$A$2)*E410*E410</f>
        <v>0.000151809177376006</v>
      </c>
      <c r="G411" s="19" t="n">
        <f aca="false">SQRT(F411)</f>
        <v>0.0123210866962296</v>
      </c>
      <c r="I411" s="3" t="n">
        <f aca="false">Data!H413</f>
        <v>12199.84072</v>
      </c>
      <c r="J411" s="0" t="n">
        <f aca="false">(I411-I410)/I410</f>
        <v>0.0103415647771722</v>
      </c>
      <c r="K411" s="0" t="n">
        <f aca="false">$A$2*K410+(1-$A$2)*J410*J410</f>
        <v>0.000206788605099069</v>
      </c>
      <c r="L411" s="19" t="n">
        <f aca="false">SQRT(K411)</f>
        <v>0.0143801462127153</v>
      </c>
      <c r="N411" s="12" t="n">
        <f aca="false">Data!L413</f>
        <v>7713.85831654007</v>
      </c>
      <c r="O411" s="0" t="n">
        <f aca="false">(N411-N410)/N410</f>
        <v>0.00766449536301673</v>
      </c>
      <c r="P411" s="0" t="n">
        <f aca="false">$A$2*P410+(1-$A$2)*O410*O410</f>
        <v>0.000141306937265369</v>
      </c>
      <c r="Q411" s="19" t="n">
        <f aca="false">SQRT(P411)</f>
        <v>0.0118872594514198</v>
      </c>
      <c r="S411" s="12" t="n">
        <f aca="false">Data!P413</f>
        <v>132.56834185396</v>
      </c>
      <c r="T411" s="0" t="n">
        <f aca="false">(S411-S410)/S410</f>
        <v>0.00217423583625579</v>
      </c>
      <c r="U411" s="0" t="n">
        <f aca="false">$A$2*U410+(1-$A$2)*T410*T410</f>
        <v>0.000240167984812612</v>
      </c>
      <c r="V411" s="19" t="n">
        <f aca="false">SQRT(U411)</f>
        <v>0.015497354122966</v>
      </c>
    </row>
    <row r="412" customFormat="false" ht="15" hidden="false" customHeight="false" outlineLevel="0" collapsed="false">
      <c r="B412" s="1" t="n">
        <v>410</v>
      </c>
      <c r="C412" s="21" t="n">
        <v>39581</v>
      </c>
      <c r="D412" s="0" t="n">
        <f aca="false">Data!D414</f>
        <v>12832.18</v>
      </c>
      <c r="E412" s="0" t="n">
        <f aca="false">(D412-D411)/D411</f>
        <v>-0.00340710078013047</v>
      </c>
      <c r="F412" s="0" t="n">
        <f aca="false">$A$2*F411+(1-$A$2)*E411*E411</f>
        <v>0.000148958595760747</v>
      </c>
      <c r="G412" s="19" t="n">
        <f aca="false">SQRT(F412)</f>
        <v>0.012204859514175</v>
      </c>
      <c r="I412" s="3" t="n">
        <f aca="false">Data!H414</f>
        <v>12091.46335</v>
      </c>
      <c r="J412" s="0" t="n">
        <f aca="false">(I412-I411)/I411</f>
        <v>-0.00888350696434355</v>
      </c>
      <c r="K412" s="0" t="n">
        <f aca="false">$A$2*K411+(1-$A$2)*J411*J411</f>
        <v>0.000200798166515552</v>
      </c>
      <c r="L412" s="19" t="n">
        <f aca="false">SQRT(K412)</f>
        <v>0.0141703269727819</v>
      </c>
      <c r="N412" s="12" t="n">
        <f aca="false">Data!L414</f>
        <v>7741.47436890197</v>
      </c>
      <c r="O412" s="0" t="n">
        <f aca="false">(N412-N411)/N411</f>
        <v>0.0035800569868752</v>
      </c>
      <c r="P412" s="0" t="n">
        <f aca="false">$A$2*P411+(1-$A$2)*O411*O411</f>
        <v>0.000136353190379629</v>
      </c>
      <c r="Q412" s="19" t="n">
        <f aca="false">SQRT(P412)</f>
        <v>0.0116770368835432</v>
      </c>
      <c r="S412" s="12" t="n">
        <f aca="false">Data!P414</f>
        <v>133.592436572523</v>
      </c>
      <c r="T412" s="0" t="n">
        <f aca="false">(S412-S411)/S411</f>
        <v>0.00772503226819579</v>
      </c>
      <c r="U412" s="0" t="n">
        <f aca="false">$A$2*U411+(1-$A$2)*T411*T411</f>
        <v>0.000226041543812155</v>
      </c>
      <c r="V412" s="19" t="n">
        <f aca="false">SQRT(U412)</f>
        <v>0.0150346780415197</v>
      </c>
    </row>
    <row r="413" customFormat="false" ht="15" hidden="false" customHeight="false" outlineLevel="0" collapsed="false">
      <c r="B413" s="1" t="n">
        <v>411</v>
      </c>
      <c r="C413" s="21" t="n">
        <v>39582</v>
      </c>
      <c r="D413" s="0" t="n">
        <f aca="false">Data!D415</f>
        <v>12898.38</v>
      </c>
      <c r="E413" s="0" t="n">
        <f aca="false">(D413-D412)/D412</f>
        <v>0.00515890518992088</v>
      </c>
      <c r="F413" s="0" t="n">
        <f aca="false">$A$2*F412+(1-$A$2)*E412*E412</f>
        <v>0.00014071758015866</v>
      </c>
      <c r="G413" s="19" t="n">
        <f aca="false">SQRT(F413)</f>
        <v>0.0118624441056074</v>
      </c>
      <c r="I413" s="3" t="n">
        <f aca="false">Data!H415</f>
        <v>12069.6072</v>
      </c>
      <c r="J413" s="0" t="n">
        <f aca="false">(I413-I412)/I412</f>
        <v>-0.00180756864304582</v>
      </c>
      <c r="K413" s="0" t="n">
        <f aca="false">$A$2*K412+(1-$A$2)*J412*J412</f>
        <v>0.000193485278283751</v>
      </c>
      <c r="L413" s="19" t="n">
        <f aca="false">SQRT(K413)</f>
        <v>0.0139098985720152</v>
      </c>
      <c r="N413" s="12" t="n">
        <f aca="false">Data!L415</f>
        <v>7813.35394126739</v>
      </c>
      <c r="O413" s="0" t="n">
        <f aca="false">(N413-N412)/N412</f>
        <v>0.00928499778468121</v>
      </c>
      <c r="P413" s="0" t="n">
        <f aca="false">$A$2*P412+(1-$A$2)*O412*O412</f>
        <v>0.000128941007438608</v>
      </c>
      <c r="Q413" s="19" t="n">
        <f aca="false">SQRT(P413)</f>
        <v>0.0113552193919188</v>
      </c>
      <c r="S413" s="12" t="n">
        <f aca="false">Data!P415</f>
        <v>134.130248907467</v>
      </c>
      <c r="T413" s="0" t="n">
        <f aca="false">(S413-S412)/S412</f>
        <v>0.00402576933801575</v>
      </c>
      <c r="U413" s="0" t="n">
        <f aca="false">$A$2*U412+(1-$A$2)*T412*T412</f>
        <v>0.000216059618596105</v>
      </c>
      <c r="V413" s="19" t="n">
        <f aca="false">SQRT(U413)</f>
        <v>0.0146989665825903</v>
      </c>
    </row>
    <row r="414" customFormat="false" ht="15" hidden="false" customHeight="false" outlineLevel="0" collapsed="false">
      <c r="B414" s="1" t="n">
        <v>412</v>
      </c>
      <c r="C414" s="21" t="n">
        <v>39583</v>
      </c>
      <c r="D414" s="0" t="n">
        <f aca="false">Data!D416</f>
        <v>12992.66</v>
      </c>
      <c r="E414" s="0" t="n">
        <f aca="false">(D414-D413)/D413</f>
        <v>0.00730944506209312</v>
      </c>
      <c r="F414" s="0" t="n">
        <f aca="false">$A$2*F413+(1-$A$2)*E413*E413</f>
        <v>0.000133871383514656</v>
      </c>
      <c r="G414" s="19" t="n">
        <f aca="false">SQRT(F414)</f>
        <v>0.0115702801830663</v>
      </c>
      <c r="I414" s="3" t="n">
        <f aca="false">Data!H416</f>
        <v>12168.50352</v>
      </c>
      <c r="J414" s="0" t="n">
        <f aca="false">(I414-I413)/I413</f>
        <v>0.00819383086468629</v>
      </c>
      <c r="K414" s="0" t="n">
        <f aca="false">$A$2*K413+(1-$A$2)*J413*J413</f>
        <v>0.000182072199850685</v>
      </c>
      <c r="L414" s="19" t="n">
        <f aca="false">SQRT(K414)</f>
        <v>0.0134934132023994</v>
      </c>
      <c r="N414" s="12" t="n">
        <f aca="false">Data!L416</f>
        <v>7827.75112211732</v>
      </c>
      <c r="O414" s="0" t="n">
        <f aca="false">(N414-N413)/N413</f>
        <v>0.00184263774022727</v>
      </c>
      <c r="P414" s="0" t="n">
        <f aca="false">$A$2*P413+(1-$A$2)*O413*O413</f>
        <v>0.000126377218023983</v>
      </c>
      <c r="Q414" s="19" t="n">
        <f aca="false">SQRT(P414)</f>
        <v>0.011241762229472</v>
      </c>
      <c r="S414" s="12" t="n">
        <f aca="false">Data!P416</f>
        <v>135.976910600134</v>
      </c>
      <c r="T414" s="0" t="n">
        <f aca="false">(S414-S413)/S413</f>
        <v>0.0137676751344906</v>
      </c>
      <c r="U414" s="0" t="n">
        <f aca="false">$A$2*U413+(1-$A$2)*T413*T413</f>
        <v>0.000204068450606113</v>
      </c>
      <c r="V414" s="19" t="n">
        <f aca="false">SQRT(U414)</f>
        <v>0.0142852529066206</v>
      </c>
    </row>
    <row r="415" customFormat="false" ht="15" hidden="false" customHeight="false" outlineLevel="0" collapsed="false">
      <c r="B415" s="1" t="n">
        <v>413</v>
      </c>
      <c r="C415" s="21" t="n">
        <v>39584</v>
      </c>
      <c r="D415" s="0" t="n">
        <f aca="false">Data!D417</f>
        <v>12986.8</v>
      </c>
      <c r="E415" s="0" t="n">
        <f aca="false">(D415-D414)/D414</f>
        <v>-0.000451023885794024</v>
      </c>
      <c r="F415" s="0" t="n">
        <f aca="false">$A$2*F414+(1-$A$2)*E414*E414</f>
        <v>0.000129044779730722</v>
      </c>
      <c r="G415" s="19" t="n">
        <f aca="false">SQRT(F415)</f>
        <v>0.0113597878382795</v>
      </c>
      <c r="I415" s="3" t="n">
        <f aca="false">Data!H417</f>
        <v>12316.71091</v>
      </c>
      <c r="J415" s="0" t="n">
        <f aca="false">(I415-I414)/I414</f>
        <v>0.0121795905105675</v>
      </c>
      <c r="K415" s="0" t="n">
        <f aca="false">$A$2*K414+(1-$A$2)*J414*J414</f>
        <v>0.000175176199713989</v>
      </c>
      <c r="L415" s="19" t="n">
        <f aca="false">SQRT(K415)</f>
        <v>0.0132354146030258</v>
      </c>
      <c r="N415" s="12" t="n">
        <f aca="false">Data!L417</f>
        <v>7897.41835147745</v>
      </c>
      <c r="O415" s="0" t="n">
        <f aca="false">(N415-N414)/N414</f>
        <v>0.00890003121883688</v>
      </c>
      <c r="P415" s="0" t="n">
        <f aca="false">$A$2*P414+(1-$A$2)*O414*O414</f>
        <v>0.000118998303773047</v>
      </c>
      <c r="Q415" s="19" t="n">
        <f aca="false">SQRT(P415)</f>
        <v>0.0109086343679237</v>
      </c>
      <c r="S415" s="12" t="n">
        <f aca="false">Data!P417</f>
        <v>136.620676402767</v>
      </c>
      <c r="T415" s="0" t="n">
        <f aca="false">(S415-S414)/S414</f>
        <v>0.00473437585684402</v>
      </c>
      <c r="U415" s="0" t="n">
        <f aca="false">$A$2*U414+(1-$A$2)*T414*T414</f>
        <v>0.000203197276286279</v>
      </c>
      <c r="V415" s="19" t="n">
        <f aca="false">SQRT(U415)</f>
        <v>0.0142547282080817</v>
      </c>
    </row>
    <row r="416" customFormat="false" ht="15" hidden="false" customHeight="false" outlineLevel="0" collapsed="false">
      <c r="B416" s="1" t="n">
        <v>414</v>
      </c>
      <c r="C416" s="21" t="n">
        <v>39587</v>
      </c>
      <c r="D416" s="0" t="n">
        <f aca="false">Data!D418</f>
        <v>13028.16</v>
      </c>
      <c r="E416" s="0" t="n">
        <f aca="false">(D416-D415)/D415</f>
        <v>0.00318477223026462</v>
      </c>
      <c r="F416" s="0" t="n">
        <f aca="false">$A$2*F415+(1-$A$2)*E415*E415</f>
        <v>0.000121314298299612</v>
      </c>
      <c r="G416" s="19" t="n">
        <f aca="false">SQRT(F416)</f>
        <v>0.0110142770211945</v>
      </c>
      <c r="I416" s="3" t="n">
        <f aca="false">Data!H418</f>
        <v>12426.5232</v>
      </c>
      <c r="J416" s="0" t="n">
        <f aca="false">(I416-I415)/I415</f>
        <v>0.00891571547001599</v>
      </c>
      <c r="K416" s="0" t="n">
        <f aca="false">$A$2*K415+(1-$A$2)*J415*J415</f>
        <v>0.000173566173231456</v>
      </c>
      <c r="L416" s="19" t="n">
        <f aca="false">SQRT(K416)</f>
        <v>0.0131744515343697</v>
      </c>
      <c r="N416" s="12" t="n">
        <f aca="false">Data!L418</f>
        <v>7977.19515978902</v>
      </c>
      <c r="O416" s="0" t="n">
        <f aca="false">(N416-N415)/N415</f>
        <v>0.0101016312877288</v>
      </c>
      <c r="P416" s="0" t="n">
        <f aca="false">$A$2*P415+(1-$A$2)*O415*O415</f>
        <v>0.00011661103888844</v>
      </c>
      <c r="Q416" s="19" t="n">
        <f aca="false">SQRT(P416)</f>
        <v>0.0107986591245599</v>
      </c>
      <c r="S416" s="12" t="n">
        <f aca="false">Data!P418</f>
        <v>136.577431087289</v>
      </c>
      <c r="T416" s="0" t="n">
        <f aca="false">(S416-S415)/S415</f>
        <v>-0.00031653565636121</v>
      </c>
      <c r="U416" s="0" t="n">
        <f aca="false">$A$2*U415+(1-$A$2)*T415*T415</f>
        <v>0.000192350298594334</v>
      </c>
      <c r="V416" s="19" t="n">
        <f aca="false">SQRT(U416)</f>
        <v>0.0138690410120648</v>
      </c>
    </row>
    <row r="417" customFormat="false" ht="15" hidden="false" customHeight="false" outlineLevel="0" collapsed="false">
      <c r="B417" s="1" t="n">
        <v>415</v>
      </c>
      <c r="C417" s="21" t="n">
        <v>39588</v>
      </c>
      <c r="D417" s="0" t="n">
        <f aca="false">Data!D419</f>
        <v>12828.68</v>
      </c>
      <c r="E417" s="0" t="n">
        <f aca="false">(D417-D416)/D416</f>
        <v>-0.0153114484317048</v>
      </c>
      <c r="F417" s="0" t="n">
        <f aca="false">$A$2*F416+(1-$A$2)*E416*E416</f>
        <v>0.000114644006851155</v>
      </c>
      <c r="G417" s="19" t="n">
        <f aca="false">SQRT(F417)</f>
        <v>0.0107071941633257</v>
      </c>
      <c r="I417" s="3" t="n">
        <f aca="false">Data!H419</f>
        <v>12188.1646</v>
      </c>
      <c r="J417" s="0" t="n">
        <f aca="false">(I417-I416)/I416</f>
        <v>-0.01918143926211</v>
      </c>
      <c r="K417" s="0" t="n">
        <f aca="false">$A$2*K416+(1-$A$2)*J416*J416</f>
        <v>0.000167921601778106</v>
      </c>
      <c r="L417" s="19" t="n">
        <f aca="false">SQRT(K417)</f>
        <v>0.0129584567668417</v>
      </c>
      <c r="N417" s="12" t="n">
        <f aca="false">Data!L419</f>
        <v>7904.42533229085</v>
      </c>
      <c r="O417" s="0" t="n">
        <f aca="false">(N417-N416)/N416</f>
        <v>-0.00912223231856967</v>
      </c>
      <c r="P417" s="0" t="n">
        <f aca="false">$A$2*P416+(1-$A$2)*O416*O416</f>
        <v>0.000115736953835527</v>
      </c>
      <c r="Q417" s="19" t="n">
        <f aca="false">SQRT(P417)</f>
        <v>0.0107581110719088</v>
      </c>
      <c r="S417" s="12" t="n">
        <f aca="false">Data!P419</f>
        <v>136.364503081664</v>
      </c>
      <c r="T417" s="0" t="n">
        <f aca="false">(S417-S416)/S416</f>
        <v>-0.00155902775392852</v>
      </c>
      <c r="U417" s="0" t="n">
        <f aca="false">$A$2*U416+(1-$A$2)*T416*T416</f>
        <v>0.000180815292367979</v>
      </c>
      <c r="V417" s="19" t="n">
        <f aca="false">SQRT(U417)</f>
        <v>0.013446757689792</v>
      </c>
    </row>
    <row r="418" customFormat="false" ht="15" hidden="false" customHeight="false" outlineLevel="0" collapsed="false">
      <c r="B418" s="1" t="n">
        <v>416</v>
      </c>
      <c r="C418" s="21" t="n">
        <v>39589</v>
      </c>
      <c r="D418" s="0" t="n">
        <f aca="false">Data!D420</f>
        <v>12601.19</v>
      </c>
      <c r="E418" s="0" t="n">
        <f aca="false">(D418-D417)/D417</f>
        <v>-0.0177329234184655</v>
      </c>
      <c r="F418" s="0" t="n">
        <f aca="false">$A$2*F417+(1-$A$2)*E417*E417</f>
        <v>0.000121831793624691</v>
      </c>
      <c r="G418" s="19" t="n">
        <f aca="false">SQRT(F418)</f>
        <v>0.0110377440459856</v>
      </c>
      <c r="I418" s="3" t="n">
        <f aca="false">Data!H420</f>
        <v>12174.30802</v>
      </c>
      <c r="J418" s="0" t="n">
        <f aca="false">(I418-I417)/I417</f>
        <v>-0.00113688815787733</v>
      </c>
      <c r="K418" s="0" t="n">
        <f aca="false">$A$2*K417+(1-$A$2)*J417*J417</f>
        <v>0.000179921962401381</v>
      </c>
      <c r="L418" s="19" t="n">
        <f aca="false">SQRT(K418)</f>
        <v>0.0134134992601252</v>
      </c>
      <c r="N418" s="12" t="n">
        <f aca="false">Data!L420</f>
        <v>7927.38883632923</v>
      </c>
      <c r="O418" s="0" t="n">
        <f aca="false">(N418-N417)/N417</f>
        <v>0.00290514529178639</v>
      </c>
      <c r="P418" s="0" t="n">
        <f aca="false">$A$2*P417+(1-$A$2)*O417*O417</f>
        <v>0.000113785643953833</v>
      </c>
      <c r="Q418" s="19" t="n">
        <f aca="false">SQRT(P418)</f>
        <v>0.0106670353872964</v>
      </c>
      <c r="S418" s="12" t="n">
        <f aca="false">Data!P420</f>
        <v>134.853297182144</v>
      </c>
      <c r="T418" s="0" t="n">
        <f aca="false">(S418-S417)/S417</f>
        <v>-0.0110821061593659</v>
      </c>
      <c r="U418" s="0" t="n">
        <f aca="false">$A$2*U417+(1-$A$2)*T417*T417</f>
        <v>0.000170112208878151</v>
      </c>
      <c r="V418" s="19" t="n">
        <f aca="false">SQRT(U418)</f>
        <v>0.013042707114635</v>
      </c>
    </row>
    <row r="419" customFormat="false" ht="15" hidden="false" customHeight="false" outlineLevel="0" collapsed="false">
      <c r="B419" s="1" t="n">
        <v>417</v>
      </c>
      <c r="C419" s="21" t="n">
        <v>39590</v>
      </c>
      <c r="D419" s="0" t="n">
        <f aca="false">Data!D421</f>
        <v>12625.62</v>
      </c>
      <c r="E419" s="0" t="n">
        <f aca="false">(D419-D418)/D418</f>
        <v>0.00193870578889774</v>
      </c>
      <c r="F419" s="0" t="n">
        <f aca="false">$A$2*F418+(1-$A$2)*E418*E418</f>
        <v>0.00013338928038512</v>
      </c>
      <c r="G419" s="19" t="n">
        <f aca="false">SQRT(F419)</f>
        <v>0.0115494277081213</v>
      </c>
      <c r="I419" s="3" t="n">
        <f aca="false">Data!H421</f>
        <v>12246.98592</v>
      </c>
      <c r="J419" s="0" t="n">
        <f aca="false">(I419-I418)/I418</f>
        <v>0.00596977667072371</v>
      </c>
      <c r="K419" s="0" t="n">
        <f aca="false">$A$2*K418+(1-$A$2)*J418*J418</f>
        <v>0.000169204195538309</v>
      </c>
      <c r="L419" s="19" t="n">
        <f aca="false">SQRT(K419)</f>
        <v>0.0130078513036669</v>
      </c>
      <c r="N419" s="12" t="n">
        <f aca="false">Data!L421</f>
        <v>7903.0960238881</v>
      </c>
      <c r="O419" s="0" t="n">
        <f aca="false">(N419-N418)/N418</f>
        <v>-0.00306441540117259</v>
      </c>
      <c r="P419" s="0" t="n">
        <f aca="false">$A$2*P418+(1-$A$2)*O418*O418</f>
        <v>0.000107464897466586</v>
      </c>
      <c r="Q419" s="19" t="n">
        <f aca="false">SQRT(P419)</f>
        <v>0.0103665277439742</v>
      </c>
      <c r="S419" s="12" t="n">
        <f aca="false">Data!P421</f>
        <v>134.47291967292</v>
      </c>
      <c r="T419" s="0" t="n">
        <f aca="false">(S419-S418)/S418</f>
        <v>-0.00282067637330719</v>
      </c>
      <c r="U419" s="0" t="n">
        <f aca="false">$A$2*U418+(1-$A$2)*T418*T418</f>
        <v>0.00016727426096111</v>
      </c>
      <c r="V419" s="19" t="n">
        <f aca="false">SQRT(U419)</f>
        <v>0.0129334551053116</v>
      </c>
    </row>
    <row r="420" customFormat="false" ht="15" hidden="false" customHeight="false" outlineLevel="0" collapsed="false">
      <c r="B420" s="1" t="n">
        <v>418</v>
      </c>
      <c r="C420" s="21" t="n">
        <v>39591</v>
      </c>
      <c r="D420" s="0" t="n">
        <f aca="false">Data!D422</f>
        <v>12479.63</v>
      </c>
      <c r="E420" s="0" t="n">
        <f aca="false">(D420-D419)/D419</f>
        <v>-0.0115629965102705</v>
      </c>
      <c r="F420" s="0" t="n">
        <f aca="false">$A$2*F419+(1-$A$2)*E419*E419</f>
        <v>0.000125611438370167</v>
      </c>
      <c r="G420" s="19" t="n">
        <f aca="false">SQRT(F420)</f>
        <v>0.0112076508854517</v>
      </c>
      <c r="I420" s="3" t="n">
        <f aca="false">Data!H422</f>
        <v>12064.41987</v>
      </c>
      <c r="J420" s="0" t="n">
        <f aca="false">(I420-I419)/I419</f>
        <v>-0.0149070188528478</v>
      </c>
      <c r="K420" s="0" t="n">
        <f aca="false">$A$2*K419+(1-$A$2)*J419*J419</f>
        <v>0.000161190237815909</v>
      </c>
      <c r="L420" s="19" t="n">
        <f aca="false">SQRT(K420)</f>
        <v>0.0126960717474308</v>
      </c>
      <c r="N420" s="12" t="n">
        <f aca="false">Data!L422</f>
        <v>7779.51750236519</v>
      </c>
      <c r="O420" s="0" t="n">
        <f aca="false">(N420-N419)/N419</f>
        <v>-0.0156367227665444</v>
      </c>
      <c r="P420" s="0" t="n">
        <f aca="false">$A$2*P419+(1-$A$2)*O419*O419</f>
        <v>0.000101580442123648</v>
      </c>
      <c r="Q420" s="19" t="n">
        <f aca="false">SQRT(P420)</f>
        <v>0.0100787123246796</v>
      </c>
      <c r="S420" s="12" t="n">
        <f aca="false">Data!P422</f>
        <v>135.553835735707</v>
      </c>
      <c r="T420" s="0" t="n">
        <f aca="false">(S420-S419)/S419</f>
        <v>0.00803816906345272</v>
      </c>
      <c r="U420" s="0" t="n">
        <f aca="false">$A$2*U419+(1-$A$2)*T419*T419</f>
        <v>0.000157715178215619</v>
      </c>
      <c r="V420" s="19" t="n">
        <f aca="false">SQRT(U420)</f>
        <v>0.0125584703772243</v>
      </c>
    </row>
    <row r="421" customFormat="false" ht="15" hidden="false" customHeight="false" outlineLevel="0" collapsed="false">
      <c r="B421" s="1" t="n">
        <v>419</v>
      </c>
      <c r="C421" s="21" t="n">
        <v>39595</v>
      </c>
      <c r="D421" s="0" t="n">
        <f aca="false">Data!D423</f>
        <v>12548.35</v>
      </c>
      <c r="E421" s="0" t="n">
        <f aca="false">(D421-D420)/D420</f>
        <v>0.00550657351219557</v>
      </c>
      <c r="F421" s="0" t="n">
        <f aca="false">$A$2*F420+(1-$A$2)*E420*E420</f>
        <v>0.000126096925365748</v>
      </c>
      <c r="G421" s="19" t="n">
        <f aca="false">SQRT(F421)</f>
        <v>0.0112292887292895</v>
      </c>
      <c r="I421" s="3" t="n">
        <f aca="false">Data!H423</f>
        <v>11963.71995</v>
      </c>
      <c r="J421" s="0" t="n">
        <f aca="false">(I421-I420)/I420</f>
        <v>-0.00834685140977284</v>
      </c>
      <c r="K421" s="0" t="n">
        <f aca="false">$A$2*K420+(1-$A$2)*J420*J420</f>
        <v>0.000164851976211704</v>
      </c>
      <c r="L421" s="19" t="n">
        <f aca="false">SQRT(K421)</f>
        <v>0.0128394694676885</v>
      </c>
      <c r="N421" s="12" t="n">
        <f aca="false">Data!L423</f>
        <v>7713.50416601163</v>
      </c>
      <c r="O421" s="0" t="n">
        <f aca="false">(N421-N420)/N420</f>
        <v>-0.00848553092572665</v>
      </c>
      <c r="P421" s="0" t="n">
        <f aca="false">$A$2*P420+(1-$A$2)*O420*O420</f>
        <v>0.000110156041528895</v>
      </c>
      <c r="Q421" s="19" t="n">
        <f aca="false">SQRT(P421)</f>
        <v>0.0104955248334181</v>
      </c>
      <c r="S421" s="12" t="n">
        <f aca="false">Data!P423</f>
        <v>133.461191162344</v>
      </c>
      <c r="T421" s="0" t="n">
        <f aca="false">(S421-S420)/S420</f>
        <v>-0.0154377377962426</v>
      </c>
      <c r="U421" s="0" t="n">
        <f aca="false">$A$2*U420+(1-$A$2)*T420*T420</f>
        <v>0.000152128997236241</v>
      </c>
      <c r="V421" s="19" t="n">
        <f aca="false">SQRT(U421)</f>
        <v>0.0123340584251997</v>
      </c>
    </row>
    <row r="422" customFormat="false" ht="15" hidden="false" customHeight="false" outlineLevel="0" collapsed="false">
      <c r="B422" s="1" t="n">
        <v>420</v>
      </c>
      <c r="C422" s="21" t="n">
        <v>39596</v>
      </c>
      <c r="D422" s="0" t="n">
        <f aca="false">Data!D424</f>
        <v>12594.03</v>
      </c>
      <c r="E422" s="0" t="n">
        <f aca="false">(D422-D421)/D421</f>
        <v>0.00364031924515975</v>
      </c>
      <c r="F422" s="0" t="n">
        <f aca="false">$A$2*F421+(1-$A$2)*E421*E421</f>
        <v>0.000120350450954516</v>
      </c>
      <c r="G422" s="19" t="n">
        <f aca="false">SQRT(F422)</f>
        <v>0.0109704353128997</v>
      </c>
      <c r="I422" s="3" t="n">
        <f aca="false">Data!H424</f>
        <v>12022.05672</v>
      </c>
      <c r="J422" s="0" t="n">
        <f aca="false">(I422-I421)/I421</f>
        <v>0.00487613971605894</v>
      </c>
      <c r="K422" s="0" t="n">
        <f aca="false">$A$2*K421+(1-$A$2)*J421*J421</f>
        <v>0.000159141053346412</v>
      </c>
      <c r="L422" s="19" t="n">
        <f aca="false">SQRT(K422)</f>
        <v>0.0126151121020153</v>
      </c>
      <c r="N422" s="12" t="n">
        <f aca="false">Data!L424</f>
        <v>7768.57321456478</v>
      </c>
      <c r="O422" s="0" t="n">
        <f aca="false">(N422-N421)/N421</f>
        <v>0.00713930366379973</v>
      </c>
      <c r="P422" s="0" t="n">
        <f aca="false">$A$2*P421+(1-$A$2)*O421*O421</f>
        <v>0.000107866933142649</v>
      </c>
      <c r="Q422" s="19" t="n">
        <f aca="false">SQRT(P422)</f>
        <v>0.0103859006900051</v>
      </c>
      <c r="S422" s="12" t="n">
        <f aca="false">Data!P424</f>
        <v>130.877708830549</v>
      </c>
      <c r="T422" s="0" t="n">
        <f aca="false">(S422-S421)/S421</f>
        <v>-0.0193575548764015</v>
      </c>
      <c r="U422" s="0" t="n">
        <f aca="false">$A$2*U421+(1-$A$2)*T421*T421</f>
        <v>0.000157300682297999</v>
      </c>
      <c r="V422" s="19" t="n">
        <f aca="false">SQRT(U422)</f>
        <v>0.0125419568767397</v>
      </c>
    </row>
    <row r="423" customFormat="false" ht="15" hidden="false" customHeight="false" outlineLevel="0" collapsed="false">
      <c r="B423" s="1" t="n">
        <v>421</v>
      </c>
      <c r="C423" s="21" t="n">
        <v>39597</v>
      </c>
      <c r="D423" s="0" t="n">
        <f aca="false">Data!D425</f>
        <v>12646.22</v>
      </c>
      <c r="E423" s="0" t="n">
        <f aca="false">(D423-D422)/D422</f>
        <v>0.00414402697150941</v>
      </c>
      <c r="F423" s="0" t="n">
        <f aca="false">$A$2*F422+(1-$A$2)*E422*E422</f>
        <v>0.000113924539349646</v>
      </c>
      <c r="G423" s="19" t="n">
        <f aca="false">SQRT(F423)</f>
        <v>0.0106735438983332</v>
      </c>
      <c r="I423" s="3" t="n">
        <f aca="false">Data!H425</f>
        <v>11996.02689</v>
      </c>
      <c r="J423" s="0" t="n">
        <f aca="false">(I423-I422)/I422</f>
        <v>-0.00216517278251533</v>
      </c>
      <c r="K423" s="0" t="n">
        <f aca="false">$A$2*K422+(1-$A$2)*J422*J422</f>
        <v>0.000151019194457459</v>
      </c>
      <c r="L423" s="19" t="n">
        <f aca="false">SQRT(K423)</f>
        <v>0.012288986714024</v>
      </c>
      <c r="N423" s="12" t="n">
        <f aca="false">Data!L425</f>
        <v>7728.95309102206</v>
      </c>
      <c r="O423" s="0" t="n">
        <f aca="false">(N423-N422)/N422</f>
        <v>-0.00510005150861404</v>
      </c>
      <c r="P423" s="0" t="n">
        <f aca="false">$A$2*P422+(1-$A$2)*O422*O422</f>
        <v>0.000104453096562327</v>
      </c>
      <c r="Q423" s="19" t="n">
        <f aca="false">SQRT(P423)</f>
        <v>0.0102202297705251</v>
      </c>
      <c r="S423" s="12" t="n">
        <f aca="false">Data!P425</f>
        <v>133.995541219998</v>
      </c>
      <c r="T423" s="0" t="n">
        <f aca="false">(S423-S422)/S422</f>
        <v>0.0238224860238494</v>
      </c>
      <c r="U423" s="0" t="n">
        <f aca="false">$A$2*U422+(1-$A$2)*T422*T422</f>
        <v>0.000170345537207692</v>
      </c>
      <c r="V423" s="19" t="n">
        <f aca="false">SQRT(U423)</f>
        <v>0.013051648830998</v>
      </c>
    </row>
    <row r="424" customFormat="false" ht="15" hidden="false" customHeight="false" outlineLevel="0" collapsed="false">
      <c r="B424" s="1" t="n">
        <v>422</v>
      </c>
      <c r="C424" s="21" t="n">
        <v>39598</v>
      </c>
      <c r="D424" s="0" t="n">
        <f aca="false">Data!D426</f>
        <v>12638.32</v>
      </c>
      <c r="E424" s="0" t="n">
        <f aca="false">(D424-D423)/D423</f>
        <v>-0.000624692595890285</v>
      </c>
      <c r="F424" s="0" t="n">
        <f aca="false">$A$2*F423+(1-$A$2)*E423*E423</f>
        <v>0.000108119444561103</v>
      </c>
      <c r="G424" s="19" t="n">
        <f aca="false">SQRT(F424)</f>
        <v>0.0103980500364782</v>
      </c>
      <c r="I424" s="3" t="n">
        <f aca="false">Data!H426</f>
        <v>11962.9267</v>
      </c>
      <c r="J424" s="0" t="n">
        <f aca="false">(I424-I423)/I423</f>
        <v>-0.00275926273786479</v>
      </c>
      <c r="K424" s="0" t="n">
        <f aca="false">$A$2*K423+(1-$A$2)*J423*J423</f>
        <v>0.0001422393211807</v>
      </c>
      <c r="L424" s="19" t="n">
        <f aca="false">SQRT(K424)</f>
        <v>0.0119264127540807</v>
      </c>
      <c r="N424" s="12" t="n">
        <f aca="false">Data!L426</f>
        <v>7792.19891219891</v>
      </c>
      <c r="O424" s="0" t="n">
        <f aca="false">(N424-N423)/N423</f>
        <v>0.00818297386877964</v>
      </c>
      <c r="P424" s="0" t="n">
        <f aca="false">$A$2*P423+(1-$A$2)*O423*O423</f>
        <v>9.97465422920182E-005</v>
      </c>
      <c r="Q424" s="19" t="n">
        <f aca="false">SQRT(P424)</f>
        <v>0.00998731907430709</v>
      </c>
      <c r="S424" s="12" t="n">
        <f aca="false">Data!P426</f>
        <v>135.820214075969</v>
      </c>
      <c r="T424" s="0" t="n">
        <f aca="false">(S424-S423)/S423</f>
        <v>0.0136174147240815</v>
      </c>
      <c r="U424" s="0" t="n">
        <f aca="false">$A$2*U423+(1-$A$2)*T423*T423</f>
        <v>0.000194175455396621</v>
      </c>
      <c r="V424" s="19" t="n">
        <f aca="false">SQRT(U424)</f>
        <v>0.0139346853354003</v>
      </c>
    </row>
    <row r="425" customFormat="false" ht="15" hidden="false" customHeight="false" outlineLevel="0" collapsed="false">
      <c r="B425" s="1" t="n">
        <v>423</v>
      </c>
      <c r="C425" s="21" t="n">
        <v>39601</v>
      </c>
      <c r="D425" s="0" t="n">
        <f aca="false">Data!D427</f>
        <v>12503.82</v>
      </c>
      <c r="E425" s="0" t="n">
        <f aca="false">(D425-D424)/D424</f>
        <v>-0.0106422372593826</v>
      </c>
      <c r="F425" s="0" t="n">
        <f aca="false">$A$2*F424+(1-$A$2)*E424*E424</f>
        <v>0.000101655692337799</v>
      </c>
      <c r="G425" s="19" t="n">
        <f aca="false">SQRT(F425)</f>
        <v>0.0100824447599676</v>
      </c>
      <c r="I425" s="3" t="n">
        <f aca="false">Data!H427</f>
        <v>11797.12412</v>
      </c>
      <c r="J425" s="0" t="n">
        <f aca="false">(I425-I424)/I424</f>
        <v>-0.0138597004025779</v>
      </c>
      <c r="K425" s="0" t="n">
        <f aca="false">$A$2*K424+(1-$A$2)*J424*J424</f>
        <v>0.000134161773761252</v>
      </c>
      <c r="L425" s="19" t="n">
        <f aca="false">SQRT(K425)</f>
        <v>0.0115828223573209</v>
      </c>
      <c r="N425" s="12" t="n">
        <f aca="false">Data!L427</f>
        <v>7663.36956521739</v>
      </c>
      <c r="O425" s="0" t="n">
        <f aca="false">(N425-N424)/N424</f>
        <v>-0.0165331183704558</v>
      </c>
      <c r="P425" s="0" t="n">
        <f aca="false">$A$2*P424+(1-$A$2)*O424*O424</f>
        <v>9.77794134347249E-005</v>
      </c>
      <c r="Q425" s="19" t="n">
        <f aca="false">SQRT(P425)</f>
        <v>0.00988834735609166</v>
      </c>
      <c r="S425" s="12" t="n">
        <f aca="false">Data!P427</f>
        <v>138.117073170732</v>
      </c>
      <c r="T425" s="0" t="n">
        <f aca="false">(S425-S424)/S424</f>
        <v>0.0169110254345383</v>
      </c>
      <c r="U425" s="0" t="n">
        <f aca="false">$A$2*U424+(1-$A$2)*T424*T424</f>
        <v>0.000193650967098881</v>
      </c>
      <c r="V425" s="19" t="n">
        <f aca="false">SQRT(U425)</f>
        <v>0.0139158530855597</v>
      </c>
    </row>
    <row r="426" customFormat="false" ht="15" hidden="false" customHeight="false" outlineLevel="0" collapsed="false">
      <c r="B426" s="1" t="n">
        <v>424</v>
      </c>
      <c r="C426" s="21" t="n">
        <v>39602</v>
      </c>
      <c r="D426" s="0" t="n">
        <f aca="false">Data!D428</f>
        <v>12402.85</v>
      </c>
      <c r="E426" s="0" t="n">
        <f aca="false">(D426-D425)/D425</f>
        <v>-0.00807513223958753</v>
      </c>
      <c r="F426" s="0" t="n">
        <f aca="false">$A$2*F425+(1-$A$2)*E425*E425</f>
        <v>0.00010235178363063</v>
      </c>
      <c r="G426" s="19" t="n">
        <f aca="false">SQRT(F426)</f>
        <v>0.0101169058328439</v>
      </c>
      <c r="I426" s="3" t="n">
        <f aca="false">Data!H428</f>
        <v>11912.46705</v>
      </c>
      <c r="J426" s="0" t="n">
        <f aca="false">(I426-I425)/I425</f>
        <v>0.00977720746401699</v>
      </c>
      <c r="K426" s="0" t="n">
        <f aca="false">$A$2*K425+(1-$A$2)*J425*J425</f>
        <v>0.00013763754505053</v>
      </c>
      <c r="L426" s="19" t="n">
        <f aca="false">SQRT(K426)</f>
        <v>0.011731902874237</v>
      </c>
      <c r="N426" s="12" t="n">
        <f aca="false">Data!L428</f>
        <v>7705.17934446506</v>
      </c>
      <c r="O426" s="0" t="n">
        <f aca="false">(N426-N425)/N425</f>
        <v>0.00545579576866999</v>
      </c>
      <c r="P426" s="0" t="n">
        <f aca="false">$A$2*P425+(1-$A$2)*O425*O425</f>
        <v>0.000108313288811732</v>
      </c>
      <c r="Q426" s="19" t="n">
        <f aca="false">SQRT(P426)</f>
        <v>0.0104073670451143</v>
      </c>
      <c r="S426" s="12" t="n">
        <f aca="false">Data!P428</f>
        <v>134.991164734942</v>
      </c>
      <c r="T426" s="0" t="n">
        <f aca="false">(S426-S425)/S425</f>
        <v>-0.0226323101411628</v>
      </c>
      <c r="U426" s="0" t="n">
        <f aca="false">$A$2*U425+(1-$A$2)*T425*T425</f>
        <v>0.000199190875947805</v>
      </c>
      <c r="V426" s="19" t="n">
        <f aca="false">SQRT(U426)</f>
        <v>0.0141134997767317</v>
      </c>
    </row>
    <row r="427" customFormat="false" ht="15" hidden="false" customHeight="false" outlineLevel="0" collapsed="false">
      <c r="B427" s="1" t="n">
        <v>425</v>
      </c>
      <c r="C427" s="21" t="n">
        <v>39603</v>
      </c>
      <c r="D427" s="0" t="n">
        <f aca="false">Data!D429</f>
        <v>12390.48</v>
      </c>
      <c r="E427" s="0" t="n">
        <f aca="false">(D427-D426)/D426</f>
        <v>-0.000997351415198991</v>
      </c>
      <c r="F427" s="0" t="n">
        <f aca="false">$A$2*F426+(1-$A$2)*E426*E426</f>
        <v>0.000100123142254002</v>
      </c>
      <c r="G427" s="19" t="n">
        <f aca="false">SQRT(F427)</f>
        <v>0.0100061552183644</v>
      </c>
      <c r="I427" s="3" t="n">
        <f aca="false">Data!H429</f>
        <v>11663.78437</v>
      </c>
      <c r="J427" s="0" t="n">
        <f aca="false">(I427-I426)/I426</f>
        <v>-0.0208758336082867</v>
      </c>
      <c r="K427" s="0" t="n">
        <f aca="false">$A$2*K426+(1-$A$2)*J426*J426</f>
        <v>0.000135114919495164</v>
      </c>
      <c r="L427" s="19" t="n">
        <f aca="false">SQRT(K427)</f>
        <v>0.0116238943343083</v>
      </c>
      <c r="N427" s="12" t="n">
        <f aca="false">Data!L429</f>
        <v>7593.18708481384</v>
      </c>
      <c r="O427" s="0" t="n">
        <f aca="false">(N427-N426)/N426</f>
        <v>-0.014534672672047</v>
      </c>
      <c r="P427" s="0" t="n">
        <f aca="false">$A$2*P426+(1-$A$2)*O426*O426</f>
        <v>0.000103600433931194</v>
      </c>
      <c r="Q427" s="19" t="n">
        <f aca="false">SQRT(P427)</f>
        <v>0.0101784298362367</v>
      </c>
      <c r="S427" s="12" t="n">
        <f aca="false">Data!P429</f>
        <v>137.442349804818</v>
      </c>
      <c r="T427" s="0" t="n">
        <f aca="false">(S427-S426)/S426</f>
        <v>0.0181581148269117</v>
      </c>
      <c r="U427" s="0" t="n">
        <f aca="false">$A$2*U426+(1-$A$2)*T426*T426</f>
        <v>0.000217972711130483</v>
      </c>
      <c r="V427" s="19" t="n">
        <f aca="false">SQRT(U427)</f>
        <v>0.0147638989135825</v>
      </c>
    </row>
    <row r="428" customFormat="false" ht="15" hidden="false" customHeight="false" outlineLevel="0" collapsed="false">
      <c r="B428" s="1" t="n">
        <v>426</v>
      </c>
      <c r="C428" s="21" t="n">
        <v>39604</v>
      </c>
      <c r="D428" s="0" t="n">
        <f aca="false">Data!D430</f>
        <v>12604.45</v>
      </c>
      <c r="E428" s="0" t="n">
        <f aca="false">(D428-D427)/D427</f>
        <v>0.0172689032224741</v>
      </c>
      <c r="F428" s="0" t="n">
        <f aca="false">$A$2*F427+(1-$A$2)*E427*E427</f>
        <v>9.41754363094858E-005</v>
      </c>
      <c r="G428" s="19" t="n">
        <f aca="false">SQRT(F428)</f>
        <v>0.00970440293420908</v>
      </c>
      <c r="I428" s="3" t="n">
        <f aca="false">Data!H430</f>
        <v>11719.01291</v>
      </c>
      <c r="J428" s="0" t="n">
        <f aca="false">(I428-I427)/I427</f>
        <v>0.00473504466886849</v>
      </c>
      <c r="K428" s="0" t="n">
        <f aca="false">$A$2*K427+(1-$A$2)*J427*J427</f>
        <v>0.000153156050055906</v>
      </c>
      <c r="L428" s="19" t="n">
        <f aca="false">SQRT(K428)</f>
        <v>0.0123756232188891</v>
      </c>
      <c r="N428" s="12" t="n">
        <f aca="false">Data!L430</f>
        <v>7623.20956967532</v>
      </c>
      <c r="O428" s="0" t="n">
        <f aca="false">(N428-N427)/N427</f>
        <v>0.00395387134889875</v>
      </c>
      <c r="P428" s="0" t="n">
        <f aca="false">$A$2*P427+(1-$A$2)*O427*O427</f>
        <v>0.000110059810476335</v>
      </c>
      <c r="Q428" s="19" t="n">
        <f aca="false">SQRT(P428)</f>
        <v>0.0104909394467958</v>
      </c>
      <c r="S428" s="12" t="n">
        <f aca="false">Data!P430</f>
        <v>135.153331448497</v>
      </c>
      <c r="T428" s="0" t="n">
        <f aca="false">(S428-S427)/S427</f>
        <v>-0.0166543889825185</v>
      </c>
      <c r="U428" s="0" t="n">
        <f aca="false">$A$2*U427+(1-$A$2)*T427*T427</f>
        <v>0.000224677376506693</v>
      </c>
      <c r="V428" s="19" t="n">
        <f aca="false">SQRT(U428)</f>
        <v>0.0149892420257561</v>
      </c>
    </row>
    <row r="429" customFormat="false" ht="15" hidden="false" customHeight="false" outlineLevel="0" collapsed="false">
      <c r="B429" s="1" t="n">
        <v>427</v>
      </c>
      <c r="C429" s="21" t="n">
        <v>39605</v>
      </c>
      <c r="D429" s="0" t="n">
        <f aca="false">Data!D431</f>
        <v>12209.81</v>
      </c>
      <c r="E429" s="0" t="n">
        <f aca="false">(D429-D428)/D428</f>
        <v>-0.0313095771731413</v>
      </c>
      <c r="F429" s="0" t="n">
        <f aca="false">$A$2*F428+(1-$A$2)*E428*E428</f>
        <v>0.000106417811241347</v>
      </c>
      <c r="G429" s="19" t="n">
        <f aca="false">SQRT(F429)</f>
        <v>0.0103159008933465</v>
      </c>
      <c r="I429" s="3" t="n">
        <f aca="false">Data!H431</f>
        <v>11635.21464</v>
      </c>
      <c r="J429" s="0" t="n">
        <f aca="false">(I429-I428)/I428</f>
        <v>-0.00715062528248389</v>
      </c>
      <c r="K429" s="0" t="n">
        <f aca="false">$A$2*K428+(1-$A$2)*J428*J428</f>
        <v>0.000145311925933523</v>
      </c>
      <c r="L429" s="19" t="n">
        <f aca="false">SQRT(K429)</f>
        <v>0.0120545396400494</v>
      </c>
      <c r="N429" s="12" t="n">
        <f aca="false">Data!L431</f>
        <v>7545.74350904799</v>
      </c>
      <c r="O429" s="0" t="n">
        <f aca="false">(N429-N428)/N428</f>
        <v>-0.0101618694749619</v>
      </c>
      <c r="P429" s="0" t="n">
        <f aca="false">$A$2*P428+(1-$A$2)*O428*O428</f>
        <v>0.000104394207766374</v>
      </c>
      <c r="Q429" s="19" t="n">
        <f aca="false">SQRT(P429)</f>
        <v>0.0102173483725658</v>
      </c>
      <c r="S429" s="12" t="n">
        <f aca="false">Data!P431</f>
        <v>137.575389289784</v>
      </c>
      <c r="T429" s="0" t="n">
        <f aca="false">(S429-S428)/S428</f>
        <v>0.0179208149390655</v>
      </c>
      <c r="U429" s="0" t="n">
        <f aca="false">$A$2*U428+(1-$A$2)*T428*T428</f>
        <v>0.000227838854259153</v>
      </c>
      <c r="V429" s="19" t="n">
        <f aca="false">SQRT(U429)</f>
        <v>0.0150943318586532</v>
      </c>
    </row>
    <row r="430" customFormat="false" ht="15" hidden="false" customHeight="false" outlineLevel="0" collapsed="false">
      <c r="B430" s="1" t="n">
        <v>428</v>
      </c>
      <c r="C430" s="21" t="n">
        <v>39608</v>
      </c>
      <c r="D430" s="0" t="n">
        <f aca="false">Data!D432</f>
        <v>12280.32</v>
      </c>
      <c r="E430" s="0" t="n">
        <f aca="false">(D430-D429)/D429</f>
        <v>0.00577486463753328</v>
      </c>
      <c r="F430" s="0" t="n">
        <f aca="false">$A$2*F429+(1-$A$2)*E429*E429</f>
        <v>0.00015885011993252</v>
      </c>
      <c r="G430" s="19" t="n">
        <f aca="false">SQRT(F430)</f>
        <v>0.0126035756804377</v>
      </c>
      <c r="I430" s="3" t="n">
        <f aca="false">Data!H432</f>
        <v>11617.66416</v>
      </c>
      <c r="J430" s="0" t="n">
        <f aca="false">(I430-I429)/I429</f>
        <v>-0.00150839331658431</v>
      </c>
      <c r="K430" s="0" t="n">
        <f aca="false">$A$2*K429+(1-$A$2)*J429*J429</f>
        <v>0.000139661096893341</v>
      </c>
      <c r="L430" s="19" t="n">
        <f aca="false">SQRT(K430)</f>
        <v>0.0118178296185612</v>
      </c>
      <c r="N430" s="12" t="n">
        <f aca="false">Data!L432</f>
        <v>7548.56873230576</v>
      </c>
      <c r="O430" s="0" t="n">
        <f aca="false">(N430-N429)/N429</f>
        <v>0.000374412840083255</v>
      </c>
      <c r="P430" s="0" t="n">
        <f aca="false">$A$2*P429+(1-$A$2)*O429*O429</f>
        <v>0.000104326370773961</v>
      </c>
      <c r="Q430" s="19" t="n">
        <f aca="false">SQRT(P430)</f>
        <v>0.0102140281365366</v>
      </c>
      <c r="S430" s="12" t="n">
        <f aca="false">Data!P432</f>
        <v>133.698312435184</v>
      </c>
      <c r="T430" s="0" t="n">
        <f aca="false">(S430-S429)/S429</f>
        <v>-0.0281814710800688</v>
      </c>
      <c r="U430" s="0" t="n">
        <f aca="false">$A$2*U429+(1-$A$2)*T429*T429</f>
        <v>0.000233437859488418</v>
      </c>
      <c r="V430" s="19" t="n">
        <f aca="false">SQRT(U430)</f>
        <v>0.0152786733549879</v>
      </c>
    </row>
    <row r="431" customFormat="false" ht="15" hidden="false" customHeight="false" outlineLevel="0" collapsed="false">
      <c r="B431" s="1" t="n">
        <v>429</v>
      </c>
      <c r="C431" s="21" t="n">
        <v>39609</v>
      </c>
      <c r="D431" s="0" t="n">
        <f aca="false">Data!D433</f>
        <v>12289.76</v>
      </c>
      <c r="E431" s="0" t="n">
        <f aca="false">(D431-D430)/D430</f>
        <v>0.000768709610173066</v>
      </c>
      <c r="F431" s="0" t="n">
        <f aca="false">$A$2*F430+(1-$A$2)*E430*E430</f>
        <v>0.000151320056431479</v>
      </c>
      <c r="G431" s="19" t="n">
        <f aca="false">SQRT(F431)</f>
        <v>0.0123012217454804</v>
      </c>
      <c r="I431" s="3" t="n">
        <f aca="false">Data!H433</f>
        <v>11378.96871</v>
      </c>
      <c r="J431" s="0" t="n">
        <f aca="false">(I431-I430)/I430</f>
        <v>-0.0205459072247789</v>
      </c>
      <c r="K431" s="0" t="n">
        <f aca="false">$A$2*K430+(1-$A$2)*J430*J430</f>
        <v>0.000131417946103592</v>
      </c>
      <c r="L431" s="19" t="n">
        <f aca="false">SQRT(K431)</f>
        <v>0.0114637666629948</v>
      </c>
      <c r="N431" s="12" t="n">
        <f aca="false">Data!L433</f>
        <v>7370.09287925697</v>
      </c>
      <c r="O431" s="0" t="n">
        <f aca="false">(N431-N430)/N430</f>
        <v>-0.0236436680088722</v>
      </c>
      <c r="P431" s="0" t="n">
        <f aca="false">$A$2*P430+(1-$A$2)*O430*O430</f>
        <v>9.80751996260125E-005</v>
      </c>
      <c r="Q431" s="19" t="n">
        <f aca="false">SQRT(P431)</f>
        <v>0.00990329236294741</v>
      </c>
      <c r="S431" s="12" t="n">
        <f aca="false">Data!P433</f>
        <v>130.806698386043</v>
      </c>
      <c r="T431" s="0" t="n">
        <f aca="false">(S431-S430)/S430</f>
        <v>-0.0216279023756762</v>
      </c>
      <c r="U431" s="0" t="n">
        <f aca="false">$A$2*U430+(1-$A$2)*T430*T430</f>
        <v>0.000267083306653318</v>
      </c>
      <c r="V431" s="19" t="n">
        <f aca="false">SQRT(U431)</f>
        <v>0.0163426835817536</v>
      </c>
    </row>
    <row r="432" customFormat="false" ht="15" hidden="false" customHeight="false" outlineLevel="0" collapsed="false">
      <c r="B432" s="1" t="n">
        <v>430</v>
      </c>
      <c r="C432" s="21" t="n">
        <v>39610</v>
      </c>
      <c r="D432" s="0" t="n">
        <f aca="false">Data!D434</f>
        <v>12083.77</v>
      </c>
      <c r="E432" s="0" t="n">
        <f aca="false">(D432-D431)/D431</f>
        <v>-0.0167611084349898</v>
      </c>
      <c r="F432" s="0" t="n">
        <f aca="false">$A$2*F431+(1-$A$2)*E431*E431</f>
        <v>0.000142276307913476</v>
      </c>
      <c r="G432" s="19" t="n">
        <f aca="false">SQRT(F432)</f>
        <v>0.0119279632759946</v>
      </c>
      <c r="I432" s="3" t="n">
        <f aca="false">Data!H434</f>
        <v>11237.69955</v>
      </c>
      <c r="J432" s="0" t="n">
        <f aca="false">(I432-I431)/I431</f>
        <v>-0.0124149352722844</v>
      </c>
      <c r="K432" s="0" t="n">
        <f aca="false">$A$2*K431+(1-$A$2)*J431*J431</f>
        <v>0.00014886092755873</v>
      </c>
      <c r="L432" s="19" t="n">
        <f aca="false">SQRT(K432)</f>
        <v>0.0122008576566867</v>
      </c>
      <c r="N432" s="12" t="n">
        <f aca="false">Data!L434</f>
        <v>7241.9359850839</v>
      </c>
      <c r="O432" s="0" t="n">
        <f aca="false">(N432-N431)/N431</f>
        <v>-0.0173887759995207</v>
      </c>
      <c r="P432" s="0" t="n">
        <f aca="false">$A$2*P431+(1-$A$2)*O431*O431</f>
        <v>0.000125732069863278</v>
      </c>
      <c r="Q432" s="19" t="n">
        <f aca="false">SQRT(P432)</f>
        <v>0.0112130312522207</v>
      </c>
      <c r="S432" s="12" t="n">
        <f aca="false">Data!P434</f>
        <v>132.841434859979</v>
      </c>
      <c r="T432" s="0" t="n">
        <f aca="false">(S432-S431)/S431</f>
        <v>0.0155552926496997</v>
      </c>
      <c r="U432" s="0" t="n">
        <f aca="false">$A$2*U431+(1-$A$2)*T431*T431</f>
        <v>0.000279124277924426</v>
      </c>
      <c r="V432" s="19" t="n">
        <f aca="false">SQRT(U432)</f>
        <v>0.0167070128366631</v>
      </c>
    </row>
    <row r="433" customFormat="false" ht="15" hidden="false" customHeight="false" outlineLevel="0" collapsed="false">
      <c r="B433" s="1" t="n">
        <v>431</v>
      </c>
      <c r="C433" s="21" t="n">
        <v>39611</v>
      </c>
      <c r="D433" s="0" t="n">
        <f aca="false">Data!D435</f>
        <v>12141.58</v>
      </c>
      <c r="E433" s="0" t="n">
        <f aca="false">(D433-D432)/D432</f>
        <v>0.00478410297448557</v>
      </c>
      <c r="F433" s="0" t="n">
        <f aca="false">$A$2*F432+(1-$A$2)*E432*E432</f>
        <v>0.000150595814796837</v>
      </c>
      <c r="G433" s="19" t="n">
        <f aca="false">SQRT(F433)</f>
        <v>0.0122717486446242</v>
      </c>
      <c r="I433" s="3" t="n">
        <f aca="false">Data!H435</f>
        <v>11267.1549</v>
      </c>
      <c r="J433" s="0" t="n">
        <f aca="false">(I433-I432)/I432</f>
        <v>0.00262111919516467</v>
      </c>
      <c r="K433" s="0" t="n">
        <f aca="false">$A$2*K432+(1-$A$2)*J432*J432</f>
        <v>0.000149177108974107</v>
      </c>
      <c r="L433" s="19" t="n">
        <f aca="false">SQRT(K433)</f>
        <v>0.0122138081274477</v>
      </c>
      <c r="N433" s="12" t="n">
        <f aca="false">Data!L435</f>
        <v>7203.66944187481</v>
      </c>
      <c r="O433" s="0" t="n">
        <f aca="false">(N433-N432)/N432</f>
        <v>-0.00528402119100642</v>
      </c>
      <c r="P433" s="0" t="n">
        <f aca="false">$A$2*P432+(1-$A$2)*O432*O432</f>
        <v>0.000136330317517172</v>
      </c>
      <c r="Q433" s="19" t="n">
        <f aca="false">SQRT(P433)</f>
        <v>0.0116760574474936</v>
      </c>
      <c r="S433" s="12" t="n">
        <f aca="false">Data!P435</f>
        <v>128.56243636027</v>
      </c>
      <c r="T433" s="0" t="n">
        <f aca="false">(S433-S432)/S432</f>
        <v>-0.0322113240060929</v>
      </c>
      <c r="U433" s="0" t="n">
        <f aca="false">$A$2*U432+(1-$A$2)*T432*T432</f>
        <v>0.000276894849014029</v>
      </c>
      <c r="V433" s="19" t="n">
        <f aca="false">SQRT(U433)</f>
        <v>0.0166401577220298</v>
      </c>
    </row>
    <row r="434" customFormat="false" ht="15" hidden="false" customHeight="false" outlineLevel="0" collapsed="false">
      <c r="B434" s="1" t="n">
        <v>432</v>
      </c>
      <c r="C434" s="21" t="n">
        <v>39612</v>
      </c>
      <c r="D434" s="0" t="n">
        <f aca="false">Data!D436</f>
        <v>12307.35</v>
      </c>
      <c r="E434" s="0" t="n">
        <f aca="false">(D434-D433)/D433</f>
        <v>0.0136530830419106</v>
      </c>
      <c r="F434" s="0" t="n">
        <f aca="false">$A$2*F433+(1-$A$2)*E433*E433</f>
        <v>0.000142933324385256</v>
      </c>
      <c r="G434" s="19" t="n">
        <f aca="false">SQRT(F434)</f>
        <v>0.0119554725705534</v>
      </c>
      <c r="I434" s="3" t="n">
        <f aca="false">Data!H436</f>
        <v>11284.12488</v>
      </c>
      <c r="J434" s="0" t="n">
        <f aca="false">(I434-I433)/I433</f>
        <v>0.00150614597479277</v>
      </c>
      <c r="K434" s="0" t="n">
        <f aca="false">$A$2*K433+(1-$A$2)*J433*J433</f>
        <v>0.000140638698385776</v>
      </c>
      <c r="L434" s="19" t="n">
        <f aca="false">SQRT(K434)</f>
        <v>0.0118591187862242</v>
      </c>
      <c r="N434" s="12" t="n">
        <f aca="false">Data!L436</f>
        <v>7184.74758324383</v>
      </c>
      <c r="O434" s="0" t="n">
        <f aca="false">(N434-N433)/N433</f>
        <v>-0.00262669723863106</v>
      </c>
      <c r="P434" s="0" t="n">
        <f aca="false">$A$2*P433+(1-$A$2)*O433*O433</f>
        <v>0.000129825751262962</v>
      </c>
      <c r="Q434" s="19" t="n">
        <f aca="false">SQRT(P434)</f>
        <v>0.0113941103761093</v>
      </c>
      <c r="S434" s="12" t="n">
        <f aca="false">Data!P436</f>
        <v>129.362432882799</v>
      </c>
      <c r="T434" s="0" t="n">
        <f aca="false">(S434-S433)/S433</f>
        <v>0.00622263038238744</v>
      </c>
      <c r="U434" s="0" t="n">
        <f aca="false">$A$2*U433+(1-$A$2)*T433*T433</f>
        <v>0.000322535321726717</v>
      </c>
      <c r="V434" s="19" t="n">
        <f aca="false">SQRT(U434)</f>
        <v>0.0179592684073354</v>
      </c>
    </row>
    <row r="435" customFormat="false" ht="15" hidden="false" customHeight="false" outlineLevel="0" collapsed="false">
      <c r="B435" s="1" t="n">
        <v>433</v>
      </c>
      <c r="C435" s="21" t="n">
        <v>39615</v>
      </c>
      <c r="D435" s="0" t="n">
        <f aca="false">Data!D437</f>
        <v>12269.08</v>
      </c>
      <c r="E435" s="0" t="n">
        <f aca="false">(D435-D434)/D434</f>
        <v>-0.00310952398363583</v>
      </c>
      <c r="F435" s="0" t="n">
        <f aca="false">$A$2*F434+(1-$A$2)*E434*E434</f>
        <v>0.000145541725515099</v>
      </c>
      <c r="G435" s="19" t="n">
        <f aca="false">SQRT(F435)</f>
        <v>0.01206406753608</v>
      </c>
      <c r="I435" s="3" t="n">
        <f aca="false">Data!H437</f>
        <v>11378.27656</v>
      </c>
      <c r="J435" s="0" t="n">
        <f aca="false">(I435-I434)/I434</f>
        <v>0.00834372899992215</v>
      </c>
      <c r="K435" s="0" t="n">
        <f aca="false">$A$2*K434+(1-$A$2)*J434*J434</f>
        <v>0.000132336485024472</v>
      </c>
      <c r="L435" s="19" t="n">
        <f aca="false">SQRT(K435)</f>
        <v>0.0115037596039066</v>
      </c>
      <c r="N435" s="12" t="n">
        <f aca="false">Data!L437</f>
        <v>7201.20593692022</v>
      </c>
      <c r="O435" s="0" t="n">
        <f aca="false">(N435-N434)/N434</f>
        <v>0.00229073512822922</v>
      </c>
      <c r="P435" s="0" t="n">
        <f aca="false">$A$2*P434+(1-$A$2)*O434*O434</f>
        <v>0.00012245017849019</v>
      </c>
      <c r="Q435" s="19" t="n">
        <f aca="false">SQRT(P435)</f>
        <v>0.0110657208753063</v>
      </c>
      <c r="S435" s="12" t="n">
        <f aca="false">Data!P437</f>
        <v>132.567140746214</v>
      </c>
      <c r="T435" s="0" t="n">
        <f aca="false">(S435-S434)/S434</f>
        <v>0.0247730951868962</v>
      </c>
      <c r="U435" s="0" t="n">
        <f aca="false">$A$2*U434+(1-$A$2)*T434*T434</f>
        <v>0.000305506470155662</v>
      </c>
      <c r="V435" s="19" t="n">
        <f aca="false">SQRT(U435)</f>
        <v>0.0174787433803367</v>
      </c>
    </row>
    <row r="436" customFormat="false" ht="15" hidden="false" customHeight="false" outlineLevel="0" collapsed="false">
      <c r="B436" s="1" t="n">
        <v>434</v>
      </c>
      <c r="C436" s="21" t="n">
        <v>39616</v>
      </c>
      <c r="D436" s="0" t="n">
        <f aca="false">Data!D438</f>
        <v>12160.3</v>
      </c>
      <c r="E436" s="0" t="n">
        <f aca="false">(D436-D435)/D435</f>
        <v>-0.00886619045600817</v>
      </c>
      <c r="F436" s="0" t="n">
        <f aca="false">$A$2*F435+(1-$A$2)*E435*E435</f>
        <v>0.000137389370348481</v>
      </c>
      <c r="G436" s="19" t="n">
        <f aca="false">SQRT(F436)</f>
        <v>0.0117213211861326</v>
      </c>
      <c r="I436" s="3" t="n">
        <f aca="false">Data!H438</f>
        <v>11445.94594</v>
      </c>
      <c r="J436" s="0" t="n">
        <f aca="false">(I436-I435)/I435</f>
        <v>0.00594724338463413</v>
      </c>
      <c r="K436" s="0" t="n">
        <f aca="false">$A$2*K435+(1-$A$2)*J435*J435</f>
        <v>0.000128573364740453</v>
      </c>
      <c r="L436" s="19" t="n">
        <f aca="false">SQRT(K436)</f>
        <v>0.0113390195669843</v>
      </c>
      <c r="N436" s="12" t="n">
        <f aca="false">Data!L438</f>
        <v>7265.62790697674</v>
      </c>
      <c r="O436" s="0" t="n">
        <f aca="false">(N436-N435)/N435</f>
        <v>0.00894599746498492</v>
      </c>
      <c r="P436" s="0" t="n">
        <f aca="false">$A$2*P435+(1-$A$2)*O435*O435</f>
        <v>0.000115418015826441</v>
      </c>
      <c r="Q436" s="19" t="n">
        <f aca="false">SQRT(P436)</f>
        <v>0.0107432777040548</v>
      </c>
      <c r="S436" s="12" t="n">
        <f aca="false">Data!P438</f>
        <v>132.683280932125</v>
      </c>
      <c r="T436" s="0" t="n">
        <f aca="false">(S436-S435)/S435</f>
        <v>0.000876085772520575</v>
      </c>
      <c r="U436" s="0" t="n">
        <f aca="false">$A$2*U435+(1-$A$2)*T435*T435</f>
        <v>0.000323998456654664</v>
      </c>
      <c r="V436" s="19" t="n">
        <f aca="false">SQRT(U436)</f>
        <v>0.0179999571292452</v>
      </c>
    </row>
    <row r="437" customFormat="false" ht="15" hidden="false" customHeight="false" outlineLevel="0" collapsed="false">
      <c r="B437" s="1" t="n">
        <v>435</v>
      </c>
      <c r="C437" s="21" t="n">
        <v>39617</v>
      </c>
      <c r="D437" s="0" t="n">
        <f aca="false">Data!D439</f>
        <v>12029.06</v>
      </c>
      <c r="E437" s="0" t="n">
        <f aca="false">(D437-D436)/D436</f>
        <v>-0.0107924968956358</v>
      </c>
      <c r="F437" s="0" t="n">
        <f aca="false">$A$2*F436+(1-$A$2)*E436*E436</f>
        <v>0.000133862568119705</v>
      </c>
      <c r="G437" s="19" t="n">
        <f aca="false">SQRT(F437)</f>
        <v>0.0115698992268604</v>
      </c>
      <c r="I437" s="3" t="n">
        <f aca="false">Data!H439</f>
        <v>11274.31296</v>
      </c>
      <c r="J437" s="0" t="n">
        <f aca="false">(I437-I436)/I436</f>
        <v>-0.0149950891695369</v>
      </c>
      <c r="K437" s="0" t="n">
        <f aca="false">$A$2*K436+(1-$A$2)*J436*J436</f>
        <v>0.00012298114508859</v>
      </c>
      <c r="L437" s="19" t="n">
        <f aca="false">SQRT(K437)</f>
        <v>0.0110896864287765</v>
      </c>
      <c r="N437" s="12" t="n">
        <f aca="false">Data!L439</f>
        <v>7166.40806826998</v>
      </c>
      <c r="O437" s="0" t="n">
        <f aca="false">(N437-N436)/N436</f>
        <v>-0.0136560583582174</v>
      </c>
      <c r="P437" s="0" t="n">
        <f aca="false">$A$2*P436+(1-$A$2)*O436*O436</f>
        <v>0.000113294787115465</v>
      </c>
      <c r="Q437" s="19" t="n">
        <f aca="false">SQRT(P437)</f>
        <v>0.0106440024011396</v>
      </c>
      <c r="S437" s="12" t="n">
        <f aca="false">Data!P439</f>
        <v>133.946431881372</v>
      </c>
      <c r="T437" s="0" t="n">
        <f aca="false">(S437-S436)/S436</f>
        <v>0.00952004608548066</v>
      </c>
      <c r="U437" s="0" t="n">
        <f aca="false">$A$2*U436+(1-$A$2)*T436*T436</f>
        <v>0.000304604600832233</v>
      </c>
      <c r="V437" s="19" t="n">
        <f aca="false">SQRT(U437)</f>
        <v>0.0174529252800851</v>
      </c>
    </row>
    <row r="438" customFormat="false" ht="15" hidden="false" customHeight="false" outlineLevel="0" collapsed="false">
      <c r="B438" s="1" t="n">
        <v>436</v>
      </c>
      <c r="C438" s="21" t="n">
        <v>39618</v>
      </c>
      <c r="D438" s="0" t="n">
        <f aca="false">Data!D440</f>
        <v>12063.09</v>
      </c>
      <c r="E438" s="0" t="n">
        <f aca="false">(D438-D437)/D437</f>
        <v>0.00282898248075915</v>
      </c>
      <c r="F438" s="0" t="n">
        <f aca="false">$A$2*F437+(1-$A$2)*E437*E437</f>
        <v>0.000132819493387061</v>
      </c>
      <c r="G438" s="19" t="n">
        <f aca="false">SQRT(F438)</f>
        <v>0.0115247339833534</v>
      </c>
      <c r="I438" s="3" t="n">
        <f aca="false">Data!H440</f>
        <v>11251.82724</v>
      </c>
      <c r="J438" s="0" t="n">
        <f aca="false">(I438-I437)/I437</f>
        <v>-0.0019944204209849</v>
      </c>
      <c r="K438" s="0" t="n">
        <f aca="false">$A$2*K437+(1-$A$2)*J437*J437</f>
        <v>0.000129093438335416</v>
      </c>
      <c r="L438" s="19" t="n">
        <f aca="false">SQRT(K438)</f>
        <v>0.0113619293403636</v>
      </c>
      <c r="N438" s="12" t="n">
        <f aca="false">Data!L440</f>
        <v>7111.81846344486</v>
      </c>
      <c r="O438" s="0" t="n">
        <f aca="false">(N438-N437)/N437</f>
        <v>-0.00761742902512336</v>
      </c>
      <c r="P438" s="0" t="n">
        <f aca="false">$A$2*P437+(1-$A$2)*O437*O437</f>
        <v>0.00011768637568152</v>
      </c>
      <c r="Q438" s="19" t="n">
        <f aca="false">SQRT(P438)</f>
        <v>0.0108483351571345</v>
      </c>
      <c r="S438" s="12" t="n">
        <f aca="false">Data!P440</f>
        <v>130.859140581589</v>
      </c>
      <c r="T438" s="0" t="n">
        <f aca="false">(S438-S437)/S437</f>
        <v>-0.0230487013085701</v>
      </c>
      <c r="U438" s="0" t="n">
        <f aca="false">$A$2*U437+(1-$A$2)*T437*T437</f>
        <v>0.000291766201430479</v>
      </c>
      <c r="V438" s="19" t="n">
        <f aca="false">SQRT(U438)</f>
        <v>0.0170811651075235</v>
      </c>
    </row>
    <row r="439" customFormat="false" ht="15" hidden="false" customHeight="false" outlineLevel="0" collapsed="false">
      <c r="B439" s="1" t="n">
        <v>437</v>
      </c>
      <c r="C439" s="21" t="n">
        <v>39619</v>
      </c>
      <c r="D439" s="0" t="n">
        <f aca="false">Data!D441</f>
        <v>11842.69</v>
      </c>
      <c r="E439" s="0" t="n">
        <f aca="false">(D439-D438)/D438</f>
        <v>-0.0182706089401637</v>
      </c>
      <c r="F439" s="0" t="n">
        <f aca="false">$A$2*F438+(1-$A$2)*E438*E438</f>
        <v>0.000125330512296424</v>
      </c>
      <c r="G439" s="19" t="n">
        <f aca="false">SQRT(F439)</f>
        <v>0.0111951110890613</v>
      </c>
      <c r="I439" s="3" t="n">
        <f aca="false">Data!H441</f>
        <v>11104.45248</v>
      </c>
      <c r="J439" s="0" t="n">
        <f aca="false">(I439-I438)/I438</f>
        <v>-0.0130978512961954</v>
      </c>
      <c r="K439" s="0" t="n">
        <f aca="false">$A$2*K438+(1-$A$2)*J438*J438</f>
        <v>0.00012158649480423</v>
      </c>
      <c r="L439" s="19" t="n">
        <f aca="false">SQRT(K439)</f>
        <v>0.0110266266284948</v>
      </c>
      <c r="N439" s="12" t="n">
        <f aca="false">Data!L441</f>
        <v>7049.0386118493</v>
      </c>
      <c r="O439" s="0" t="n">
        <f aca="false">(N439-N438)/N438</f>
        <v>-0.00882753854281385</v>
      </c>
      <c r="P439" s="0" t="n">
        <f aca="false">$A$2*P438+(1-$A$2)*O438*O438</f>
        <v>0.000114106706637796</v>
      </c>
      <c r="Q439" s="19" t="n">
        <f aca="false">SQRT(P439)</f>
        <v>0.0106820740794003</v>
      </c>
      <c r="S439" s="12" t="n">
        <f aca="false">Data!P441</f>
        <v>129.826613278704</v>
      </c>
      <c r="T439" s="0" t="n">
        <f aca="false">(S439-S438)/S438</f>
        <v>-0.00789037203130361</v>
      </c>
      <c r="U439" s="0" t="n">
        <f aca="false">$A$2*U438+(1-$A$2)*T438*T438</f>
        <v>0.000306134787265351</v>
      </c>
      <c r="V439" s="19" t="n">
        <f aca="false">SQRT(U439)</f>
        <v>0.0174967078979261</v>
      </c>
    </row>
    <row r="440" customFormat="false" ht="15" hidden="false" customHeight="false" outlineLevel="0" collapsed="false">
      <c r="B440" s="1" t="n">
        <v>438</v>
      </c>
      <c r="C440" s="21" t="n">
        <v>39622</v>
      </c>
      <c r="D440" s="0" t="n">
        <f aca="false">Data!D442</f>
        <v>11842.36</v>
      </c>
      <c r="E440" s="0" t="n">
        <f aca="false">(D440-D439)/D439</f>
        <v>-2.78652907405266E-005</v>
      </c>
      <c r="F440" s="0" t="n">
        <f aca="false">$A$2*F439+(1-$A$2)*E439*E439</f>
        <v>0.000137839590621302</v>
      </c>
      <c r="G440" s="19" t="n">
        <f aca="false">SQRT(F440)</f>
        <v>0.011740510662714</v>
      </c>
      <c r="I440" s="3" t="n">
        <f aca="false">Data!H442</f>
        <v>11104.31168</v>
      </c>
      <c r="J440" s="0" t="n">
        <f aca="false">(I440-I439)/I439</f>
        <v>-1.26795985891974E-005</v>
      </c>
      <c r="K440" s="0" t="n">
        <f aca="false">$A$2*K439+(1-$A$2)*J439*J439</f>
        <v>0.000124584527630611</v>
      </c>
      <c r="L440" s="19" t="n">
        <f aca="false">SQRT(K440)</f>
        <v>0.0111617439332127</v>
      </c>
      <c r="N440" s="12" t="n">
        <f aca="false">Data!L442</f>
        <v>6985.70764942707</v>
      </c>
      <c r="O440" s="0" t="n">
        <f aca="false">(N440-N439)/N439</f>
        <v>-0.0089843404057653</v>
      </c>
      <c r="P440" s="0" t="n">
        <f aca="false">$A$2*P439+(1-$A$2)*O439*O439</f>
        <v>0.00011193583044302</v>
      </c>
      <c r="Q440" s="19" t="n">
        <f aca="false">SQRT(P440)</f>
        <v>0.0105799730832843</v>
      </c>
      <c r="S440" s="12" t="n">
        <f aca="false">Data!P442</f>
        <v>128.405022238695</v>
      </c>
      <c r="T440" s="0" t="n">
        <f aca="false">(S440-S439)/S439</f>
        <v>-0.0109499200826927</v>
      </c>
      <c r="U440" s="0" t="n">
        <f aca="false">$A$2*U439+(1-$A$2)*T439*T439</f>
        <v>0.000291502178276973</v>
      </c>
      <c r="V440" s="19" t="n">
        <f aca="false">SQRT(U440)</f>
        <v>0.0170734348704932</v>
      </c>
    </row>
    <row r="441" customFormat="false" ht="15" hidden="false" customHeight="false" outlineLevel="0" collapsed="false">
      <c r="B441" s="1" t="n">
        <v>439</v>
      </c>
      <c r="C441" s="21" t="n">
        <v>39623</v>
      </c>
      <c r="D441" s="0" t="n">
        <f aca="false">Data!D443</f>
        <v>11807.43</v>
      </c>
      <c r="E441" s="0" t="n">
        <f aca="false">(D441-D440)/D440</f>
        <v>-0.00294958099567994</v>
      </c>
      <c r="F441" s="0" t="n">
        <f aca="false">$A$2*F440+(1-$A$2)*E440*E440</f>
        <v>0.000129569261772489</v>
      </c>
      <c r="G441" s="19" t="n">
        <f aca="false">SQRT(F441)</f>
        <v>0.0113828494575168</v>
      </c>
      <c r="I441" s="3" t="n">
        <f aca="false">Data!H443</f>
        <v>11106.55717</v>
      </c>
      <c r="J441" s="0" t="n">
        <f aca="false">(I441-I440)/I440</f>
        <v>0.000202217846968731</v>
      </c>
      <c r="K441" s="0" t="n">
        <f aca="false">$A$2*K440+(1-$A$2)*J440*J440</f>
        <v>0.000117109465619107</v>
      </c>
      <c r="L441" s="19" t="n">
        <f aca="false">SQRT(K441)</f>
        <v>0.0108217126934283</v>
      </c>
      <c r="N441" s="12" t="n">
        <f aca="false">Data!L443</f>
        <v>6976.07983782941</v>
      </c>
      <c r="O441" s="0" t="n">
        <f aca="false">(N441-N440)/N440</f>
        <v>-0.00137821564840995</v>
      </c>
      <c r="P441" s="0" t="n">
        <f aca="false">$A$2*P440+(1-$A$2)*O440*O440</f>
        <v>0.000110062782968039</v>
      </c>
      <c r="Q441" s="19" t="n">
        <f aca="false">SQRT(P441)</f>
        <v>0.0104910811153112</v>
      </c>
      <c r="S441" s="12" t="n">
        <f aca="false">Data!P443</f>
        <v>128.581932968155</v>
      </c>
      <c r="T441" s="0" t="n">
        <f aca="false">(S441-S440)/S440</f>
        <v>0.00137775552992812</v>
      </c>
      <c r="U441" s="0" t="n">
        <f aca="false">$A$2*U440+(1-$A$2)*T440*T440</f>
        <v>0.000281206092569396</v>
      </c>
      <c r="V441" s="19" t="n">
        <f aca="false">SQRT(U441)</f>
        <v>0.0167692007134925</v>
      </c>
    </row>
    <row r="442" customFormat="false" ht="15" hidden="false" customHeight="false" outlineLevel="0" collapsed="false">
      <c r="B442" s="1" t="n">
        <v>440</v>
      </c>
      <c r="C442" s="21" t="n">
        <v>39624</v>
      </c>
      <c r="D442" s="0" t="n">
        <f aca="false">Data!D444</f>
        <v>11811.83</v>
      </c>
      <c r="E442" s="0" t="n">
        <f aca="false">(D442-D441)/D441</f>
        <v>0.000372646714822755</v>
      </c>
      <c r="F442" s="0" t="n">
        <f aca="false">$A$2*F441+(1-$A$2)*E441*E441</f>
        <v>0.000122317107749145</v>
      </c>
      <c r="G442" s="19" t="n">
        <f aca="false">SQRT(F442)</f>
        <v>0.0110597064947106</v>
      </c>
      <c r="I442" s="3" t="n">
        <f aca="false">Data!H444</f>
        <v>11150.8848</v>
      </c>
      <c r="J442" s="0" t="n">
        <f aca="false">(I442-I441)/I441</f>
        <v>0.00399112248030681</v>
      </c>
      <c r="K442" s="0" t="n">
        <f aca="false">$A$2*K441+(1-$A$2)*J441*J441</f>
        <v>0.000110085351205419</v>
      </c>
      <c r="L442" s="19" t="n">
        <f aca="false">SQRT(K442)</f>
        <v>0.0104921566517765</v>
      </c>
      <c r="N442" s="12" t="n">
        <f aca="false">Data!L444</f>
        <v>7060.37354085603</v>
      </c>
      <c r="O442" s="0" t="n">
        <f aca="false">(N442-N441)/N441</f>
        <v>0.0120832480398977</v>
      </c>
      <c r="P442" s="0" t="n">
        <f aca="false">$A$2*P441+(1-$A$2)*O441*O441</f>
        <v>0.000103572984692368</v>
      </c>
      <c r="Q442" s="19" t="n">
        <f aca="false">SQRT(P442)</f>
        <v>0.0101770813444901</v>
      </c>
      <c r="S442" s="12" t="n">
        <f aca="false">Data!P444</f>
        <v>127.853563834705</v>
      </c>
      <c r="T442" s="0" t="n">
        <f aca="false">(S442-S441)/S441</f>
        <v>-0.00566463045497214</v>
      </c>
      <c r="U442" s="0" t="n">
        <f aca="false">$A$2*U441+(1-$A$2)*T441*T441</f>
        <v>0.000264447619633247</v>
      </c>
      <c r="V442" s="19" t="n">
        <f aca="false">SQRT(U442)</f>
        <v>0.016261845517445</v>
      </c>
    </row>
    <row r="443" customFormat="false" ht="15" hidden="false" customHeight="false" outlineLevel="0" collapsed="false">
      <c r="B443" s="1" t="n">
        <v>441</v>
      </c>
      <c r="C443" s="21" t="n">
        <v>39625</v>
      </c>
      <c r="D443" s="0" t="n">
        <f aca="false">Data!D445</f>
        <v>11453.42</v>
      </c>
      <c r="E443" s="0" t="n">
        <f aca="false">(D443-D442)/D442</f>
        <v>-0.0303433083611938</v>
      </c>
      <c r="F443" s="0" t="n">
        <f aca="false">$A$2*F442+(1-$A$2)*E442*E442</f>
        <v>0.00011498641321864</v>
      </c>
      <c r="G443" s="19" t="n">
        <f aca="false">SQRT(F443)</f>
        <v>0.0107231717891042</v>
      </c>
      <c r="I443" s="3" t="n">
        <f aca="false">Data!H445</f>
        <v>10975.6998</v>
      </c>
      <c r="J443" s="0" t="n">
        <f aca="false">(I443-I442)/I442</f>
        <v>-0.0157104125046651</v>
      </c>
      <c r="K443" s="0" t="n">
        <f aca="false">$A$2*K442+(1-$A$2)*J442*J442</f>
        <v>0.000104435973652262</v>
      </c>
      <c r="L443" s="19" t="n">
        <f aca="false">SQRT(K443)</f>
        <v>0.0102193920392684</v>
      </c>
      <c r="N443" s="12" t="n">
        <f aca="false">Data!L445</f>
        <v>6970.3779527559</v>
      </c>
      <c r="O443" s="0" t="n">
        <f aca="false">(N443-N442)/N442</f>
        <v>-0.0127465760245336</v>
      </c>
      <c r="P443" s="0" t="n">
        <f aca="false">$A$2*P442+(1-$A$2)*O442*O442</f>
        <v>0.000106118898602447</v>
      </c>
      <c r="Q443" s="19" t="n">
        <f aca="false">SQRT(P443)</f>
        <v>0.0103014027492593</v>
      </c>
      <c r="S443" s="12" t="n">
        <f aca="false">Data!P445</f>
        <v>128.951581304226</v>
      </c>
      <c r="T443" s="0" t="n">
        <f aca="false">(S443-S442)/S442</f>
        <v>0.00858808653109657</v>
      </c>
      <c r="U443" s="0" t="n">
        <f aca="false">$A$2*U442+(1-$A$2)*T442*T442</f>
        <v>0.000250506044746736</v>
      </c>
      <c r="V443" s="19" t="n">
        <f aca="false">SQRT(U443)</f>
        <v>0.0158273827510026</v>
      </c>
    </row>
    <row r="444" customFormat="false" ht="15" hidden="false" customHeight="false" outlineLevel="0" collapsed="false">
      <c r="B444" s="1" t="n">
        <v>442</v>
      </c>
      <c r="C444" s="21" t="n">
        <v>39626</v>
      </c>
      <c r="D444" s="0" t="n">
        <f aca="false">Data!D446</f>
        <v>11346.51</v>
      </c>
      <c r="E444" s="0" t="n">
        <f aca="false">(D444-D443)/D443</f>
        <v>-0.00933432983335981</v>
      </c>
      <c r="F444" s="0" t="n">
        <f aca="false">$A$2*F443+(1-$A$2)*E443*E443</f>
        <v>0.000163330210163671</v>
      </c>
      <c r="G444" s="19" t="n">
        <f aca="false">SQRT(F444)</f>
        <v>0.0127800708199787</v>
      </c>
      <c r="I444" s="3" t="n">
        <f aca="false">Data!H446</f>
        <v>11012.24286</v>
      </c>
      <c r="J444" s="0" t="n">
        <f aca="false">(I444-I443)/I443</f>
        <v>0.00332945148518001</v>
      </c>
      <c r="K444" s="0" t="n">
        <f aca="false">$A$2*K443+(1-$A$2)*J443*J443</f>
        <v>0.000112978838897131</v>
      </c>
      <c r="L444" s="19" t="n">
        <f aca="false">SQRT(K444)</f>
        <v>0.0106291504315788</v>
      </c>
      <c r="N444" s="12" t="n">
        <f aca="false">Data!L446</f>
        <v>6926.00409513309</v>
      </c>
      <c r="O444" s="0" t="n">
        <f aca="false">(N444-N443)/N443</f>
        <v>-0.00636606191566257</v>
      </c>
      <c r="P444" s="0" t="n">
        <f aca="false">$A$2*P443+(1-$A$2)*O443*O443</f>
        <v>0.000109500276707253</v>
      </c>
      <c r="Q444" s="19" t="n">
        <f aca="false">SQRT(P444)</f>
        <v>0.0104642379898038</v>
      </c>
      <c r="S444" s="12" t="n">
        <f aca="false">Data!P446</f>
        <v>127.608441680799</v>
      </c>
      <c r="T444" s="0" t="n">
        <f aca="false">(S444-S443)/S443</f>
        <v>-0.0104158445351549</v>
      </c>
      <c r="U444" s="0" t="n">
        <f aca="false">$A$2*U443+(1-$A$2)*T443*T443</f>
        <v>0.000239900995877868</v>
      </c>
      <c r="V444" s="19" t="n">
        <f aca="false">SQRT(U444)</f>
        <v>0.0154887377109262</v>
      </c>
    </row>
    <row r="445" customFormat="false" ht="15" hidden="false" customHeight="false" outlineLevel="0" collapsed="false">
      <c r="B445" s="1" t="n">
        <v>443</v>
      </c>
      <c r="C445" s="21" t="n">
        <v>39629</v>
      </c>
      <c r="D445" s="0" t="n">
        <f aca="false">Data!D447</f>
        <v>11350.01</v>
      </c>
      <c r="E445" s="0" t="n">
        <f aca="false">(D445-D444)/D444</f>
        <v>0.000308464893610458</v>
      </c>
      <c r="F445" s="0" t="n">
        <f aca="false">$A$2*F444+(1-$A$2)*E444*E444</f>
        <v>0.000158758180360128</v>
      </c>
      <c r="G445" s="19" t="n">
        <f aca="false">SQRT(F445)</f>
        <v>0.0125999277918617</v>
      </c>
      <c r="I445" s="3" t="n">
        <f aca="false">Data!H447</f>
        <v>11196.10359</v>
      </c>
      <c r="J445" s="0" t="n">
        <f aca="false">(I445-I444)/I444</f>
        <v>0.01669602935001</v>
      </c>
      <c r="K445" s="0" t="n">
        <f aca="false">$A$2*K444+(1-$A$2)*J444*J444</f>
        <v>0.000106865223394833</v>
      </c>
      <c r="L445" s="19" t="n">
        <f aca="false">SQRT(K445)</f>
        <v>0.0103375637069298</v>
      </c>
      <c r="N445" s="12" t="n">
        <f aca="false">Data!L447</f>
        <v>6987.3168426028</v>
      </c>
      <c r="O445" s="0" t="n">
        <f aca="false">(N445-N444)/N444</f>
        <v>0.00885254276889578</v>
      </c>
      <c r="P445" s="0" t="n">
        <f aca="false">$A$2*P444+(1-$A$2)*O444*O444</f>
        <v>0.000105361864763661</v>
      </c>
      <c r="Q445" s="19" t="n">
        <f aca="false">SQRT(P445)</f>
        <v>0.0102645927714479</v>
      </c>
      <c r="S445" s="12" t="n">
        <f aca="false">Data!P447</f>
        <v>127.170832940289</v>
      </c>
      <c r="T445" s="0" t="n">
        <f aca="false">(S445-S444)/S444</f>
        <v>-0.00342930870988106</v>
      </c>
      <c r="U445" s="0" t="n">
        <f aca="false">$A$2*U444+(1-$A$2)*T444*T444</f>
        <v>0.000232016325168027</v>
      </c>
      <c r="V445" s="19" t="n">
        <f aca="false">SQRT(U445)</f>
        <v>0.0152320821021956</v>
      </c>
    </row>
    <row r="446" customFormat="false" ht="15" hidden="false" customHeight="false" outlineLevel="0" collapsed="false">
      <c r="B446" s="1" t="n">
        <v>444</v>
      </c>
      <c r="C446" s="21" t="n">
        <v>39630</v>
      </c>
      <c r="D446" s="0" t="n">
        <f aca="false">Data!D448</f>
        <v>11382.26</v>
      </c>
      <c r="E446" s="0" t="n">
        <f aca="false">(D446-D445)/D445</f>
        <v>0.0028414071881875</v>
      </c>
      <c r="F446" s="0" t="n">
        <f aca="false">$A$2*F445+(1-$A$2)*E445*E445</f>
        <v>0.000149238398573956</v>
      </c>
      <c r="G446" s="19" t="n">
        <f aca="false">SQRT(F446)</f>
        <v>0.0122163168988839</v>
      </c>
      <c r="I446" s="3" t="n">
        <f aca="false">Data!H448</f>
        <v>10912.67286</v>
      </c>
      <c r="J446" s="0" t="n">
        <f aca="false">(I446-I445)/I445</f>
        <v>-0.0253151221513484</v>
      </c>
      <c r="K446" s="0" t="n">
        <f aca="false">$A$2*K445+(1-$A$2)*J445*J445</f>
        <v>0.000117178753754527</v>
      </c>
      <c r="L446" s="19" t="n">
        <f aca="false">SQRT(K446)</f>
        <v>0.0108249135679934</v>
      </c>
      <c r="N446" s="12" t="n">
        <f aca="false">Data!L448</f>
        <v>6838.70510396975</v>
      </c>
      <c r="O446" s="0" t="n">
        <f aca="false">(N446-N445)/N445</f>
        <v>-0.0212687848541431</v>
      </c>
      <c r="P446" s="0" t="n">
        <f aca="false">$A$2*P445+(1-$A$2)*O445*O445</f>
        <v>0.000103742203686349</v>
      </c>
      <c r="Q446" s="19" t="n">
        <f aca="false">SQRT(P446)</f>
        <v>0.0101853916805565</v>
      </c>
      <c r="S446" s="12" t="n">
        <f aca="false">Data!P448</f>
        <v>126.999339684935</v>
      </c>
      <c r="T446" s="0" t="n">
        <f aca="false">(S446-S445)/S445</f>
        <v>-0.00134852663451357</v>
      </c>
      <c r="U446" s="0" t="n">
        <f aca="false">$A$2*U445+(1-$A$2)*T445*T445</f>
        <v>0.000218800955151605</v>
      </c>
      <c r="V446" s="19" t="n">
        <f aca="false">SQRT(U446)</f>
        <v>0.0147919219559733</v>
      </c>
    </row>
    <row r="447" customFormat="false" ht="15" hidden="false" customHeight="false" outlineLevel="0" collapsed="false">
      <c r="B447" s="1" t="n">
        <v>445</v>
      </c>
      <c r="C447" s="21" t="n">
        <v>39631</v>
      </c>
      <c r="D447" s="0" t="n">
        <f aca="false">Data!D449</f>
        <v>11215.51</v>
      </c>
      <c r="E447" s="0" t="n">
        <f aca="false">(D447-D446)/D446</f>
        <v>-0.0146499904236944</v>
      </c>
      <c r="F447" s="0" t="n">
        <f aca="false">$A$2*F446+(1-$A$2)*E446*E446</f>
        <v>0.000140768510348063</v>
      </c>
      <c r="G447" s="19" t="n">
        <f aca="false">SQRT(F447)</f>
        <v>0.0118645906102176</v>
      </c>
      <c r="I447" s="3" t="n">
        <f aca="false">Data!H449</f>
        <v>10810.27486</v>
      </c>
      <c r="J447" s="0" t="n">
        <f aca="false">(I447-I446)/I446</f>
        <v>-0.00938340233540175</v>
      </c>
      <c r="K447" s="0" t="n">
        <f aca="false">$A$2*K446+(1-$A$2)*J446*J446</f>
        <v>0.000148599353101517</v>
      </c>
      <c r="L447" s="19" t="n">
        <f aca="false">SQRT(K447)</f>
        <v>0.0121901334324738</v>
      </c>
      <c r="N447" s="12" t="n">
        <f aca="false">Data!L449</f>
        <v>6816.56354117087</v>
      </c>
      <c r="O447" s="0" t="n">
        <f aca="false">(N447-N446)/N446</f>
        <v>-0.00323768351789738</v>
      </c>
      <c r="P447" s="0" t="n">
        <f aca="false">$A$2*P446+(1-$A$2)*O446*O446</f>
        <v>0.000124659344015478</v>
      </c>
      <c r="Q447" s="19" t="n">
        <f aca="false">SQRT(P447)</f>
        <v>0.0111650948950503</v>
      </c>
      <c r="S447" s="12" t="n">
        <f aca="false">Data!P449</f>
        <v>125.213175007068</v>
      </c>
      <c r="T447" s="0" t="n">
        <f aca="false">(S447-S446)/S446</f>
        <v>-0.0140643619273802</v>
      </c>
      <c r="U447" s="0" t="n">
        <f aca="false">$A$2*U446+(1-$A$2)*T446*T446</f>
        <v>0.000205782009287548</v>
      </c>
      <c r="V447" s="19" t="n">
        <f aca="false">SQRT(U447)</f>
        <v>0.0143451040180108</v>
      </c>
    </row>
    <row r="448" customFormat="false" ht="15" hidden="false" customHeight="false" outlineLevel="0" collapsed="false">
      <c r="B448" s="1" t="n">
        <v>446</v>
      </c>
      <c r="C448" s="21" t="n">
        <v>39632</v>
      </c>
      <c r="D448" s="0" t="n">
        <f aca="false">Data!D450</f>
        <v>11288.53</v>
      </c>
      <c r="E448" s="0" t="n">
        <f aca="false">(D448-D447)/D447</f>
        <v>0.00651062680163456</v>
      </c>
      <c r="F448" s="0" t="n">
        <f aca="false">$A$2*F447+(1-$A$2)*E447*E447</f>
        <v>0.00014519973289204</v>
      </c>
      <c r="G448" s="19" t="n">
        <f aca="false">SQRT(F448)</f>
        <v>0.0120498851816953</v>
      </c>
      <c r="I448" s="3" t="n">
        <f aca="false">Data!H450</f>
        <v>10858.45482</v>
      </c>
      <c r="J448" s="0" t="n">
        <f aca="false">(I448-I447)/I447</f>
        <v>0.00445686725119969</v>
      </c>
      <c r="K448" s="0" t="n">
        <f aca="false">$A$2*K447+(1-$A$2)*J447*J447</f>
        <v>0.000144966286278707</v>
      </c>
      <c r="L448" s="19" t="n">
        <f aca="false">SQRT(K448)</f>
        <v>0.0120401946113303</v>
      </c>
      <c r="N448" s="12" t="n">
        <f aca="false">Data!L450</f>
        <v>6825.87994971716</v>
      </c>
      <c r="O448" s="0" t="n">
        <f aca="false">(N448-N447)/N447</f>
        <v>0.00136673097668922</v>
      </c>
      <c r="P448" s="0" t="n">
        <f aca="false">$A$2*P447+(1-$A$2)*O447*O447</f>
        <v>0.000117808739048273</v>
      </c>
      <c r="Q448" s="19" t="n">
        <f aca="false">SQRT(P448)</f>
        <v>0.0108539734221286</v>
      </c>
      <c r="S448" s="12" t="n">
        <f aca="false">Data!P450</f>
        <v>124.347581552306</v>
      </c>
      <c r="T448" s="0" t="n">
        <f aca="false">(S448-S447)/S447</f>
        <v>-0.00691295827865821</v>
      </c>
      <c r="U448" s="0" t="n">
        <f aca="false">$A$2*U447+(1-$A$2)*T447*T447</f>
        <v>0.000205303465315756</v>
      </c>
      <c r="V448" s="19" t="n">
        <f aca="false">SQRT(U448)</f>
        <v>0.014328414612781</v>
      </c>
    </row>
    <row r="449" customFormat="false" ht="15" hidden="false" customHeight="false" outlineLevel="0" collapsed="false">
      <c r="B449" s="1" t="n">
        <v>447</v>
      </c>
      <c r="C449" s="21" t="n">
        <v>39636</v>
      </c>
      <c r="D449" s="0" t="n">
        <f aca="false">Data!D451</f>
        <v>11231.96</v>
      </c>
      <c r="E449" s="0" t="n">
        <f aca="false">(D449-D448)/D448</f>
        <v>-0.00501128136258676</v>
      </c>
      <c r="F449" s="0" t="n">
        <f aca="false">$A$2*F448+(1-$A$2)*E448*E448</f>
        <v>0.000139031044599527</v>
      </c>
      <c r="G449" s="19" t="n">
        <f aca="false">SQRT(F449)</f>
        <v>0.0117911426333298</v>
      </c>
      <c r="I449" s="3" t="n">
        <f aca="false">Data!H451</f>
        <v>10857.26265</v>
      </c>
      <c r="J449" s="0" t="n">
        <f aca="false">(I449-I448)/I448</f>
        <v>-0.000109791864474531</v>
      </c>
      <c r="K449" s="0" t="n">
        <f aca="false">$A$2*K448+(1-$A$2)*J448*J448</f>
        <v>0.000137460129043674</v>
      </c>
      <c r="L449" s="19" t="n">
        <f aca="false">SQRT(K449)</f>
        <v>0.0117243391730056</v>
      </c>
      <c r="N449" s="12" t="n">
        <f aca="false">Data!L451</f>
        <v>6802.30263157895</v>
      </c>
      <c r="O449" s="0" t="n">
        <f aca="false">(N449-N448)/N448</f>
        <v>-0.00345410676892858</v>
      </c>
      <c r="P449" s="0" t="n">
        <f aca="false">$A$2*P448+(1-$A$2)*O448*O448</f>
        <v>0.000110852291919135</v>
      </c>
      <c r="Q449" s="19" t="n">
        <f aca="false">SQRT(P449)</f>
        <v>0.0105286415039707</v>
      </c>
      <c r="S449" s="12" t="n">
        <f aca="false">Data!P451</f>
        <v>124.256324404762</v>
      </c>
      <c r="T449" s="0" t="n">
        <f aca="false">(S449-S448)/S448</f>
        <v>-0.000733887594795359</v>
      </c>
      <c r="U449" s="0" t="n">
        <f aca="false">$A$2*U448+(1-$A$2)*T448*T448</f>
        <v>0.000195852596926559</v>
      </c>
      <c r="V449" s="19" t="n">
        <f aca="false">SQRT(U449)</f>
        <v>0.0139947346143669</v>
      </c>
    </row>
    <row r="450" customFormat="false" ht="15" hidden="false" customHeight="false" outlineLevel="0" collapsed="false">
      <c r="B450" s="1" t="n">
        <v>448</v>
      </c>
      <c r="C450" s="21" t="n">
        <v>39637</v>
      </c>
      <c r="D450" s="0" t="n">
        <f aca="false">Data!D452</f>
        <v>11384.21</v>
      </c>
      <c r="E450" s="0" t="n">
        <f aca="false">(D450-D449)/D449</f>
        <v>0.0135550696405614</v>
      </c>
      <c r="F450" s="0" t="n">
        <f aca="false">$A$2*F449+(1-$A$2)*E449*E449</f>
        <v>0.000132195958377256</v>
      </c>
      <c r="G450" s="19" t="n">
        <f aca="false">SQRT(F450)</f>
        <v>0.0114976501241452</v>
      </c>
      <c r="I450" s="3" t="n">
        <f aca="false">Data!H452</f>
        <v>10727.5779</v>
      </c>
      <c r="J450" s="0" t="n">
        <f aca="false">(I450-I449)/I449</f>
        <v>-0.0119445162358673</v>
      </c>
      <c r="K450" s="0" t="n">
        <f aca="false">$A$2*K449+(1-$A$2)*J449*J449</f>
        <v>0.000129213244556263</v>
      </c>
      <c r="L450" s="19" t="n">
        <f aca="false">SQRT(K450)</f>
        <v>0.0113672003833954</v>
      </c>
      <c r="N450" s="12" t="n">
        <f aca="false">Data!L452</f>
        <v>6703.68454060834</v>
      </c>
      <c r="O450" s="0" t="n">
        <f aca="false">(N450-N449)/N449</f>
        <v>-0.0144977511751364</v>
      </c>
      <c r="P450" s="0" t="n">
        <f aca="false">$A$2*P449+(1-$A$2)*O449*O449</f>
        <v>0.000104917005618257</v>
      </c>
      <c r="Q450" s="19" t="n">
        <f aca="false">SQRT(P450)</f>
        <v>0.0102429002542374</v>
      </c>
      <c r="S450" s="12" t="n">
        <f aca="false">Data!P452</f>
        <v>121.566085253241</v>
      </c>
      <c r="T450" s="0" t="n">
        <f aca="false">(S450-S449)/S449</f>
        <v>-0.0216507221214529</v>
      </c>
      <c r="U450" s="0" t="n">
        <f aca="false">$A$2*U449+(1-$A$2)*T449*T449</f>
        <v>0.000184133756571073</v>
      </c>
      <c r="V450" s="19" t="n">
        <f aca="false">SQRT(U450)</f>
        <v>0.0135695894031866</v>
      </c>
    </row>
    <row r="451" customFormat="false" ht="15" hidden="false" customHeight="false" outlineLevel="0" collapsed="false">
      <c r="B451" s="1" t="n">
        <v>449</v>
      </c>
      <c r="C451" s="21" t="n">
        <v>39638</v>
      </c>
      <c r="D451" s="0" t="n">
        <f aca="false">Data!D453</f>
        <v>11147.44</v>
      </c>
      <c r="E451" s="0" t="n">
        <f aca="false">(D451-D450)/D450</f>
        <v>-0.0207981054460519</v>
      </c>
      <c r="F451" s="0" t="n">
        <f aca="false">$A$2*F450+(1-$A$2)*E450*E450</f>
        <v>0.000135288595652249</v>
      </c>
      <c r="G451" s="19" t="n">
        <f aca="false">SQRT(F451)</f>
        <v>0.0116313625879451</v>
      </c>
      <c r="I451" s="3" t="n">
        <f aca="false">Data!H453</f>
        <v>10940.86656</v>
      </c>
      <c r="J451" s="0" t="n">
        <f aca="false">(I451-I450)/I450</f>
        <v>0.0198822755693995</v>
      </c>
      <c r="K451" s="0" t="n">
        <f aca="false">$A$2*K450+(1-$A$2)*J450*J450</f>
        <v>0.000130020737969421</v>
      </c>
      <c r="L451" s="19" t="n">
        <f aca="false">SQRT(K451)</f>
        <v>0.0114026636348452</v>
      </c>
      <c r="N451" s="12" t="n">
        <f aca="false">Data!L453</f>
        <v>6827.65890497168</v>
      </c>
      <c r="O451" s="0" t="n">
        <f aca="false">(N451-N450)/N450</f>
        <v>0.0184934663336782</v>
      </c>
      <c r="P451" s="0" t="n">
        <f aca="false">$A$2*P450+(1-$A$2)*O450*O450</f>
        <v>0.000111233072629331</v>
      </c>
      <c r="Q451" s="19" t="n">
        <f aca="false">SQRT(P451)</f>
        <v>0.0105467090900115</v>
      </c>
      <c r="S451" s="12" t="n">
        <f aca="false">Data!P453</f>
        <v>121.845873786408</v>
      </c>
      <c r="T451" s="0" t="n">
        <f aca="false">(S451-S450)/S450</f>
        <v>0.00230153445003675</v>
      </c>
      <c r="U451" s="0" t="n">
        <f aca="false">$A$2*U450+(1-$A$2)*T450*T450</f>
        <v>0.000201210957279631</v>
      </c>
      <c r="V451" s="19" t="n">
        <f aca="false">SQRT(U451)</f>
        <v>0.0141848848172846</v>
      </c>
    </row>
    <row r="452" customFormat="false" ht="15" hidden="false" customHeight="false" outlineLevel="0" collapsed="false">
      <c r="B452" s="1" t="n">
        <v>450</v>
      </c>
      <c r="C452" s="21" t="n">
        <v>39639</v>
      </c>
      <c r="D452" s="0" t="n">
        <f aca="false">Data!D454</f>
        <v>11229.02</v>
      </c>
      <c r="E452" s="0" t="n">
        <f aca="false">(D452-D451)/D451</f>
        <v>0.00731827217728913</v>
      </c>
      <c r="F452" s="0" t="n">
        <f aca="false">$A$2*F451+(1-$A$2)*E451*E451</f>
        <v>0.00015312495132182</v>
      </c>
      <c r="G452" s="19" t="n">
        <f aca="false">SQRT(F452)</f>
        <v>0.0123743667038689</v>
      </c>
      <c r="I452" s="3" t="n">
        <f aca="false">Data!H454</f>
        <v>10694.6504</v>
      </c>
      <c r="J452" s="0" t="n">
        <f aca="false">(I452-I451)/I451</f>
        <v>-0.0225042649638165</v>
      </c>
      <c r="K452" s="0" t="n">
        <f aca="false">$A$2*K451+(1-$A$2)*J451*J451</f>
        <v>0.000145937786600309</v>
      </c>
      <c r="L452" s="19" t="n">
        <f aca="false">SQRT(K452)</f>
        <v>0.0120804712904882</v>
      </c>
      <c r="N452" s="12" t="n">
        <f aca="false">Data!L454</f>
        <v>6682.81743524953</v>
      </c>
      <c r="O452" s="0" t="n">
        <f aca="false">(N452-N451)/N451</f>
        <v>-0.0212139287767705</v>
      </c>
      <c r="P452" s="0" t="n">
        <f aca="false">$A$2*P451+(1-$A$2)*O451*O451</f>
        <v>0.000125079586093665</v>
      </c>
      <c r="Q452" s="19" t="n">
        <f aca="false">SQRT(P452)</f>
        <v>0.0111838985194638</v>
      </c>
      <c r="S452" s="12" t="n">
        <f aca="false">Data!P454</f>
        <v>122.24913462438</v>
      </c>
      <c r="T452" s="0" t="n">
        <f aca="false">(S452-S451)/S451</f>
        <v>0.00330959781764415</v>
      </c>
      <c r="U452" s="0" t="n">
        <f aca="false">$A$2*U451+(1-$A$2)*T451*T451</f>
        <v>0.000189456123492335</v>
      </c>
      <c r="V452" s="19" t="n">
        <f aca="false">SQRT(U452)</f>
        <v>0.0137643061391534</v>
      </c>
    </row>
    <row r="453" customFormat="false" ht="15" hidden="false" customHeight="false" outlineLevel="0" collapsed="false">
      <c r="B453" s="1" t="n">
        <v>451</v>
      </c>
      <c r="C453" s="21" t="n">
        <v>39640</v>
      </c>
      <c r="D453" s="0" t="n">
        <f aca="false">Data!D455</f>
        <v>11100.54</v>
      </c>
      <c r="E453" s="0" t="n">
        <f aca="false">(D453-D452)/D452</f>
        <v>-0.0114417820967457</v>
      </c>
      <c r="F453" s="0" t="n">
        <f aca="false">$A$2*F452+(1-$A$2)*E452*E452</f>
        <v>0.000147150880702164</v>
      </c>
      <c r="G453" s="19" t="n">
        <f aca="false">SQRT(F453)</f>
        <v>0.012130576272468</v>
      </c>
      <c r="I453" s="3" t="n">
        <f aca="false">Data!H455</f>
        <v>10462.16544</v>
      </c>
      <c r="J453" s="0" t="n">
        <f aca="false">(I453-I452)/I452</f>
        <v>-0.0217384347598683</v>
      </c>
      <c r="K453" s="0" t="n">
        <f aca="false">$A$2*K452+(1-$A$2)*J452*J452</f>
        <v>0.00016756803589799</v>
      </c>
      <c r="L453" s="19" t="n">
        <f aca="false">SQRT(K453)</f>
        <v>0.0129448072947414</v>
      </c>
      <c r="N453" s="12" t="n">
        <f aca="false">Data!L455</f>
        <v>6523.44893413936</v>
      </c>
      <c r="O453" s="0" t="n">
        <f aca="false">(N453-N452)/N452</f>
        <v>-0.0238475018439912</v>
      </c>
      <c r="P453" s="0" t="n">
        <f aca="false">$A$2*P452+(1-$A$2)*O452*O452</f>
        <v>0.000144576657376799</v>
      </c>
      <c r="Q453" s="19" t="n">
        <f aca="false">SQRT(P453)</f>
        <v>0.0120240033839316</v>
      </c>
      <c r="S453" s="12" t="n">
        <f aca="false">Data!P455</f>
        <v>122.969539796303</v>
      </c>
      <c r="T453" s="0" t="n">
        <f aca="false">(S453-S452)/S452</f>
        <v>0.00589292655638496</v>
      </c>
      <c r="U453" s="0" t="n">
        <f aca="false">$A$2*U452+(1-$A$2)*T452*T452</f>
        <v>0.000178745962345668</v>
      </c>
      <c r="V453" s="19" t="n">
        <f aca="false">SQRT(U453)</f>
        <v>0.0133695909565577</v>
      </c>
    </row>
    <row r="454" customFormat="false" ht="15" hidden="false" customHeight="false" outlineLevel="0" collapsed="false">
      <c r="B454" s="1" t="n">
        <v>452</v>
      </c>
      <c r="C454" s="21" t="n">
        <v>39643</v>
      </c>
      <c r="D454" s="0" t="n">
        <f aca="false">Data!D456</f>
        <v>11055.19</v>
      </c>
      <c r="E454" s="0" t="n">
        <f aca="false">(D454-D453)/D453</f>
        <v>-0.00408538683703679</v>
      </c>
      <c r="F454" s="0" t="n">
        <f aca="false">$A$2*F453+(1-$A$2)*E453*E453</f>
        <v>0.000146176690512998</v>
      </c>
      <c r="G454" s="19" t="n">
        <f aca="false">SQRT(F454)</f>
        <v>0.0120903552682706</v>
      </c>
      <c r="I454" s="3" t="n">
        <f aca="false">Data!H456</f>
        <v>10557.33672</v>
      </c>
      <c r="J454" s="0" t="n">
        <f aca="false">(I454-I453)/I453</f>
        <v>0.00909670952402743</v>
      </c>
      <c r="K454" s="0" t="n">
        <f aca="false">$A$2*K453+(1-$A$2)*J453*J453</f>
        <v>0.000185867526492653</v>
      </c>
      <c r="L454" s="19" t="n">
        <f aca="false">SQRT(K454)</f>
        <v>0.0136333241174944</v>
      </c>
      <c r="N454" s="12" t="n">
        <f aca="false">Data!L456</f>
        <v>6584.85137498013</v>
      </c>
      <c r="O454" s="0" t="n">
        <f aca="false">(N454-N453)/N453</f>
        <v>0.00941257323552177</v>
      </c>
      <c r="P454" s="0" t="n">
        <f aca="false">$A$2*P453+(1-$A$2)*O453*O453</f>
        <v>0.000170024258586141</v>
      </c>
      <c r="Q454" s="19" t="n">
        <f aca="false">SQRT(P454)</f>
        <v>0.0130393350515331</v>
      </c>
      <c r="S454" s="12" t="n">
        <f aca="false">Data!P456</f>
        <v>122.218506341005</v>
      </c>
      <c r="T454" s="0" t="n">
        <f aca="false">(S454-S453)/S453</f>
        <v>-0.00610747553046215</v>
      </c>
      <c r="U454" s="0" t="n">
        <f aca="false">$A$2*U453+(1-$A$2)*T453*T453</f>
        <v>0.000170104799608865</v>
      </c>
      <c r="V454" s="19" t="n">
        <f aca="false">SQRT(U454)</f>
        <v>0.0130424230727601</v>
      </c>
    </row>
    <row r="455" customFormat="false" ht="15" hidden="false" customHeight="false" outlineLevel="0" collapsed="false">
      <c r="B455" s="1" t="n">
        <v>453</v>
      </c>
      <c r="C455" s="21" t="n">
        <v>39644</v>
      </c>
      <c r="D455" s="0" t="n">
        <f aca="false">Data!D457</f>
        <v>10962.54</v>
      </c>
      <c r="E455" s="0" t="n">
        <f aca="false">(D455-D454)/D454</f>
        <v>-0.00838067911994273</v>
      </c>
      <c r="F455" s="0" t="n">
        <f aca="false">$A$2*F454+(1-$A$2)*E454*E454</f>
        <v>0.000138407512218712</v>
      </c>
      <c r="G455" s="19" t="n">
        <f aca="false">SQRT(F455)</f>
        <v>0.0117646722104236</v>
      </c>
      <c r="I455" s="3" t="n">
        <f aca="false">Data!H457</f>
        <v>10369.14231</v>
      </c>
      <c r="J455" s="0" t="n">
        <f aca="false">(I455-I454)/I454</f>
        <v>-0.0178259361230263</v>
      </c>
      <c r="K455" s="0" t="n">
        <f aca="false">$A$2*K454+(1-$A$2)*J454*J454</f>
        <v>0.000179680482352966</v>
      </c>
      <c r="L455" s="19" t="n">
        <f aca="false">SQRT(K455)</f>
        <v>0.0134044948563147</v>
      </c>
      <c r="N455" s="12" t="n">
        <f aca="false">Data!L457</f>
        <v>6486.42389394665</v>
      </c>
      <c r="O455" s="0" t="n">
        <f aca="false">(N455-N454)/N454</f>
        <v>-0.0149475630395338</v>
      </c>
      <c r="P455" s="0" t="n">
        <f aca="false">$A$2*P454+(1-$A$2)*O454*O454</f>
        <v>0.000165138595165816</v>
      </c>
      <c r="Q455" s="19" t="n">
        <f aca="false">SQRT(P455)</f>
        <v>0.0128506262557829</v>
      </c>
      <c r="S455" s="12" t="n">
        <f aca="false">Data!P457</f>
        <v>122.20523138833</v>
      </c>
      <c r="T455" s="0" t="n">
        <f aca="false">(S455-S454)/S454</f>
        <v>-0.000108616551393328</v>
      </c>
      <c r="U455" s="0" t="n">
        <f aca="false">$A$2*U454+(1-$A$2)*T454*T454</f>
        <v>0.000162136587073645</v>
      </c>
      <c r="V455" s="19" t="n">
        <f aca="false">SQRT(U455)</f>
        <v>0.0127332865778496</v>
      </c>
    </row>
    <row r="456" customFormat="false" ht="15" hidden="false" customHeight="false" outlineLevel="0" collapsed="false">
      <c r="B456" s="1" t="n">
        <v>454</v>
      </c>
      <c r="C456" s="21" t="n">
        <v>39645</v>
      </c>
      <c r="D456" s="0" t="n">
        <f aca="false">Data!D458</f>
        <v>11239.28</v>
      </c>
      <c r="E456" s="0" t="n">
        <f aca="false">(D456-D455)/D455</f>
        <v>0.0252441496222591</v>
      </c>
      <c r="F456" s="0" t="n">
        <f aca="false">$A$2*F455+(1-$A$2)*E455*E455</f>
        <v>0.000134317208436276</v>
      </c>
      <c r="G456" s="19" t="n">
        <f aca="false">SQRT(F456)</f>
        <v>0.0115895301214621</v>
      </c>
      <c r="I456" s="3" t="n">
        <f aca="false">Data!H458</f>
        <v>10282.14278</v>
      </c>
      <c r="J456" s="0" t="n">
        <f aca="false">(I456-I455)/I455</f>
        <v>-0.00839023396526218</v>
      </c>
      <c r="K456" s="0" t="n">
        <f aca="false">$A$2*K455+(1-$A$2)*J455*J455</f>
        <v>0.000187965493331521</v>
      </c>
      <c r="L456" s="19" t="n">
        <f aca="false">SQRT(K456)</f>
        <v>0.0137100508143304</v>
      </c>
      <c r="N456" s="12" t="n">
        <f aca="false">Data!L458</f>
        <v>6506.01170700838</v>
      </c>
      <c r="O456" s="0" t="n">
        <f aca="false">(N456-N455)/N455</f>
        <v>0.00301981698729407</v>
      </c>
      <c r="P456" s="0" t="n">
        <f aca="false">$A$2*P455+(1-$A$2)*O455*O455</f>
        <v>0.000168636057905117</v>
      </c>
      <c r="Q456" s="19" t="n">
        <f aca="false">SQRT(P456)</f>
        <v>0.0129859946829312</v>
      </c>
      <c r="S456" s="12" t="n">
        <f aca="false">Data!P458</f>
        <v>121.751741246064</v>
      </c>
      <c r="T456" s="0" t="n">
        <f aca="false">(S456-S455)/S455</f>
        <v>-0.00371088976399558</v>
      </c>
      <c r="U456" s="0" t="n">
        <f aca="false">$A$2*U455+(1-$A$2)*T455*T455</f>
        <v>0.00015240909970254</v>
      </c>
      <c r="V456" s="19" t="n">
        <f aca="false">SQRT(U456)</f>
        <v>0.012345408041152</v>
      </c>
    </row>
    <row r="457" customFormat="false" ht="15" hidden="false" customHeight="false" outlineLevel="0" collapsed="false">
      <c r="B457" s="1" t="n">
        <v>455</v>
      </c>
      <c r="C457" s="21" t="n">
        <v>39646</v>
      </c>
      <c r="D457" s="0" t="n">
        <f aca="false">Data!D459</f>
        <v>11446.66</v>
      </c>
      <c r="E457" s="0" t="n">
        <f aca="false">(D457-D456)/D456</f>
        <v>0.0184513598735861</v>
      </c>
      <c r="F457" s="0" t="n">
        <f aca="false">$A$2*F456+(1-$A$2)*E456*E456</f>
        <v>0.00016449420133916</v>
      </c>
      <c r="G457" s="19" t="n">
        <f aca="false">SQRT(F457)</f>
        <v>0.0128255292810535</v>
      </c>
      <c r="I457" s="3" t="n">
        <f aca="false">Data!H459</f>
        <v>10609.07547</v>
      </c>
      <c r="J457" s="0" t="n">
        <f aca="false">(I457-I456)/I456</f>
        <v>0.0317961632118086</v>
      </c>
      <c r="K457" s="0" t="n">
        <f aca="false">$A$2*K456+(1-$A$2)*J456*J456</f>
        <v>0.00018091132529114</v>
      </c>
      <c r="L457" s="19" t="n">
        <f aca="false">SQRT(K457)</f>
        <v>0.0134503280737363</v>
      </c>
      <c r="N457" s="12" t="n">
        <f aca="false">Data!L459</f>
        <v>6712.18233799238</v>
      </c>
      <c r="O457" s="0" t="n">
        <f aca="false">(N457-N456)/N456</f>
        <v>0.0316892499227907</v>
      </c>
      <c r="P457" s="0" t="n">
        <f aca="false">$A$2*P456+(1-$A$2)*O456*O456</f>
        <v>0.000159065052109015</v>
      </c>
      <c r="Q457" s="19" t="n">
        <f aca="false">SQRT(P457)</f>
        <v>0.012612099433045</v>
      </c>
      <c r="S457" s="12" t="n">
        <f aca="false">Data!P459</f>
        <v>122.03342486507</v>
      </c>
      <c r="T457" s="0" t="n">
        <f aca="false">(S457-S456)/S456</f>
        <v>0.00231359006550892</v>
      </c>
      <c r="U457" s="0" t="n">
        <f aca="false">$A$2*U456+(1-$A$2)*T456*T456</f>
        <v>0.00014409079589082</v>
      </c>
      <c r="V457" s="19" t="n">
        <f aca="false">SQRT(U457)</f>
        <v>0.0120037825659589</v>
      </c>
    </row>
    <row r="458" customFormat="false" ht="15" hidden="false" customHeight="false" outlineLevel="0" collapsed="false">
      <c r="B458" s="1" t="n">
        <v>456</v>
      </c>
      <c r="C458" s="21" t="n">
        <v>39647</v>
      </c>
      <c r="D458" s="0" t="n">
        <f aca="false">Data!D460</f>
        <v>11496.57</v>
      </c>
      <c r="E458" s="0" t="n">
        <f aca="false">(D458-D457)/D457</f>
        <v>0.00436022385569239</v>
      </c>
      <c r="F458" s="0" t="n">
        <f aca="false">$A$2*F457+(1-$A$2)*E457*E457</f>
        <v>0.000175051710129885</v>
      </c>
      <c r="G458" s="19" t="n">
        <f aca="false">SQRT(F458)</f>
        <v>0.0132307108701644</v>
      </c>
      <c r="I458" s="3" t="n">
        <f aca="false">Data!H460</f>
        <v>10732.90732</v>
      </c>
      <c r="J458" s="0" t="n">
        <f aca="false">(I458-I457)/I457</f>
        <v>0.0116722564892828</v>
      </c>
      <c r="K458" s="0" t="n">
        <f aca="false">$A$2*K457+(1-$A$2)*J457*J457</f>
        <v>0.00023071640547319</v>
      </c>
      <c r="L458" s="19" t="n">
        <f aca="false">SQRT(K458)</f>
        <v>0.0151893517133942</v>
      </c>
      <c r="N458" s="12" t="n">
        <f aca="false">Data!L460</f>
        <v>6815.72606214331</v>
      </c>
      <c r="O458" s="0" t="n">
        <f aca="false">(N458-N457)/N457</f>
        <v>0.0154262382839118</v>
      </c>
      <c r="P458" s="0" t="n">
        <f aca="false">$A$2*P457+(1-$A$2)*O457*O457</f>
        <v>0.00020977366262262</v>
      </c>
      <c r="Q458" s="19" t="n">
        <f aca="false">SQRT(P458)</f>
        <v>0.0144835652593766</v>
      </c>
      <c r="S458" s="12" t="n">
        <f aca="false">Data!P460</f>
        <v>119.963459196102</v>
      </c>
      <c r="T458" s="0" t="n">
        <f aca="false">(S458-S457)/S457</f>
        <v>-0.0169622844827637</v>
      </c>
      <c r="U458" s="0" t="n">
        <f aca="false">$A$2*U457+(1-$A$2)*T457*T457</f>
        <v>0.000135766510076844</v>
      </c>
      <c r="V458" s="19" t="n">
        <f aca="false">SQRT(U458)</f>
        <v>0.0116518886914029</v>
      </c>
    </row>
    <row r="459" customFormat="false" ht="15" hidden="false" customHeight="false" outlineLevel="0" collapsed="false">
      <c r="B459" s="1" t="n">
        <v>457</v>
      </c>
      <c r="C459" s="21" t="n">
        <v>39651</v>
      </c>
      <c r="D459" s="0" t="n">
        <f aca="false">Data!D461</f>
        <v>11602.5</v>
      </c>
      <c r="E459" s="0" t="n">
        <f aca="false">(D459-D458)/D458</f>
        <v>0.00921405253914866</v>
      </c>
      <c r="F459" s="0" t="n">
        <f aca="false">$A$2*F458+(1-$A$2)*E458*E458</f>
        <v>0.000165689300646397</v>
      </c>
      <c r="G459" s="19" t="n">
        <f aca="false">SQRT(F459)</f>
        <v>0.0128720356061657</v>
      </c>
      <c r="I459" s="3" t="n">
        <f aca="false">Data!H461</f>
        <v>10709.96206</v>
      </c>
      <c r="J459" s="0" t="n">
        <f aca="false">(I459-I458)/I458</f>
        <v>-0.00213784199526644</v>
      </c>
      <c r="K459" s="0" t="n">
        <f aca="false">$A$2*K458+(1-$A$2)*J458*J458</f>
        <v>0.000225047915437895</v>
      </c>
      <c r="L459" s="19" t="n">
        <f aca="false">SQRT(K459)</f>
        <v>0.0150015970962393</v>
      </c>
      <c r="N459" s="12" t="n">
        <f aca="false">Data!L461</f>
        <v>6852.35154394299</v>
      </c>
      <c r="O459" s="0" t="n">
        <f aca="false">(N459-N458)/N458</f>
        <v>0.00537367280693889</v>
      </c>
      <c r="P459" s="0" t="n">
        <f aca="false">$A$2*P458+(1-$A$2)*O458*O458</f>
        <v>0.000211465372520784</v>
      </c>
      <c r="Q459" s="19" t="n">
        <f aca="false">SQRT(P459)</f>
        <v>0.0145418490062572</v>
      </c>
      <c r="S459" s="12" t="n">
        <f aca="false">Data!P461</f>
        <v>123.35073439985</v>
      </c>
      <c r="T459" s="0" t="n">
        <f aca="false">(S459-S458)/S458</f>
        <v>0.028235891382649</v>
      </c>
      <c r="U459" s="0" t="n">
        <f aca="false">$A$2*U458+(1-$A$2)*T458*T458</f>
        <v>0.000144883665164685</v>
      </c>
      <c r="V459" s="19" t="n">
        <f aca="false">SQRT(U459)</f>
        <v>0.0120367630683953</v>
      </c>
    </row>
    <row r="460" customFormat="false" ht="15" hidden="false" customHeight="false" outlineLevel="0" collapsed="false">
      <c r="B460" s="1" t="n">
        <v>458</v>
      </c>
      <c r="C460" s="21" t="n">
        <v>39652</v>
      </c>
      <c r="D460" s="0" t="n">
        <f aca="false">Data!D462</f>
        <v>11632.38</v>
      </c>
      <c r="E460" s="0" t="n">
        <f aca="false">(D460-D459)/D459</f>
        <v>0.00257530704589521</v>
      </c>
      <c r="F460" s="0" t="n">
        <f aca="false">$A$2*F459+(1-$A$2)*E459*E459</f>
        <v>0.000160841868459265</v>
      </c>
      <c r="G460" s="19" t="n">
        <f aca="false">SQRT(F460)</f>
        <v>0.0126823447539982</v>
      </c>
      <c r="I460" s="3" t="n">
        <f aca="false">Data!H462</f>
        <v>10881.81533</v>
      </c>
      <c r="J460" s="0" t="n">
        <f aca="false">(I460-I459)/I459</f>
        <v>0.0160461137992117</v>
      </c>
      <c r="K460" s="0" t="n">
        <f aca="false">$A$2*K459+(1-$A$2)*J459*J459</f>
        <v>0.000211819262615425</v>
      </c>
      <c r="L460" s="19" t="n">
        <f aca="false">SQRT(K460)</f>
        <v>0.0145540119079045</v>
      </c>
      <c r="N460" s="12" t="n">
        <f aca="false">Data!L462</f>
        <v>6920.01255689845</v>
      </c>
      <c r="O460" s="0" t="n">
        <f aca="false">(N460-N459)/N459</f>
        <v>0.00987413043851488</v>
      </c>
      <c r="P460" s="0" t="n">
        <f aca="false">$A$2*P459+(1-$A$2)*O459*O459</f>
        <v>0.000200510031735699</v>
      </c>
      <c r="Q460" s="19" t="n">
        <f aca="false">SQRT(P460)</f>
        <v>0.0141601564869778</v>
      </c>
      <c r="S460" s="12" t="n">
        <f aca="false">Data!P462</f>
        <v>123.462209032737</v>
      </c>
      <c r="T460" s="0" t="n">
        <f aca="false">(S460-S459)/S459</f>
        <v>0.000903720869022635</v>
      </c>
      <c r="U460" s="0" t="n">
        <f aca="false">$A$2*U459+(1-$A$2)*T459*T459</f>
        <v>0.000184026578985169</v>
      </c>
      <c r="V460" s="19" t="n">
        <f aca="false">SQRT(U460)</f>
        <v>0.0135656396452644</v>
      </c>
    </row>
    <row r="461" customFormat="false" ht="15" hidden="false" customHeight="false" outlineLevel="0" collapsed="false">
      <c r="B461" s="1" t="n">
        <v>459</v>
      </c>
      <c r="C461" s="21" t="n">
        <v>39653</v>
      </c>
      <c r="D461" s="0" t="n">
        <f aca="false">Data!D463</f>
        <v>11349.28</v>
      </c>
      <c r="E461" s="0" t="n">
        <f aca="false">(D461-D460)/D460</f>
        <v>-0.0243372379513048</v>
      </c>
      <c r="F461" s="0" t="n">
        <f aca="false">$A$2*F460+(1-$A$2)*E460*E460</f>
        <v>0.000151589288734547</v>
      </c>
      <c r="G461" s="19" t="n">
        <f aca="false">SQRT(F461)</f>
        <v>0.0123121601977292</v>
      </c>
      <c r="I461" s="3" t="n">
        <f aca="false">Data!H463</f>
        <v>10632.90467</v>
      </c>
      <c r="J461" s="0" t="n">
        <f aca="false">(I461-I460)/I460</f>
        <v>-0.0228740014833534</v>
      </c>
      <c r="K461" s="0" t="n">
        <f aca="false">$A$2*K460+(1-$A$2)*J460*J460</f>
        <v>0.000214558772941934</v>
      </c>
      <c r="L461" s="19" t="n">
        <f aca="false">SQRT(K461)</f>
        <v>0.0146478248536066</v>
      </c>
      <c r="N461" s="12" t="n">
        <f aca="false">Data!L463</f>
        <v>6813.96332863188</v>
      </c>
      <c r="O461" s="0" t="n">
        <f aca="false">(N461-N460)/N460</f>
        <v>-0.0153250051780399</v>
      </c>
      <c r="P461" s="0" t="n">
        <f aca="false">$A$2*P460+(1-$A$2)*O460*O460</f>
        <v>0.000194329336946565</v>
      </c>
      <c r="Q461" s="19" t="n">
        <f aca="false">SQRT(P461)</f>
        <v>0.0139402057713136</v>
      </c>
      <c r="S461" s="12" t="n">
        <f aca="false">Data!P463</f>
        <v>126.389575397194</v>
      </c>
      <c r="T461" s="0" t="n">
        <f aca="false">(S461-S460)/S460</f>
        <v>0.0237106268176456</v>
      </c>
      <c r="U461" s="0" t="n">
        <f aca="false">$A$2*U460+(1-$A$2)*T460*T460</f>
        <v>0.000173033986930606</v>
      </c>
      <c r="V461" s="19" t="n">
        <f aca="false">SQRT(U461)</f>
        <v>0.0131542383637596</v>
      </c>
    </row>
    <row r="462" customFormat="false" ht="15" hidden="false" customHeight="false" outlineLevel="0" collapsed="false">
      <c r="B462" s="1" t="n">
        <v>460</v>
      </c>
      <c r="C462" s="21" t="n">
        <v>39654</v>
      </c>
      <c r="D462" s="0" t="n">
        <f aca="false">Data!D464</f>
        <v>11370.69</v>
      </c>
      <c r="E462" s="0" t="n">
        <f aca="false">(D462-D461)/D461</f>
        <v>0.00188646328225225</v>
      </c>
      <c r="F462" s="0" t="n">
        <f aca="false">$A$2*F461+(1-$A$2)*E461*E461</f>
        <v>0.00017803200047638</v>
      </c>
      <c r="G462" s="19" t="n">
        <f aca="false">SQRT(F462)</f>
        <v>0.0133428632787862</v>
      </c>
      <c r="I462" s="3" t="n">
        <f aca="false">Data!H464</f>
        <v>10637.75724</v>
      </c>
      <c r="J462" s="0" t="n">
        <f aca="false">(I462-I461)/I461</f>
        <v>0.000456372943292748</v>
      </c>
      <c r="K462" s="0" t="n">
        <f aca="false">$A$2*K461+(1-$A$2)*J461*J461</f>
        <v>0.000233078443197045</v>
      </c>
      <c r="L462" s="19" t="n">
        <f aca="false">SQRT(K462)</f>
        <v>0.0152669067985969</v>
      </c>
      <c r="N462" s="12" t="n">
        <f aca="false">Data!L464</f>
        <v>6859.70850963799</v>
      </c>
      <c r="O462" s="0" t="n">
        <f aca="false">(N462-N461)/N461</f>
        <v>0.00671344690305178</v>
      </c>
      <c r="P462" s="0" t="n">
        <f aca="false">$A$2*P461+(1-$A$2)*O461*O461</f>
        <v>0.000196760923752189</v>
      </c>
      <c r="Q462" s="19" t="n">
        <f aca="false">SQRT(P462)</f>
        <v>0.0140271495234131</v>
      </c>
      <c r="S462" s="12" t="n">
        <f aca="false">Data!P464</f>
        <v>123.584430027804</v>
      </c>
      <c r="T462" s="0" t="n">
        <f aca="false">(S462-S461)/S461</f>
        <v>-0.0221944362149732</v>
      </c>
      <c r="U462" s="0" t="n">
        <f aca="false">$A$2*U461+(1-$A$2)*T461*T461</f>
        <v>0.000196383577159909</v>
      </c>
      <c r="V462" s="19" t="n">
        <f aca="false">SQRT(U462)</f>
        <v>0.0140136924884168</v>
      </c>
    </row>
    <row r="463" customFormat="false" ht="15" hidden="false" customHeight="false" outlineLevel="0" collapsed="false">
      <c r="B463" s="1" t="n">
        <v>461</v>
      </c>
      <c r="C463" s="21" t="n">
        <v>39657</v>
      </c>
      <c r="D463" s="0" t="n">
        <f aca="false">Data!D465</f>
        <v>11131.08</v>
      </c>
      <c r="E463" s="0" t="n">
        <f aca="false">(D463-D462)/D462</f>
        <v>-0.0210725998158424</v>
      </c>
      <c r="F463" s="0" t="n">
        <f aca="false">$A$2*F462+(1-$A$2)*E462*E462</f>
        <v>0.000167563605070714</v>
      </c>
      <c r="G463" s="19" t="n">
        <f aca="false">SQRT(F463)</f>
        <v>0.0129446361505727</v>
      </c>
      <c r="I463" s="3" t="n">
        <f aca="false">Data!H465</f>
        <v>10578.44912</v>
      </c>
      <c r="J463" s="0" t="n">
        <f aca="false">(I463-I462)/I462</f>
        <v>-0.0055752466109106</v>
      </c>
      <c r="K463" s="0" t="n">
        <f aca="false">$A$2*K462+(1-$A$2)*J462*J462</f>
        <v>0.000219106233181025</v>
      </c>
      <c r="L463" s="19" t="n">
        <f aca="false">SQRT(K463)</f>
        <v>0.014802237438341</v>
      </c>
      <c r="N463" s="12" t="n">
        <f aca="false">Data!L465</f>
        <v>6805.87031790998</v>
      </c>
      <c r="O463" s="0" t="n">
        <f aca="false">(N463-N462)/N462</f>
        <v>-0.00784846639654819</v>
      </c>
      <c r="P463" s="0" t="n">
        <f aca="false">$A$2*P462+(1-$A$2)*O462*O462</f>
        <v>0.000187659490486263</v>
      </c>
      <c r="Q463" s="19" t="n">
        <f aca="false">SQRT(P463)</f>
        <v>0.0136988864688435</v>
      </c>
      <c r="S463" s="12" t="n">
        <f aca="false">Data!P465</f>
        <v>124.0826983832</v>
      </c>
      <c r="T463" s="0" t="n">
        <f aca="false">(S463-S462)/S462</f>
        <v>0.00403180526288412</v>
      </c>
      <c r="U463" s="0" t="n">
        <f aca="false">$A$2*U462+(1-$A$2)*T462*T462</f>
        <v>0.000214156142464345</v>
      </c>
      <c r="V463" s="19" t="n">
        <f aca="false">SQRT(U463)</f>
        <v>0.0146340747047548</v>
      </c>
    </row>
    <row r="464" customFormat="false" ht="15" hidden="false" customHeight="false" outlineLevel="0" collapsed="false">
      <c r="B464" s="1" t="n">
        <v>462</v>
      </c>
      <c r="C464" s="21" t="n">
        <v>39658</v>
      </c>
      <c r="D464" s="0" t="n">
        <f aca="false">Data!D466</f>
        <v>11397.56</v>
      </c>
      <c r="E464" s="0" t="n">
        <f aca="false">(D464-D463)/D463</f>
        <v>0.0239401747179968</v>
      </c>
      <c r="F464" s="0" t="n">
        <f aca="false">$A$2*F463+(1-$A$2)*E463*E463</f>
        <v>0.00018415305654639</v>
      </c>
      <c r="G464" s="19" t="n">
        <f aca="false">SQRT(F464)</f>
        <v>0.0135703005326481</v>
      </c>
      <c r="I464" s="3" t="n">
        <f aca="false">Data!H466</f>
        <v>10536.27136</v>
      </c>
      <c r="J464" s="0" t="n">
        <f aca="false">(I464-I463)/I463</f>
        <v>-0.00398714022457786</v>
      </c>
      <c r="K464" s="0" t="n">
        <f aca="false">$A$2*K463+(1-$A$2)*J463*J463</f>
        <v>0.000207824861676512</v>
      </c>
      <c r="L464" s="19" t="n">
        <f aca="false">SQRT(K464)</f>
        <v>0.0144161319942803</v>
      </c>
      <c r="N464" s="12" t="n">
        <f aca="false">Data!L466</f>
        <v>6738.13162819713</v>
      </c>
      <c r="O464" s="0" t="n">
        <f aca="false">(N464-N463)/N463</f>
        <v>-0.00995297978784439</v>
      </c>
      <c r="P464" s="0" t="n">
        <f aca="false">$A$2*P463+(1-$A$2)*O463*O463</f>
        <v>0.000180095826543752</v>
      </c>
      <c r="Q464" s="19" t="n">
        <f aca="false">SQRT(P464)</f>
        <v>0.0134199786342509</v>
      </c>
      <c r="S464" s="12" t="n">
        <f aca="false">Data!P466</f>
        <v>121.632775672428</v>
      </c>
      <c r="T464" s="0" t="n">
        <f aca="false">(S464-S463)/S463</f>
        <v>-0.0197442733168649</v>
      </c>
      <c r="U464" s="0" t="n">
        <f aca="false">$A$2*U463+(1-$A$2)*T463*T463</f>
        <v>0.000202282101137153</v>
      </c>
      <c r="V464" s="19" t="n">
        <f aca="false">SQRT(U464)</f>
        <v>0.0142225912244272</v>
      </c>
    </row>
    <row r="465" customFormat="false" ht="15" hidden="false" customHeight="false" outlineLevel="0" collapsed="false">
      <c r="B465" s="1" t="n">
        <v>463</v>
      </c>
      <c r="C465" s="21" t="n">
        <v>39659</v>
      </c>
      <c r="D465" s="0" t="n">
        <f aca="false">Data!D467</f>
        <v>11583.69</v>
      </c>
      <c r="E465" s="0" t="n">
        <f aca="false">(D465-D464)/D464</f>
        <v>0.0163306883227639</v>
      </c>
      <c r="F465" s="0" t="n">
        <f aca="false">$A$2*F464+(1-$A$2)*E464*E464</f>
        <v>0.000207491791085299</v>
      </c>
      <c r="G465" s="19" t="n">
        <f aca="false">SQRT(F465)</f>
        <v>0.0144045753524809</v>
      </c>
      <c r="I465" s="3" t="n">
        <f aca="false">Data!H467</f>
        <v>10729.19151</v>
      </c>
      <c r="J465" s="0" t="n">
        <f aca="false">(I465-I464)/I464</f>
        <v>0.0183100969411632</v>
      </c>
      <c r="K465" s="0" t="n">
        <f aca="false">$A$2*K464+(1-$A$2)*J464*J464</f>
        <v>0.000196309207206148</v>
      </c>
      <c r="L465" s="19" t="n">
        <f aca="false">SQRT(K465)</f>
        <v>0.0140110387625667</v>
      </c>
      <c r="N465" s="12" t="n">
        <f aca="false">Data!L467</f>
        <v>6846.97370468337</v>
      </c>
      <c r="O465" s="0" t="n">
        <f aca="false">(N465-N464)/N464</f>
        <v>0.0161531537957442</v>
      </c>
      <c r="P465" s="0" t="n">
        <f aca="false">$A$2*P464+(1-$A$2)*O464*O464</f>
        <v>0.000175233785350561</v>
      </c>
      <c r="Q465" s="19" t="n">
        <f aca="false">SQRT(P465)</f>
        <v>0.0132375898618503</v>
      </c>
      <c r="S465" s="12" t="n">
        <f aca="false">Data!P467</f>
        <v>123.547042513863</v>
      </c>
      <c r="T465" s="0" t="n">
        <f aca="false">(S465-S464)/S464</f>
        <v>0.0157380840061599</v>
      </c>
      <c r="U465" s="0" t="n">
        <f aca="false">$A$2*U464+(1-$A$2)*T464*T464</f>
        <v>0.000213535354797588</v>
      </c>
      <c r="V465" s="19" t="n">
        <f aca="false">SQRT(U465)</f>
        <v>0.0146128489623888</v>
      </c>
    </row>
    <row r="466" customFormat="false" ht="15" hidden="false" customHeight="false" outlineLevel="0" collapsed="false">
      <c r="B466" s="1" t="n">
        <v>464</v>
      </c>
      <c r="C466" s="21" t="n">
        <v>39660</v>
      </c>
      <c r="D466" s="0" t="n">
        <f aca="false">Data!D468</f>
        <v>11378.02</v>
      </c>
      <c r="E466" s="0" t="n">
        <f aca="false">(D466-D465)/D465</f>
        <v>-0.0177551367483073</v>
      </c>
      <c r="F466" s="0" t="n">
        <f aca="false">$A$2*F465+(1-$A$2)*E465*E465</f>
        <v>0.000211043766485897</v>
      </c>
      <c r="G466" s="19" t="n">
        <f aca="false">SQRT(F466)</f>
        <v>0.0145273454727936</v>
      </c>
      <c r="I466" s="3" t="n">
        <f aca="false">Data!H468</f>
        <v>10720.9739</v>
      </c>
      <c r="J466" s="0" t="n">
        <f aca="false">(I466-I465)/I465</f>
        <v>-0.000765911391584576</v>
      </c>
      <c r="K466" s="0" t="n">
        <f aca="false">$A$2*K465+(1-$A$2)*J465*J465</f>
        <v>0.000204646233773467</v>
      </c>
      <c r="L466" s="19" t="n">
        <f aca="false">SQRT(K466)</f>
        <v>0.0143054616763482</v>
      </c>
      <c r="N466" s="12" t="n">
        <f aca="false">Data!L468</f>
        <v>6853.42487127477</v>
      </c>
      <c r="O466" s="0" t="n">
        <f aca="false">(N466-N465)/N465</f>
        <v>0.000942192400562275</v>
      </c>
      <c r="P466" s="0" t="n">
        <f aca="false">$A$2*P465+(1-$A$2)*O465*O465</f>
        <v>0.000180375220882465</v>
      </c>
      <c r="Q466" s="19" t="n">
        <f aca="false">SQRT(P466)</f>
        <v>0.0134303842418028</v>
      </c>
      <c r="S466" s="12" t="n">
        <f aca="false">Data!P468</f>
        <v>123.779124641436</v>
      </c>
      <c r="T466" s="0" t="n">
        <f aca="false">(S466-S465)/S465</f>
        <v>0.00187849197237443</v>
      </c>
      <c r="U466" s="0" t="n">
        <f aca="false">$A$2*U465+(1-$A$2)*T465*T465</f>
        <v>0.00021558447080083</v>
      </c>
      <c r="V466" s="19" t="n">
        <f aca="false">SQRT(U466)</f>
        <v>0.014682795060915</v>
      </c>
    </row>
    <row r="467" customFormat="false" ht="15" hidden="false" customHeight="false" outlineLevel="0" collapsed="false">
      <c r="B467" s="1" t="n">
        <v>465</v>
      </c>
      <c r="C467" s="21" t="n">
        <v>39661</v>
      </c>
      <c r="D467" s="0" t="n">
        <f aca="false">Data!D469</f>
        <v>11326.32</v>
      </c>
      <c r="E467" s="0" t="n">
        <f aca="false">(D467-D466)/D466</f>
        <v>-0.00454384857822369</v>
      </c>
      <c r="F467" s="0" t="n">
        <f aca="false">$A$2*F466+(1-$A$2)*E466*E466</f>
        <v>0.000217295833353809</v>
      </c>
      <c r="G467" s="19" t="n">
        <f aca="false">SQRT(F467)</f>
        <v>0.0147409576810263</v>
      </c>
      <c r="I467" s="3" t="n">
        <f aca="false">Data!H469</f>
        <v>10569.64233</v>
      </c>
      <c r="J467" s="0" t="n">
        <f aca="false">(I467-I466)/I466</f>
        <v>-0.0141154685583182</v>
      </c>
      <c r="K467" s="0" t="n">
        <f aca="false">$A$2*K466+(1-$A$2)*J466*J466</f>
        <v>0.000192402656962644</v>
      </c>
      <c r="L467" s="19" t="n">
        <f aca="false">SQRT(K467)</f>
        <v>0.0138709284823563</v>
      </c>
      <c r="N467" s="12" t="n">
        <f aca="false">Data!L469</f>
        <v>6714.92607003891</v>
      </c>
      <c r="O467" s="0" t="n">
        <f aca="false">(N467-N466)/N466</f>
        <v>-0.0202086991303221</v>
      </c>
      <c r="P467" s="0" t="n">
        <f aca="false">$A$2*P466+(1-$A$2)*O466*O466</f>
        <v>0.000169605971220698</v>
      </c>
      <c r="Q467" s="19" t="n">
        <f aca="false">SQRT(P467)</f>
        <v>0.0130232857305942</v>
      </c>
      <c r="S467" s="12" t="n">
        <f aca="false">Data!P469</f>
        <v>121.776155491491</v>
      </c>
      <c r="T467" s="0" t="n">
        <f aca="false">(S467-S466)/S466</f>
        <v>-0.0161818008953253</v>
      </c>
      <c r="U467" s="0" t="n">
        <f aca="false">$A$2*U466+(1-$A$2)*T466*T466</f>
        <v>0.000202861126478196</v>
      </c>
      <c r="V467" s="19" t="n">
        <f aca="false">SQRT(U467)</f>
        <v>0.0142429325097817</v>
      </c>
    </row>
    <row r="468" customFormat="false" ht="15" hidden="false" customHeight="false" outlineLevel="0" collapsed="false">
      <c r="B468" s="1" t="n">
        <v>466</v>
      </c>
      <c r="C468" s="21" t="n">
        <v>39664</v>
      </c>
      <c r="D468" s="0" t="n">
        <f aca="false">Data!D470</f>
        <v>11284.15</v>
      </c>
      <c r="E468" s="0" t="n">
        <f aca="false">(D468-D467)/D467</f>
        <v>-0.00372318634825787</v>
      </c>
      <c r="F468" s="0" t="n">
        <f aca="false">$A$2*F467+(1-$A$2)*E467*E467</f>
        <v>0.00020549687694669</v>
      </c>
      <c r="G468" s="19" t="n">
        <f aca="false">SQRT(F468)</f>
        <v>0.0143351622574246</v>
      </c>
      <c r="I468" s="3" t="n">
        <f aca="false">Data!H470</f>
        <v>10457.91714</v>
      </c>
      <c r="J468" s="0" t="n">
        <f aca="false">(I468-I467)/I467</f>
        <v>-0.0105703851191717</v>
      </c>
      <c r="K468" s="0" t="n">
        <f aca="false">$A$2*K467+(1-$A$2)*J467*J467</f>
        <v>0.000192813284702138</v>
      </c>
      <c r="L468" s="19" t="n">
        <f aca="false">SQRT(K468)</f>
        <v>0.0138857223327466</v>
      </c>
      <c r="N468" s="12" t="n">
        <f aca="false">Data!L470</f>
        <v>6682.21979394318</v>
      </c>
      <c r="O468" s="0" t="n">
        <f aca="false">(N468-N467)/N467</f>
        <v>-0.0048706829761929</v>
      </c>
      <c r="P468" s="0" t="n">
        <f aca="false">$A$2*P467+(1-$A$2)*O467*O467</f>
        <v>0.000183933104179849</v>
      </c>
      <c r="Q468" s="19" t="n">
        <f aca="false">SQRT(P468)</f>
        <v>0.0135621939294441</v>
      </c>
      <c r="S468" s="12" t="n">
        <f aca="false">Data!P470</f>
        <v>119.773847008705</v>
      </c>
      <c r="T468" s="0" t="n">
        <f aca="false">(S468-S467)/S467</f>
        <v>-0.0164425332258526</v>
      </c>
      <c r="U468" s="0" t="n">
        <f aca="false">$A$2*U467+(1-$A$2)*T467*T467</f>
        <v>0.000206400499702462</v>
      </c>
      <c r="V468" s="19" t="n">
        <f aca="false">SQRT(U468)</f>
        <v>0.0143666453879276</v>
      </c>
    </row>
    <row r="469" customFormat="false" ht="15" hidden="false" customHeight="false" outlineLevel="0" collapsed="false">
      <c r="B469" s="1" t="n">
        <v>467</v>
      </c>
      <c r="C469" s="21" t="n">
        <v>39665</v>
      </c>
      <c r="D469" s="0" t="n">
        <f aca="false">Data!D471</f>
        <v>11615.77</v>
      </c>
      <c r="E469" s="0" t="n">
        <f aca="false">(D469-D468)/D468</f>
        <v>0.0293881240501058</v>
      </c>
      <c r="F469" s="0" t="n">
        <f aca="false">$A$2*F468+(1-$A$2)*E468*E468</f>
        <v>0.000193998791324919</v>
      </c>
      <c r="G469" s="19" t="n">
        <f aca="false">SQRT(F469)</f>
        <v>0.0139283448882098</v>
      </c>
      <c r="I469" s="3" t="n">
        <f aca="false">Data!H471</f>
        <v>10663.5475</v>
      </c>
      <c r="J469" s="0" t="n">
        <f aca="false">(I469-I468)/I468</f>
        <v>0.0196626495742154</v>
      </c>
      <c r="K469" s="0" t="n">
        <f aca="false">$A$2*K468+(1-$A$2)*J468*J468</f>
        <v>0.000187948470114066</v>
      </c>
      <c r="L469" s="19" t="n">
        <f aca="false">SQRT(K469)</f>
        <v>0.0137094299704279</v>
      </c>
      <c r="N469" s="12" t="n">
        <f aca="false">Data!L471</f>
        <v>6793.1702028806</v>
      </c>
      <c r="O469" s="0" t="n">
        <f aca="false">(N469-N468)/N468</f>
        <v>0.0166038251297843</v>
      </c>
      <c r="P469" s="0" t="n">
        <f aca="false">$A$2*P468+(1-$A$2)*O468*O468</f>
        <v>0.000174320531088333</v>
      </c>
      <c r="Q469" s="19" t="n">
        <f aca="false">SQRT(P469)</f>
        <v>0.0132030500676295</v>
      </c>
      <c r="S469" s="12" t="n">
        <f aca="false">Data!P471</f>
        <v>119.524849606664</v>
      </c>
      <c r="T469" s="0" t="n">
        <f aca="false">(S469-S468)/S468</f>
        <v>-0.00207889625540407</v>
      </c>
      <c r="U469" s="0" t="n">
        <f aca="false">$A$2*U468+(1-$A$2)*T468*T468</f>
        <v>0.00021023788365331</v>
      </c>
      <c r="V469" s="19" t="n">
        <f aca="false">SQRT(U469)</f>
        <v>0.0144995821889222</v>
      </c>
    </row>
    <row r="470" customFormat="false" ht="15" hidden="false" customHeight="false" outlineLevel="0" collapsed="false">
      <c r="B470" s="1" t="n">
        <v>468</v>
      </c>
      <c r="C470" s="21" t="n">
        <v>39666</v>
      </c>
      <c r="D470" s="0" t="n">
        <f aca="false">Data!D472</f>
        <v>11656.07</v>
      </c>
      <c r="E470" s="0" t="n">
        <f aca="false">(D470-D469)/D469</f>
        <v>0.00346942131257758</v>
      </c>
      <c r="F470" s="0" t="n">
        <f aca="false">$A$2*F469+(1-$A$2)*E469*E469</f>
        <v>0.000234178573956489</v>
      </c>
      <c r="G470" s="19" t="n">
        <f aca="false">SQRT(F470)</f>
        <v>0.0153028942999842</v>
      </c>
      <c r="I470" s="3" t="n">
        <f aca="false">Data!H472</f>
        <v>10702.28388</v>
      </c>
      <c r="J470" s="0" t="n">
        <f aca="false">(I470-I469)/I469</f>
        <v>0.00363259787608207</v>
      </c>
      <c r="K470" s="0" t="n">
        <f aca="false">$A$2*K469+(1-$A$2)*J469*J469</f>
        <v>0.000199868749203925</v>
      </c>
      <c r="L470" s="19" t="n">
        <f aca="false">SQRT(K470)</f>
        <v>0.0141374944457611</v>
      </c>
      <c r="N470" s="12" t="n">
        <f aca="false">Data!L472</f>
        <v>6859.41403238242</v>
      </c>
      <c r="O470" s="0" t="n">
        <f aca="false">(N470-N469)/N469</f>
        <v>0.00975153389705093</v>
      </c>
      <c r="P470" s="0" t="n">
        <f aca="false">$A$2*P469+(1-$A$2)*O469*O469</f>
        <v>0.00018040251975946</v>
      </c>
      <c r="Q470" s="19" t="n">
        <f aca="false">SQRT(P470)</f>
        <v>0.0134314005137015</v>
      </c>
      <c r="S470" s="12" t="n">
        <f aca="false">Data!P472</f>
        <v>121.448506505406</v>
      </c>
      <c r="T470" s="0" t="n">
        <f aca="false">(S470-S469)/S469</f>
        <v>0.0160942005371498</v>
      </c>
      <c r="U470" s="0" t="n">
        <f aca="false">$A$2*U469+(1-$A$2)*T469*T469</f>
        <v>0.000197882919212555</v>
      </c>
      <c r="V470" s="19" t="n">
        <f aca="false">SQRT(U470)</f>
        <v>0.0140670863796507</v>
      </c>
    </row>
    <row r="471" customFormat="false" ht="15" hidden="false" customHeight="false" outlineLevel="0" collapsed="false">
      <c r="B471" s="1" t="n">
        <v>469</v>
      </c>
      <c r="C471" s="21" t="n">
        <v>39667</v>
      </c>
      <c r="D471" s="0" t="n">
        <f aca="false">Data!D473</f>
        <v>11431.43</v>
      </c>
      <c r="E471" s="0" t="n">
        <f aca="false">(D471-D470)/D470</f>
        <v>-0.0192723619539004</v>
      </c>
      <c r="F471" s="0" t="n">
        <f aca="false">$A$2*F470+(1-$A$2)*E470*E470</f>
        <v>0.000220850072573749</v>
      </c>
      <c r="G471" s="19" t="n">
        <f aca="false">SQRT(F471)</f>
        <v>0.014861025286761</v>
      </c>
      <c r="I471" s="3" t="n">
        <f aca="false">Data!H473</f>
        <v>10650.451</v>
      </c>
      <c r="J471" s="0" t="n">
        <f aca="false">(I471-I470)/I470</f>
        <v>-0.00484316063572795</v>
      </c>
      <c r="K471" s="0" t="n">
        <f aca="false">$A$2*K470+(1-$A$2)*J470*J470</f>
        <v>0.000188668370291449</v>
      </c>
      <c r="L471" s="19" t="n">
        <f aca="false">SQRT(K471)</f>
        <v>0.0137356605334963</v>
      </c>
      <c r="N471" s="12" t="n">
        <f aca="false">Data!L473</f>
        <v>6853.36715867159</v>
      </c>
      <c r="O471" s="0" t="n">
        <f aca="false">(N471-N470)/N470</f>
        <v>-0.000881543770690541</v>
      </c>
      <c r="P471" s="0" t="n">
        <f aca="false">$A$2*P470+(1-$A$2)*O470*O470</f>
        <v>0.000175283913374613</v>
      </c>
      <c r="Q471" s="19" t="n">
        <f aca="false">SQRT(P471)</f>
        <v>0.0132394831233932</v>
      </c>
      <c r="S471" s="12" t="n">
        <f aca="false">Data!P473</f>
        <v>119.764485810749</v>
      </c>
      <c r="T471" s="0" t="n">
        <f aca="false">(S471-S470)/S470</f>
        <v>-0.0138661293013247</v>
      </c>
      <c r="U471" s="0" t="n">
        <f aca="false">$A$2*U470+(1-$A$2)*T470*T470</f>
        <v>0.000201551341515601</v>
      </c>
      <c r="V471" s="19" t="n">
        <f aca="false">SQRT(U471)</f>
        <v>0.0141968778791536</v>
      </c>
    </row>
    <row r="472" customFormat="false" ht="15" hidden="false" customHeight="false" outlineLevel="0" collapsed="false">
      <c r="B472" s="1" t="n">
        <v>470</v>
      </c>
      <c r="C472" s="21" t="n">
        <v>39668</v>
      </c>
      <c r="D472" s="0" t="n">
        <f aca="false">Data!D474</f>
        <v>11734.32</v>
      </c>
      <c r="E472" s="0" t="n">
        <f aca="false">(D472-D471)/D471</f>
        <v>0.0264962476260625</v>
      </c>
      <c r="F472" s="0" t="n">
        <f aca="false">$A$2*F471+(1-$A$2)*E471*E471</f>
        <v>0.000229884504336253</v>
      </c>
      <c r="G472" s="19" t="n">
        <f aca="false">SQRT(F472)</f>
        <v>0.0151619426306873</v>
      </c>
      <c r="I472" s="3" t="n">
        <f aca="false">Data!H474</f>
        <v>10516.75828</v>
      </c>
      <c r="J472" s="0" t="n">
        <f aca="false">(I472-I471)/I471</f>
        <v>-0.0125527754646258</v>
      </c>
      <c r="K472" s="0" t="n">
        <f aca="false">$A$2*K471+(1-$A$2)*J471*J471</f>
        <v>0.00017875564037057</v>
      </c>
      <c r="L472" s="19" t="n">
        <f aca="false">SQRT(K472)</f>
        <v>0.0133699528933564</v>
      </c>
      <c r="N472" s="12" t="n">
        <f aca="false">Data!L474</f>
        <v>6751.61581241545</v>
      </c>
      <c r="O472" s="0" t="n">
        <f aca="false">(N472-N471)/N471</f>
        <v>-0.0148469130429395</v>
      </c>
      <c r="P472" s="0" t="n">
        <f aca="false">$A$2*P471+(1-$A$2)*O471*O471</f>
        <v>0.000164813505737314</v>
      </c>
      <c r="Q472" s="19" t="n">
        <f aca="false">SQRT(P472)</f>
        <v>0.0128379712469422</v>
      </c>
      <c r="S472" s="12" t="n">
        <f aca="false">Data!P474</f>
        <v>119.517244508985</v>
      </c>
      <c r="T472" s="0" t="n">
        <f aca="false">(S472-S471)/S471</f>
        <v>-0.00206439580222933</v>
      </c>
      <c r="U472" s="0" t="n">
        <f aca="false">$A$2*U471+(1-$A$2)*T471*T471</f>
        <v>0.000200994433532729</v>
      </c>
      <c r="V472" s="19" t="n">
        <f aca="false">SQRT(U472)</f>
        <v>0.0141772505632343</v>
      </c>
    </row>
    <row r="473" customFormat="false" ht="15" hidden="false" customHeight="false" outlineLevel="0" collapsed="false">
      <c r="B473" s="1" t="n">
        <v>471</v>
      </c>
      <c r="C473" s="21" t="n">
        <v>39671</v>
      </c>
      <c r="D473" s="0" t="n">
        <f aca="false">Data!D475</f>
        <v>11782.35</v>
      </c>
      <c r="E473" s="0" t="n">
        <f aca="false">(D473-D472)/D472</f>
        <v>0.00409312171476495</v>
      </c>
      <c r="F473" s="0" t="n">
        <f aca="false">$A$2*F472+(1-$A$2)*E472*E472</f>
        <v>0.000258214502371775</v>
      </c>
      <c r="G473" s="19" t="n">
        <f aca="false">SQRT(F473)</f>
        <v>0.0160690541841073</v>
      </c>
      <c r="I473" s="3" t="n">
        <f aca="false">Data!H475</f>
        <v>10626.95568</v>
      </c>
      <c r="J473" s="0" t="n">
        <f aca="false">(I473-I472)/I472</f>
        <v>0.0104782668828251</v>
      </c>
      <c r="K473" s="0" t="n">
        <f aca="false">$A$2*K472+(1-$A$2)*J472*J472</f>
        <v>0.000177484632260254</v>
      </c>
      <c r="L473" s="19" t="n">
        <f aca="false">SQRT(K473)</f>
        <v>0.0133223358409948</v>
      </c>
      <c r="N473" s="12" t="n">
        <f aca="false">Data!L475</f>
        <v>6807.39463026849</v>
      </c>
      <c r="O473" s="0" t="n">
        <f aca="false">(N473-N472)/N472</f>
        <v>0.00826155092392294</v>
      </c>
      <c r="P473" s="0" t="n">
        <f aca="false">$A$2*P472+(1-$A$2)*O472*O472</f>
        <v>0.000168150545007352</v>
      </c>
      <c r="Q473" s="19" t="n">
        <f aca="false">SQRT(P473)</f>
        <v>0.0129672874961324</v>
      </c>
      <c r="S473" s="12" t="n">
        <f aca="false">Data!P475</f>
        <v>122.210282074613</v>
      </c>
      <c r="T473" s="0" t="n">
        <f aca="false">(S473-S472)/S472</f>
        <v>0.0225326276278527</v>
      </c>
      <c r="U473" s="0" t="n">
        <f aca="false">$A$2*U472+(1-$A$2)*T472*T472</f>
        <v>0.000189190471322461</v>
      </c>
      <c r="V473" s="19" t="n">
        <f aca="false">SQRT(U473)</f>
        <v>0.0137546527154436</v>
      </c>
    </row>
    <row r="474" customFormat="false" ht="15" hidden="false" customHeight="false" outlineLevel="0" collapsed="false">
      <c r="B474" s="1" t="n">
        <v>472</v>
      </c>
      <c r="C474" s="21" t="n">
        <v>39672</v>
      </c>
      <c r="D474" s="0" t="n">
        <f aca="false">Data!D476</f>
        <v>11642.47</v>
      </c>
      <c r="E474" s="0" t="n">
        <f aca="false">(D474-D473)/D473</f>
        <v>-0.0118719949755355</v>
      </c>
      <c r="F474" s="0" t="n">
        <f aca="false">$A$2*F473+(1-$A$2)*E473*E473</f>
        <v>0.000243726850951782</v>
      </c>
      <c r="G474" s="19" t="n">
        <f aca="false">SQRT(F474)</f>
        <v>0.0156117536155226</v>
      </c>
      <c r="I474" s="3" t="n">
        <f aca="false">Data!H476</f>
        <v>10522.74485</v>
      </c>
      <c r="J474" s="0" t="n">
        <f aca="false">(I474-I473)/I473</f>
        <v>-0.00980627313578876</v>
      </c>
      <c r="K474" s="0" t="n">
        <f aca="false">$A$2*K473+(1-$A$2)*J473*J473</f>
        <v>0.000173423198936702</v>
      </c>
      <c r="L474" s="19" t="n">
        <f aca="false">SQRT(K474)</f>
        <v>0.0131690242211297</v>
      </c>
      <c r="N474" s="12" t="n">
        <f aca="false">Data!L476</f>
        <v>6736.96138362904</v>
      </c>
      <c r="O474" s="0" t="n">
        <f aca="false">(N474-N473)/N473</f>
        <v>-0.0103465790460079</v>
      </c>
      <c r="P474" s="0" t="n">
        <f aca="false">$A$2*P473+(1-$A$2)*O473*O473</f>
        <v>0.000162156705727025</v>
      </c>
      <c r="Q474" s="19" t="n">
        <f aca="false">SQRT(P474)</f>
        <v>0.0127340765557234</v>
      </c>
      <c r="S474" s="12" t="n">
        <f aca="false">Data!P476</f>
        <v>121.239405814271</v>
      </c>
      <c r="T474" s="0" t="n">
        <f aca="false">(S474-S473)/S473</f>
        <v>-0.00794430913553682</v>
      </c>
      <c r="U474" s="0" t="n">
        <f aca="false">$A$2*U473+(1-$A$2)*T473*T473</f>
        <v>0.000208302201512041</v>
      </c>
      <c r="V474" s="19" t="n">
        <f aca="false">SQRT(U474)</f>
        <v>0.014432678251525</v>
      </c>
    </row>
    <row r="475" customFormat="false" ht="15" hidden="false" customHeight="false" outlineLevel="0" collapsed="false">
      <c r="B475" s="1" t="n">
        <v>473</v>
      </c>
      <c r="C475" s="21" t="n">
        <v>39673</v>
      </c>
      <c r="D475" s="0" t="n">
        <f aca="false">Data!D477</f>
        <v>11532.96</v>
      </c>
      <c r="E475" s="0" t="n">
        <f aca="false">(D475-D474)/D474</f>
        <v>-0.00940607963774012</v>
      </c>
      <c r="F475" s="0" t="n">
        <f aca="false">$A$2*F474+(1-$A$2)*E474*E474</f>
        <v>0.000237559895776623</v>
      </c>
      <c r="G475" s="19" t="n">
        <f aca="false">SQRT(F475)</f>
        <v>0.0154129781605186</v>
      </c>
      <c r="I475" s="3" t="n">
        <f aca="false">Data!H477</f>
        <v>10162.18386</v>
      </c>
      <c r="J475" s="0" t="n">
        <f aca="false">(I475-I474)/I474</f>
        <v>-0.0342649180551022</v>
      </c>
      <c r="K475" s="0" t="n">
        <f aca="false">$A$2*K474+(1-$A$2)*J474*J474</f>
        <v>0.000168787586569321</v>
      </c>
      <c r="L475" s="19" t="n">
        <f aca="false">SQRT(K475)</f>
        <v>0.0129918276839451</v>
      </c>
      <c r="N475" s="12" t="n">
        <f aca="false">Data!L477</f>
        <v>6546.1938745168</v>
      </c>
      <c r="O475" s="0" t="n">
        <f aca="false">(N475-N474)/N474</f>
        <v>-0.0283165507784877</v>
      </c>
      <c r="P475" s="0" t="n">
        <f aca="false">$A$2*P474+(1-$A$2)*O474*O474</f>
        <v>0.000158850405260721</v>
      </c>
      <c r="Q475" s="19" t="n">
        <f aca="false">SQRT(P475)</f>
        <v>0.012603586999768</v>
      </c>
      <c r="S475" s="12" t="n">
        <f aca="false">Data!P477</f>
        <v>119.873435198822</v>
      </c>
      <c r="T475" s="0" t="n">
        <f aca="false">(S475-S474)/S474</f>
        <v>-0.0112667214613552</v>
      </c>
      <c r="U475" s="0" t="n">
        <f aca="false">$A$2*U474+(1-$A$2)*T474*T474</f>
        <v>0.000199590792279777</v>
      </c>
      <c r="V475" s="19" t="n">
        <f aca="false">SQRT(U475)</f>
        <v>0.0141276605380996</v>
      </c>
    </row>
    <row r="476" customFormat="false" ht="15" hidden="false" customHeight="false" outlineLevel="0" collapsed="false">
      <c r="B476" s="1" t="n">
        <v>474</v>
      </c>
      <c r="C476" s="21" t="n">
        <v>39674</v>
      </c>
      <c r="D476" s="0" t="n">
        <f aca="false">Data!D478</f>
        <v>11615.93</v>
      </c>
      <c r="E476" s="0" t="n">
        <f aca="false">(D476-D475)/D475</f>
        <v>0.00719416351049524</v>
      </c>
      <c r="F476" s="0" t="n">
        <f aca="false">$A$2*F475+(1-$A$2)*E475*E475</f>
        <v>0.000228614762079116</v>
      </c>
      <c r="G476" s="19" t="n">
        <f aca="false">SQRT(F476)</f>
        <v>0.015120011973511</v>
      </c>
      <c r="I476" s="3" t="n">
        <f aca="false">Data!H478</f>
        <v>10308.72448</v>
      </c>
      <c r="J476" s="0" t="n">
        <f aca="false">(I476-I475)/I475</f>
        <v>0.0144201897956999</v>
      </c>
      <c r="K476" s="0" t="n">
        <f aca="false">$A$2*K475+(1-$A$2)*J475*J475</f>
        <v>0.000229105407934534</v>
      </c>
      <c r="L476" s="19" t="n">
        <f aca="false">SQRT(K476)</f>
        <v>0.015136228325925</v>
      </c>
      <c r="N476" s="12" t="n">
        <f aca="false">Data!L478</f>
        <v>6585.59511395799</v>
      </c>
      <c r="O476" s="0" t="n">
        <f aca="false">(N476-N475)/N475</f>
        <v>0.0060189539443024</v>
      </c>
      <c r="P476" s="0" t="n">
        <f aca="false">$A$2*P475+(1-$A$2)*O475*O475</f>
        <v>0.000197429003824518</v>
      </c>
      <c r="Q476" s="19" t="n">
        <f aca="false">SQRT(P476)</f>
        <v>0.0140509431649451</v>
      </c>
      <c r="S476" s="12" t="n">
        <f aca="false">Data!P478</f>
        <v>118.240554845775</v>
      </c>
      <c r="T476" s="0" t="n">
        <f aca="false">(S476-S475)/S475</f>
        <v>-0.0136217031766774</v>
      </c>
      <c r="U476" s="0" t="n">
        <f aca="false">$A$2*U475+(1-$A$2)*T475*T475</f>
        <v>0.000195231685492256</v>
      </c>
      <c r="V476" s="19" t="n">
        <f aca="false">SQRT(U476)</f>
        <v>0.0139725332525014</v>
      </c>
    </row>
    <row r="477" customFormat="false" ht="15" hidden="false" customHeight="false" outlineLevel="0" collapsed="false">
      <c r="B477" s="1" t="n">
        <v>475</v>
      </c>
      <c r="C477" s="21" t="n">
        <v>39675</v>
      </c>
      <c r="D477" s="0" t="n">
        <f aca="false">Data!D479</f>
        <v>11659.9</v>
      </c>
      <c r="E477" s="0" t="n">
        <f aca="false">(D477-D476)/D476</f>
        <v>0.00378531895422918</v>
      </c>
      <c r="F477" s="0" t="n">
        <f aca="false">$A$2*F476+(1-$A$2)*E476*E476</f>
        <v>0.000218003235671314</v>
      </c>
      <c r="G477" s="19" t="n">
        <f aca="false">SQRT(F477)</f>
        <v>0.0147649326334838</v>
      </c>
      <c r="I477" s="3" t="n">
        <f aca="false">Data!H479</f>
        <v>10163.38336</v>
      </c>
      <c r="J477" s="0" t="n">
        <f aca="false">(I477-I476)/I476</f>
        <v>-0.0140988461067105</v>
      </c>
      <c r="K477" s="0" t="n">
        <f aca="false">$A$2*K476+(1-$A$2)*J476*J476</f>
        <v>0.000227835595883102</v>
      </c>
      <c r="L477" s="19" t="n">
        <f aca="false">SQRT(K477)</f>
        <v>0.0150942239245051</v>
      </c>
      <c r="N477" s="12" t="n">
        <f aca="false">Data!L479</f>
        <v>6540.78425613159</v>
      </c>
      <c r="O477" s="0" t="n">
        <f aca="false">(N477-N476)/N476</f>
        <v>-0.00680437485921743</v>
      </c>
      <c r="P477" s="0" t="n">
        <f aca="false">$A$2*P476+(1-$A$2)*O476*O476</f>
        <v>0.000187756931990065</v>
      </c>
      <c r="Q477" s="19" t="n">
        <f aca="false">SQRT(P477)</f>
        <v>0.01370244255562</v>
      </c>
      <c r="S477" s="12" t="n">
        <f aca="false">Data!P479</f>
        <v>117.876052512449</v>
      </c>
      <c r="T477" s="0" t="n">
        <f aca="false">(S477-S476)/S476</f>
        <v>-0.00308271839388047</v>
      </c>
      <c r="U477" s="0" t="n">
        <f aca="false">$A$2*U476+(1-$A$2)*T476*T476</f>
        <v>0.000194650832208731</v>
      </c>
      <c r="V477" s="19" t="n">
        <f aca="false">SQRT(U477)</f>
        <v>0.0139517322296814</v>
      </c>
    </row>
    <row r="478" customFormat="false" ht="15" hidden="false" customHeight="false" outlineLevel="0" collapsed="false">
      <c r="B478" s="1" t="n">
        <v>476</v>
      </c>
      <c r="C478" s="21" t="n">
        <v>39678</v>
      </c>
      <c r="D478" s="0" t="n">
        <f aca="false">Data!D480</f>
        <v>11479.39</v>
      </c>
      <c r="E478" s="0" t="n">
        <f aca="false">(D478-D477)/D477</f>
        <v>-0.0154812648478975</v>
      </c>
      <c r="F478" s="0" t="n">
        <f aca="false">$A$2*F477+(1-$A$2)*E477*E477</f>
        <v>0.00020578275990615</v>
      </c>
      <c r="G478" s="19" t="n">
        <f aca="false">SQRT(F478)</f>
        <v>0.0143451301808715</v>
      </c>
      <c r="I478" s="3" t="n">
        <f aca="false">Data!H480</f>
        <v>10168.98316</v>
      </c>
      <c r="J478" s="0" t="n">
        <f aca="false">(I478-I477)/I477</f>
        <v>0.00055097793733129</v>
      </c>
      <c r="K478" s="0" t="n">
        <f aca="false">$A$2*K477+(1-$A$2)*J477*J477</f>
        <v>0.000226092107822558</v>
      </c>
      <c r="L478" s="19" t="n">
        <f aca="false">SQRT(K478)</f>
        <v>0.015036359526912</v>
      </c>
      <c r="N478" s="12" t="n">
        <f aca="false">Data!L480</f>
        <v>6541.44978679606</v>
      </c>
      <c r="O478" s="0" t="n">
        <f aca="false">(N478-N477)/N477</f>
        <v>0.000101750896896508</v>
      </c>
      <c r="P478" s="0" t="n">
        <f aca="false">$A$2*P477+(1-$A$2)*O477*O477</f>
        <v>0.000179269487104146</v>
      </c>
      <c r="Q478" s="19" t="n">
        <f aca="false">SQRT(P478)</f>
        <v>0.0133891555784577</v>
      </c>
      <c r="S478" s="12" t="n">
        <f aca="false">Data!P480</f>
        <v>119.392853904054</v>
      </c>
      <c r="T478" s="0" t="n">
        <f aca="false">(S478-S477)/S477</f>
        <v>0.0128677654135427</v>
      </c>
      <c r="U478" s="0" t="n">
        <f aca="false">$A$2*U477+(1-$A$2)*T477*T477</f>
        <v>0.000183541971437965</v>
      </c>
      <c r="V478" s="19" t="n">
        <f aca="false">SQRT(U478)</f>
        <v>0.0135477662896127</v>
      </c>
    </row>
    <row r="479" customFormat="false" ht="15" hidden="false" customHeight="false" outlineLevel="0" collapsed="false">
      <c r="B479" s="1" t="n">
        <v>477</v>
      </c>
      <c r="C479" s="21" t="n">
        <v>39679</v>
      </c>
      <c r="D479" s="0" t="n">
        <f aca="false">Data!D481</f>
        <v>11348.55</v>
      </c>
      <c r="E479" s="0" t="n">
        <f aca="false">(D479-D478)/D478</f>
        <v>-0.0113978181767498</v>
      </c>
      <c r="F479" s="0" t="n">
        <f aca="false">$A$2*F478+(1-$A$2)*E478*E478</f>
        <v>0.000207815967989226</v>
      </c>
      <c r="G479" s="19" t="n">
        <f aca="false">SQRT(F479)</f>
        <v>0.0144158235279579</v>
      </c>
      <c r="I479" s="3" t="n">
        <f aca="false">Data!H481</f>
        <v>9907.11684</v>
      </c>
      <c r="J479" s="0" t="n">
        <f aca="false">(I479-I478)/I478</f>
        <v>-0.0257514754307056</v>
      </c>
      <c r="K479" s="0" t="n">
        <f aca="false">$A$2*K478+(1-$A$2)*J478*J478</f>
        <v>0.00021254479595445</v>
      </c>
      <c r="L479" s="19" t="n">
        <f aca="false">SQRT(K479)</f>
        <v>0.0145789161447088</v>
      </c>
      <c r="N479" s="12" t="n">
        <f aca="false">Data!L481</f>
        <v>6370.81311571828</v>
      </c>
      <c r="O479" s="0" t="n">
        <f aca="false">(N479-N478)/N478</f>
        <v>-0.0260854514884779</v>
      </c>
      <c r="P479" s="0" t="n">
        <f aca="false">$A$2*P478+(1-$A$2)*O478*O478</f>
        <v>0.000168513939072599</v>
      </c>
      <c r="Q479" s="19" t="n">
        <f aca="false">SQRT(P479)</f>
        <v>0.0129812918876589</v>
      </c>
      <c r="S479" s="12" t="n">
        <f aca="false">Data!P481</f>
        <v>117.232094040459</v>
      </c>
      <c r="T479" s="0" t="n">
        <f aca="false">(S479-S478)/S478</f>
        <v>-0.0180978994381929</v>
      </c>
      <c r="U479" s="0" t="n">
        <f aca="false">$A$2*U478+(1-$A$2)*T478*T478</f>
        <v>0.000182464216355965</v>
      </c>
      <c r="V479" s="19" t="n">
        <f aca="false">SQRT(U479)</f>
        <v>0.0135079316090942</v>
      </c>
    </row>
    <row r="480" customFormat="false" ht="15" hidden="false" customHeight="false" outlineLevel="0" collapsed="false">
      <c r="B480" s="1" t="n">
        <v>478</v>
      </c>
      <c r="C480" s="21" t="n">
        <v>39680</v>
      </c>
      <c r="D480" s="0" t="n">
        <f aca="false">Data!D482</f>
        <v>11417.43</v>
      </c>
      <c r="E480" s="0" t="n">
        <f aca="false">(D480-D479)/D479</f>
        <v>0.00606949786536615</v>
      </c>
      <c r="F480" s="0" t="n">
        <f aca="false">$A$2*F479+(1-$A$2)*E479*E479</f>
        <v>0.000203141625461287</v>
      </c>
      <c r="G480" s="19" t="n">
        <f aca="false">SQRT(F480)</f>
        <v>0.0142527760615708</v>
      </c>
      <c r="I480" s="3" t="n">
        <f aca="false">Data!H482</f>
        <v>9984.02748</v>
      </c>
      <c r="J480" s="0" t="n">
        <f aca="false">(I480-I479)/I479</f>
        <v>0.00776317078339818</v>
      </c>
      <c r="K480" s="0" t="n">
        <f aca="false">$A$2*K479+(1-$A$2)*J479*J479</f>
        <v>0.000239580417408678</v>
      </c>
      <c r="L480" s="19" t="n">
        <f aca="false">SQRT(K480)</f>
        <v>0.0154783854910219</v>
      </c>
      <c r="N480" s="12" t="n">
        <f aca="false">Data!L482</f>
        <v>6429.85272459499</v>
      </c>
      <c r="O480" s="0" t="n">
        <f aca="false">(N480-N479)/N479</f>
        <v>0.00926720150227782</v>
      </c>
      <c r="P480" s="0" t="n">
        <f aca="false">$A$2*P479+(1-$A$2)*O479*O479</f>
        <v>0.000199230149489707</v>
      </c>
      <c r="Q480" s="19" t="n">
        <f aca="false">SQRT(P480)</f>
        <v>0.0141148910548295</v>
      </c>
      <c r="S480" s="12" t="n">
        <f aca="false">Data!P482</f>
        <v>116.939854413103</v>
      </c>
      <c r="T480" s="0" t="n">
        <f aca="false">(S480-S479)/S479</f>
        <v>-0.00249282954252778</v>
      </c>
      <c r="U480" s="0" t="n">
        <f aca="false">$A$2*U479+(1-$A$2)*T479*T479</f>
        <v>0.000191168401219104</v>
      </c>
      <c r="V480" s="19" t="n">
        <f aca="false">SQRT(U480)</f>
        <v>0.0138263661610383</v>
      </c>
    </row>
    <row r="481" customFormat="false" ht="15" hidden="false" customHeight="false" outlineLevel="0" collapsed="false">
      <c r="B481" s="1" t="n">
        <v>479</v>
      </c>
      <c r="C481" s="21" t="n">
        <v>39681</v>
      </c>
      <c r="D481" s="0" t="n">
        <f aca="false">Data!D483</f>
        <v>11430.21</v>
      </c>
      <c r="E481" s="0" t="n">
        <f aca="false">(D481-D480)/D480</f>
        <v>0.00111934121776957</v>
      </c>
      <c r="F481" s="0" t="n">
        <f aca="false">$A$2*F480+(1-$A$2)*E480*E480</f>
        <v>0.000193163456193871</v>
      </c>
      <c r="G481" s="19" t="n">
        <f aca="false">SQRT(F481)</f>
        <v>0.0138983256615274</v>
      </c>
      <c r="I481" s="3" t="n">
        <f aca="false">Data!H483</f>
        <v>10075.03222</v>
      </c>
      <c r="J481" s="0" t="n">
        <f aca="false">(I481-I480)/I480</f>
        <v>0.00911503300469685</v>
      </c>
      <c r="K481" s="0" t="n">
        <f aca="false">$A$2*K480+(1-$A$2)*J480*J480</f>
        <v>0.000228821601600889</v>
      </c>
      <c r="L481" s="19" t="n">
        <f aca="false">SQRT(K481)</f>
        <v>0.0151268503529614</v>
      </c>
      <c r="N481" s="12" t="n">
        <f aca="false">Data!L483</f>
        <v>6405.66964285714</v>
      </c>
      <c r="O481" s="0" t="n">
        <f aca="false">(N481-N480)/N480</f>
        <v>-0.00376106308708226</v>
      </c>
      <c r="P481" s="0" t="n">
        <f aca="false">$A$2*P480+(1-$A$2)*O480*O480</f>
        <v>0.000192429201941354</v>
      </c>
      <c r="Q481" s="19" t="n">
        <f aca="false">SQRT(P481)</f>
        <v>0.0138718853059472</v>
      </c>
      <c r="S481" s="12" t="n">
        <f aca="false">Data!P483</f>
        <v>117.792444116017</v>
      </c>
      <c r="T481" s="0" t="n">
        <f aca="false">(S481-S480)/S480</f>
        <v>0.00729083944214855</v>
      </c>
      <c r="U481" s="0" t="n">
        <f aca="false">$A$2*U480+(1-$A$2)*T480*T480</f>
        <v>0.000180071149093644</v>
      </c>
      <c r="V481" s="19" t="n">
        <f aca="false">SQRT(U481)</f>
        <v>0.0134190591731926</v>
      </c>
    </row>
    <row r="482" customFormat="false" ht="15" hidden="false" customHeight="false" outlineLevel="0" collapsed="false">
      <c r="B482" s="1" t="n">
        <v>480</v>
      </c>
      <c r="C482" s="21" t="n">
        <v>39682</v>
      </c>
      <c r="D482" s="0" t="n">
        <f aca="false">Data!D484</f>
        <v>11628.06</v>
      </c>
      <c r="E482" s="0" t="n">
        <f aca="false">(D482-D481)/D481</f>
        <v>0.0173093932657406</v>
      </c>
      <c r="F482" s="0" t="n">
        <f aca="false">$A$2*F481+(1-$A$2)*E481*E481</f>
        <v>0.000181648824307946</v>
      </c>
      <c r="G482" s="19" t="n">
        <f aca="false">SQRT(F482)</f>
        <v>0.0134777158416382</v>
      </c>
      <c r="I482" s="3" t="n">
        <f aca="false">Data!H484</f>
        <v>10230.50592</v>
      </c>
      <c r="J482" s="0" t="n">
        <f aca="false">(I482-I481)/I481</f>
        <v>0.015431583403909</v>
      </c>
      <c r="K482" s="0" t="n">
        <f aca="false">$A$2*K481+(1-$A$2)*J481*J481</f>
        <v>0.000220077335105439</v>
      </c>
      <c r="L482" s="19" t="n">
        <f aca="false">SQRT(K482)</f>
        <v>0.0148350037110019</v>
      </c>
      <c r="N482" s="12" t="n">
        <f aca="false">Data!L484</f>
        <v>6519.18518518518</v>
      </c>
      <c r="O482" s="0" t="n">
        <f aca="false">(N482-N481)/N481</f>
        <v>0.0177211046864743</v>
      </c>
      <c r="P482" s="0" t="n">
        <f aca="false">$A$2*P481+(1-$A$2)*O481*O481</f>
        <v>0.000181732185557573</v>
      </c>
      <c r="Q482" s="19" t="n">
        <f aca="false">SQRT(P482)</f>
        <v>0.0134808080454242</v>
      </c>
      <c r="S482" s="12" t="n">
        <f aca="false">Data!P484</f>
        <v>115.219139452379</v>
      </c>
      <c r="T482" s="0" t="n">
        <f aca="false">(S482-S481)/S481</f>
        <v>-0.0218460927859149</v>
      </c>
      <c r="U482" s="0" t="n">
        <f aca="false">$A$2*U481+(1-$A$2)*T481*T481</f>
        <v>0.000172456260534296</v>
      </c>
      <c r="V482" s="19" t="n">
        <f aca="false">SQRT(U482)</f>
        <v>0.013132260297995</v>
      </c>
    </row>
    <row r="483" customFormat="false" ht="15" hidden="false" customHeight="false" outlineLevel="0" collapsed="false">
      <c r="B483" s="1" t="n">
        <v>481</v>
      </c>
      <c r="C483" s="21" t="n">
        <v>39686</v>
      </c>
      <c r="D483" s="0" t="n">
        <f aca="false">Data!D485</f>
        <v>11412.87</v>
      </c>
      <c r="E483" s="0" t="n">
        <f aca="false">(D483-D482)/D482</f>
        <v>-0.0185060964597705</v>
      </c>
      <c r="F483" s="0" t="n">
        <f aca="false">$A$2*F482+(1-$A$2)*E482*E482</f>
        <v>0.000188726800563153</v>
      </c>
      <c r="G483" s="19" t="n">
        <f aca="false">SQRT(F483)</f>
        <v>0.0137377873241346</v>
      </c>
      <c r="I483" s="3" t="n">
        <f aca="false">Data!H485</f>
        <v>10058.42902</v>
      </c>
      <c r="J483" s="0" t="n">
        <f aca="false">(I483-I482)/I482</f>
        <v>-0.0168199795147572</v>
      </c>
      <c r="K483" s="0" t="n">
        <f aca="false">$A$2*K482+(1-$A$2)*J482*J482</f>
        <v>0.00022116072098022</v>
      </c>
      <c r="L483" s="19" t="n">
        <f aca="false">SQRT(K483)</f>
        <v>0.014871473396413</v>
      </c>
      <c r="N483" s="12" t="n">
        <f aca="false">Data!L485</f>
        <v>6399.86815118664</v>
      </c>
      <c r="O483" s="0" t="n">
        <f aca="false">(N483-N482)/N482</f>
        <v>-0.0183024458746305</v>
      </c>
      <c r="P483" s="0" t="n">
        <f aca="false">$A$2*P482+(1-$A$2)*O482*O482</f>
        <v>0.000189670507502658</v>
      </c>
      <c r="Q483" s="19" t="n">
        <f aca="false">SQRT(P483)</f>
        <v>0.0137720916168408</v>
      </c>
      <c r="S483" s="12" t="n">
        <f aca="false">Data!P485</f>
        <v>116.339311726147</v>
      </c>
      <c r="T483" s="0" t="n">
        <f aca="false">(S483-S482)/S482</f>
        <v>0.00972210241364727</v>
      </c>
      <c r="U483" s="0" t="n">
        <f aca="false">$A$2*U482+(1-$A$2)*T482*T482</f>
        <v>0.000190743991102887</v>
      </c>
      <c r="V483" s="19" t="n">
        <f aca="false">SQRT(U483)</f>
        <v>0.0138110097785385</v>
      </c>
    </row>
    <row r="484" customFormat="false" ht="15" hidden="false" customHeight="false" outlineLevel="0" collapsed="false">
      <c r="B484" s="1" t="n">
        <v>482</v>
      </c>
      <c r="C484" s="21" t="n">
        <v>39687</v>
      </c>
      <c r="D484" s="0" t="n">
        <f aca="false">Data!D486</f>
        <v>11502.51</v>
      </c>
      <c r="E484" s="0" t="n">
        <f aca="false">(D484-D483)/D483</f>
        <v>0.00785429081379175</v>
      </c>
      <c r="F484" s="0" t="n">
        <f aca="false">$A$2*F483+(1-$A$2)*E483*E483</f>
        <v>0.000197951728900064</v>
      </c>
      <c r="G484" s="19" t="n">
        <f aca="false">SQRT(F484)</f>
        <v>0.014069531936069</v>
      </c>
      <c r="I484" s="3" t="n">
        <f aca="false">Data!H486</f>
        <v>10162.30623</v>
      </c>
      <c r="J484" s="0" t="n">
        <f aca="false">(I484-I483)/I483</f>
        <v>0.0103273791357928</v>
      </c>
      <c r="K484" s="0" t="n">
        <f aca="false">$A$2*K483+(1-$A$2)*J483*J483</f>
        <v>0.000224865780374018</v>
      </c>
      <c r="L484" s="19" t="n">
        <f aca="false">SQRT(K484)</f>
        <v>0.0149955253450494</v>
      </c>
      <c r="N484" s="12" t="n">
        <f aca="false">Data!L486</f>
        <v>6431.94587439329</v>
      </c>
      <c r="O484" s="0" t="n">
        <f aca="false">(N484-N483)/N483</f>
        <v>0.00501224751024069</v>
      </c>
      <c r="P484" s="0" t="n">
        <f aca="false">$A$2*P483+(1-$A$2)*O483*O483</f>
        <v>0.000198389048552125</v>
      </c>
      <c r="Q484" s="19" t="n">
        <f aca="false">SQRT(P484)</f>
        <v>0.014085064733686</v>
      </c>
      <c r="S484" s="12" t="n">
        <f aca="false">Data!P486</f>
        <v>116.22127039096</v>
      </c>
      <c r="T484" s="0" t="n">
        <f aca="false">(S484-S483)/S483</f>
        <v>-0.00101462982233691</v>
      </c>
      <c r="U484" s="0" t="n">
        <f aca="false">$A$2*U483+(1-$A$2)*T483*T483</f>
        <v>0.0001849705081572</v>
      </c>
      <c r="V484" s="19" t="n">
        <f aca="false">SQRT(U484)</f>
        <v>0.0136003863238218</v>
      </c>
    </row>
    <row r="485" customFormat="false" ht="15" hidden="false" customHeight="false" outlineLevel="0" collapsed="false">
      <c r="B485" s="1" t="n">
        <v>483</v>
      </c>
      <c r="C485" s="21" t="n">
        <v>39688</v>
      </c>
      <c r="D485" s="0" t="n">
        <f aca="false">Data!D487</f>
        <v>11715.18</v>
      </c>
      <c r="E485" s="0" t="n">
        <f aca="false">(D485-D484)/D484</f>
        <v>0.0184890080512862</v>
      </c>
      <c r="F485" s="0" t="n">
        <f aca="false">$A$2*F484+(1-$A$2)*E484*E484</f>
        <v>0.000189776018217317</v>
      </c>
      <c r="G485" s="19" t="n">
        <f aca="false">SQRT(F485)</f>
        <v>0.0137759216830424</v>
      </c>
      <c r="I485" s="3" t="n">
        <f aca="false">Data!H487</f>
        <v>10245.71504</v>
      </c>
      <c r="J485" s="0" t="n">
        <f aca="false">(I485-I484)/I484</f>
        <v>0.00820766547594965</v>
      </c>
      <c r="K485" s="0" t="n">
        <f aca="false">$A$2*K484+(1-$A$2)*J484*J484</f>
        <v>0.000217773119140442</v>
      </c>
      <c r="L485" s="19" t="n">
        <f aca="false">SQRT(K485)</f>
        <v>0.0147571379047714</v>
      </c>
      <c r="N485" s="12" t="n">
        <f aca="false">Data!L487</f>
        <v>6567.77565140586</v>
      </c>
      <c r="O485" s="0" t="n">
        <f aca="false">(N485-N484)/N484</f>
        <v>0.0211179912992314</v>
      </c>
      <c r="P485" s="0" t="n">
        <f aca="false">$A$2*P484+(1-$A$2)*O484*O484</f>
        <v>0.000187993063145232</v>
      </c>
      <c r="Q485" s="19" t="n">
        <f aca="false">SQRT(P485)</f>
        <v>0.0137110562374032</v>
      </c>
      <c r="S485" s="12" t="n">
        <f aca="false">Data!P487</f>
        <v>116.700941413034</v>
      </c>
      <c r="T485" s="0" t="n">
        <f aca="false">(S485-S484)/S484</f>
        <v>0.00412722232737908</v>
      </c>
      <c r="U485" s="0" t="n">
        <f aca="false">$A$2*U484+(1-$A$2)*T484*T484</f>
        <v>0.000173934046088351</v>
      </c>
      <c r="V485" s="19" t="n">
        <f aca="false">SQRT(U485)</f>
        <v>0.0131884057447574</v>
      </c>
    </row>
    <row r="486" customFormat="false" ht="15" hidden="false" customHeight="false" outlineLevel="0" collapsed="false">
      <c r="B486" s="1" t="n">
        <v>484</v>
      </c>
      <c r="C486" s="21" t="n">
        <v>39689</v>
      </c>
      <c r="D486" s="0" t="n">
        <f aca="false">Data!D488</f>
        <v>11543.55</v>
      </c>
      <c r="E486" s="0" t="n">
        <f aca="false">(D486-D485)/D485</f>
        <v>-0.0146502230439482</v>
      </c>
      <c r="F486" s="0" t="n">
        <f aca="false">$A$2*F485+(1-$A$2)*E485*E485</f>
        <v>0.00019890006224751</v>
      </c>
      <c r="G486" s="19" t="n">
        <f aca="false">SQRT(F486)</f>
        <v>0.0141031933351107</v>
      </c>
      <c r="I486" s="3" t="n">
        <f aca="false">Data!H488</f>
        <v>10279.46742</v>
      </c>
      <c r="J486" s="0" t="n">
        <f aca="false">(I486-I485)/I485</f>
        <v>0.0032942922839675</v>
      </c>
      <c r="K486" s="0" t="n">
        <f aca="false">$A$2*K485+(1-$A$2)*J485*J485</f>
        <v>0.000208748678345921</v>
      </c>
      <c r="L486" s="19" t="n">
        <f aca="false">SQRT(K486)</f>
        <v>0.0144481375390021</v>
      </c>
      <c r="N486" s="12" t="n">
        <f aca="false">Data!L488</f>
        <v>6598.85175916385</v>
      </c>
      <c r="O486" s="0" t="n">
        <f aca="false">(N486-N485)/N485</f>
        <v>0.0047316031191375</v>
      </c>
      <c r="P486" s="0" t="n">
        <f aca="false">$A$2*P485+(1-$A$2)*O485*O485</f>
        <v>0.000203471652747383</v>
      </c>
      <c r="Q486" s="19" t="n">
        <f aca="false">SQRT(P486)</f>
        <v>0.0142643490123939</v>
      </c>
      <c r="S486" s="12" t="n">
        <f aca="false">Data!P488</f>
        <v>120.465075562108</v>
      </c>
      <c r="T486" s="0" t="n">
        <f aca="false">(S486-S485)/S485</f>
        <v>0.0322545311417209</v>
      </c>
      <c r="U486" s="0" t="n">
        <f aca="false">$A$2*U485+(1-$A$2)*T485*T485</f>
        <v>0.000164520041171427</v>
      </c>
      <c r="V486" s="19" t="n">
        <f aca="false">SQRT(U486)</f>
        <v>0.0128265366007908</v>
      </c>
    </row>
    <row r="487" customFormat="false" ht="15" hidden="false" customHeight="false" outlineLevel="0" collapsed="false">
      <c r="B487" s="1" t="n">
        <v>485</v>
      </c>
      <c r="C487" s="21" t="n">
        <v>39693</v>
      </c>
      <c r="D487" s="0" t="n">
        <f aca="false">Data!D489</f>
        <v>11516.92</v>
      </c>
      <c r="E487" s="0" t="n">
        <f aca="false">(D487-D486)/D486</f>
        <v>-0.00230691598338459</v>
      </c>
      <c r="F487" s="0" t="n">
        <f aca="false">$A$2*F486+(1-$A$2)*E486*E486</f>
        <v>0.000199843800626905</v>
      </c>
      <c r="G487" s="19" t="n">
        <f aca="false">SQRT(F487)</f>
        <v>0.0141366120632528</v>
      </c>
      <c r="I487" s="3" t="n">
        <f aca="false">Data!H489</f>
        <v>10040.25641</v>
      </c>
      <c r="J487" s="0" t="n">
        <f aca="false">(I487-I486)/I486</f>
        <v>-0.0232707590993076</v>
      </c>
      <c r="K487" s="0" t="n">
        <f aca="false">$A$2*K486+(1-$A$2)*J486*J486</f>
        <v>0.000196874899344298</v>
      </c>
      <c r="L487" s="19" t="n">
        <f aca="false">SQRT(K487)</f>
        <v>0.0140312116135528</v>
      </c>
      <c r="N487" s="12" t="n">
        <f aca="false">Data!L489</f>
        <v>6590.77972992595</v>
      </c>
      <c r="O487" s="0" t="n">
        <f aca="false">(N487-N486)/N486</f>
        <v>-0.00122324754858883</v>
      </c>
      <c r="P487" s="0" t="n">
        <f aca="false">$A$2*P486+(1-$A$2)*O486*O486</f>
        <v>0.000192606637667162</v>
      </c>
      <c r="Q487" s="19" t="n">
        <f aca="false">SQRT(P487)</f>
        <v>0.0138782793482176</v>
      </c>
      <c r="S487" s="12" t="n">
        <f aca="false">Data!P489</f>
        <v>115.853270856303</v>
      </c>
      <c r="T487" s="0" t="n">
        <f aca="false">(S487-S486)/S486</f>
        <v>-0.0382833338566069</v>
      </c>
      <c r="U487" s="0" t="n">
        <f aca="false">$A$2*U486+(1-$A$2)*T486*T486</f>
        <v>0.000217070125451476</v>
      </c>
      <c r="V487" s="19" t="n">
        <f aca="false">SQRT(U487)</f>
        <v>0.0147332998833077</v>
      </c>
    </row>
    <row r="488" customFormat="false" ht="15" hidden="false" customHeight="false" outlineLevel="0" collapsed="false">
      <c r="B488" s="1" t="n">
        <v>486</v>
      </c>
      <c r="C488" s="21" t="n">
        <v>39694</v>
      </c>
      <c r="D488" s="0" t="n">
        <f aca="false">Data!D490</f>
        <v>11532.88</v>
      </c>
      <c r="E488" s="0" t="n">
        <f aca="false">(D488-D487)/D487</f>
        <v>0.00138578717226473</v>
      </c>
      <c r="F488" s="0" t="n">
        <f aca="false">$A$2*F487+(1-$A$2)*E487*E487</f>
        <v>0.000188172484270554</v>
      </c>
      <c r="G488" s="19" t="n">
        <f aca="false">SQRT(F488)</f>
        <v>0.0137175976129406</v>
      </c>
      <c r="I488" s="3" t="n">
        <f aca="false">Data!H490</f>
        <v>9769.66708</v>
      </c>
      <c r="J488" s="0" t="n">
        <f aca="false">(I488-I487)/I487</f>
        <v>-0.026950440202951</v>
      </c>
      <c r="K488" s="0" t="n">
        <f aca="false">$A$2*K487+(1-$A$2)*J487*J487</f>
        <v>0.000217554099127121</v>
      </c>
      <c r="L488" s="19" t="n">
        <f aca="false">SQRT(K488)</f>
        <v>0.0147497152218991</v>
      </c>
      <c r="N488" s="12" t="n">
        <f aca="false">Data!L490</f>
        <v>6430.2053209948</v>
      </c>
      <c r="O488" s="0" t="n">
        <f aca="false">(N488-N487)/N487</f>
        <v>-0.0243634919555954</v>
      </c>
      <c r="P488" s="0" t="n">
        <f aca="false">$A$2*P487+(1-$A$2)*O487*O487</f>
        <v>0.00018114001948104</v>
      </c>
      <c r="Q488" s="19" t="n">
        <f aca="false">SQRT(P488)</f>
        <v>0.0134588268240973</v>
      </c>
      <c r="S488" s="12" t="n">
        <f aca="false">Data!P490</f>
        <v>117.030249930831</v>
      </c>
      <c r="T488" s="0" t="n">
        <f aca="false">(S488-S487)/S487</f>
        <v>0.0101592217969226</v>
      </c>
      <c r="U488" s="0" t="n">
        <f aca="false">$A$2*U487+(1-$A$2)*T487*T487</f>
        <v>0.000291982736994973</v>
      </c>
      <c r="V488" s="19" t="n">
        <f aca="false">SQRT(U488)</f>
        <v>0.0170875023626911</v>
      </c>
    </row>
    <row r="489" customFormat="false" ht="15" hidden="false" customHeight="false" outlineLevel="0" collapsed="false">
      <c r="B489" s="1" t="n">
        <v>487</v>
      </c>
      <c r="C489" s="21" t="n">
        <v>39695</v>
      </c>
      <c r="D489" s="0" t="n">
        <f aca="false">Data!D491</f>
        <v>11188.23</v>
      </c>
      <c r="E489" s="0" t="n">
        <f aca="false">(D489-D488)/D488</f>
        <v>-0.0298841226129119</v>
      </c>
      <c r="F489" s="0" t="n">
        <f aca="false">$A$2*F488+(1-$A$2)*E488*E488</f>
        <v>0.00017699735957953</v>
      </c>
      <c r="G489" s="19" t="n">
        <f aca="false">SQRT(F489)</f>
        <v>0.0133040354622021</v>
      </c>
      <c r="I489" s="3" t="n">
        <f aca="false">Data!H491</f>
        <v>9503.24983</v>
      </c>
      <c r="J489" s="0" t="n">
        <f aca="false">(I489-I488)/I488</f>
        <v>-0.0272698391683577</v>
      </c>
      <c r="K489" s="0" t="n">
        <f aca="false">$A$2*K488+(1-$A$2)*J488*J488</f>
        <v>0.000248080426807464</v>
      </c>
      <c r="L489" s="19" t="n">
        <f aca="false">SQRT(K489)</f>
        <v>0.0157505690947173</v>
      </c>
      <c r="N489" s="12" t="n">
        <f aca="false">Data!L491</f>
        <v>6189.25798101812</v>
      </c>
      <c r="O489" s="0" t="n">
        <f aca="false">(N489-N488)/N488</f>
        <v>-0.0374711736171124</v>
      </c>
      <c r="P489" s="0" t="n">
        <f aca="false">$A$2*P488+(1-$A$2)*O488*O488</f>
        <v>0.000205886402728399</v>
      </c>
      <c r="Q489" s="19" t="n">
        <f aca="false">SQRT(P489)</f>
        <v>0.0143487422002209</v>
      </c>
      <c r="S489" s="12" t="n">
        <f aca="false">Data!P491</f>
        <v>116.177814783976</v>
      </c>
      <c r="T489" s="0" t="n">
        <f aca="false">(S489-S488)/S488</f>
        <v>-0.00728388726298073</v>
      </c>
      <c r="U489" s="0" t="n">
        <f aca="false">$A$2*U488+(1-$A$2)*T488*T488</f>
        <v>0.000280656360026418</v>
      </c>
      <c r="V489" s="19" t="n">
        <f aca="false">SQRT(U489)</f>
        <v>0.0167528015575431</v>
      </c>
    </row>
    <row r="490" customFormat="false" ht="15" hidden="false" customHeight="false" outlineLevel="0" collapsed="false">
      <c r="B490" s="1" t="n">
        <v>488</v>
      </c>
      <c r="C490" s="21" t="n">
        <v>39696</v>
      </c>
      <c r="D490" s="0" t="n">
        <f aca="false">Data!D492</f>
        <v>11220.96</v>
      </c>
      <c r="E490" s="0" t="n">
        <f aca="false">(D490-D489)/D489</f>
        <v>0.00292539570602317</v>
      </c>
      <c r="F490" s="0" t="n">
        <f aca="false">$A$2*F489+(1-$A$2)*E489*E489</f>
        <v>0.000219961165065371</v>
      </c>
      <c r="G490" s="19" t="n">
        <f aca="false">SQRT(F490)</f>
        <v>0.0148310877910345</v>
      </c>
      <c r="I490" s="3" t="n">
        <f aca="false">Data!H492</f>
        <v>9259.26876</v>
      </c>
      <c r="J490" s="0" t="n">
        <f aca="false">(I490-I489)/I489</f>
        <v>-0.0256734353368043</v>
      </c>
      <c r="K490" s="0" t="n">
        <f aca="false">$A$2*K489+(1-$A$2)*J489*J489</f>
        <v>0.000277814248895102</v>
      </c>
      <c r="L490" s="19" t="n">
        <f aca="false">SQRT(K490)</f>
        <v>0.0166677607642749</v>
      </c>
      <c r="N490" s="12" t="n">
        <f aca="false">Data!L492</f>
        <v>5986.67617689016</v>
      </c>
      <c r="O490" s="0" t="n">
        <f aca="false">(N490-N489)/N489</f>
        <v>-0.032731194070317</v>
      </c>
      <c r="P490" s="0" t="n">
        <f aca="false">$A$2*P489+(1-$A$2)*O489*O489</f>
        <v>0.000277778549699322</v>
      </c>
      <c r="Q490" s="19" t="n">
        <f aca="false">SQRT(P490)</f>
        <v>0.0166666898242969</v>
      </c>
      <c r="S490" s="12" t="n">
        <f aca="false">Data!P492</f>
        <v>114.722686707374</v>
      </c>
      <c r="T490" s="0" t="n">
        <f aca="false">(S490-S489)/S489</f>
        <v>-0.0125250081464147</v>
      </c>
      <c r="U490" s="0" t="n">
        <f aca="false">$A$2*U489+(1-$A$2)*T489*T489</f>
        <v>0.000267000279244422</v>
      </c>
      <c r="V490" s="19" t="n">
        <f aca="false">SQRT(U490)</f>
        <v>0.0163401431831065</v>
      </c>
    </row>
    <row r="491" customFormat="false" ht="15" hidden="false" customHeight="false" outlineLevel="0" collapsed="false">
      <c r="B491" s="1" t="n">
        <v>489</v>
      </c>
      <c r="C491" s="21" t="n">
        <v>39699</v>
      </c>
      <c r="D491" s="0" t="n">
        <f aca="false">Data!D493</f>
        <v>11510.74</v>
      </c>
      <c r="E491" s="0" t="n">
        <f aca="false">(D491-D490)/D490</f>
        <v>0.0258248848583366</v>
      </c>
      <c r="F491" s="0" t="n">
        <f aca="false">$A$2*F490+(1-$A$2)*E490*E490</f>
        <v>0.000207276971563658</v>
      </c>
      <c r="G491" s="19" t="n">
        <f aca="false">SQRT(F491)</f>
        <v>0.0143971167795381</v>
      </c>
      <c r="I491" s="3" t="n">
        <f aca="false">Data!H493</f>
        <v>9608.90709</v>
      </c>
      <c r="J491" s="0" t="n">
        <f aca="false">(I491-I490)/I490</f>
        <v>0.037760900894295</v>
      </c>
      <c r="K491" s="0" t="n">
        <f aca="false">$A$2*K490+(1-$A$2)*J490*J490</f>
        <v>0.00030069291088098</v>
      </c>
      <c r="L491" s="19" t="n">
        <f aca="false">SQRT(K491)</f>
        <v>0.0173404991531668</v>
      </c>
      <c r="N491" s="12" t="n">
        <f aca="false">Data!L493</f>
        <v>6165.90424776247</v>
      </c>
      <c r="O491" s="0" t="n">
        <f aca="false">(N491-N490)/N490</f>
        <v>0.029937826195472</v>
      </c>
      <c r="P491" s="0" t="n">
        <f aca="false">$A$2*P490+(1-$A$2)*O490*O490</f>
        <v>0.000325391700633488</v>
      </c>
      <c r="Q491" s="19" t="n">
        <f aca="false">SQRT(P491)</f>
        <v>0.0180386169268458</v>
      </c>
      <c r="S491" s="12" t="n">
        <f aca="false">Data!P493</f>
        <v>116.925627489117</v>
      </c>
      <c r="T491" s="0" t="n">
        <f aca="false">(S491-S490)/S490</f>
        <v>0.0192023116348564</v>
      </c>
      <c r="U491" s="0" t="n">
        <f aca="false">$A$2*U490+(1-$A$2)*T490*T490</f>
        <v>0.000260392812233822</v>
      </c>
      <c r="V491" s="19" t="n">
        <f aca="false">SQRT(U491)</f>
        <v>0.016136691489702</v>
      </c>
    </row>
    <row r="492" customFormat="false" ht="15" hidden="false" customHeight="false" outlineLevel="0" collapsed="false">
      <c r="B492" s="1" t="n">
        <v>490</v>
      </c>
      <c r="C492" s="21" t="n">
        <v>39700</v>
      </c>
      <c r="D492" s="0" t="n">
        <f aca="false">Data!D494</f>
        <v>11230.73</v>
      </c>
      <c r="E492" s="0" t="n">
        <f aca="false">(D492-D491)/D491</f>
        <v>-0.0243259773046737</v>
      </c>
      <c r="F492" s="0" t="n">
        <f aca="false">$A$2*F491+(1-$A$2)*E491*E491</f>
        <v>0.000234855833946619</v>
      </c>
      <c r="G492" s="19" t="n">
        <f aca="false">SQRT(F492)</f>
        <v>0.0153250068171802</v>
      </c>
      <c r="I492" s="3" t="n">
        <f aca="false">Data!H494</f>
        <v>9553.65996</v>
      </c>
      <c r="J492" s="0" t="n">
        <f aca="false">(I492-I491)/I491</f>
        <v>-0.0057495747937344</v>
      </c>
      <c r="K492" s="0" t="n">
        <f aca="false">$A$2*K491+(1-$A$2)*J491*J491</f>
        <v>0.000368204474409047</v>
      </c>
      <c r="L492" s="19" t="n">
        <f aca="false">SQRT(K492)</f>
        <v>0.0191886548358411</v>
      </c>
      <c r="N492" s="12" t="n">
        <f aca="false">Data!L494</f>
        <v>6068.32508833922</v>
      </c>
      <c r="O492" s="0" t="n">
        <f aca="false">(N492-N491)/N491</f>
        <v>-0.0158256040804809</v>
      </c>
      <c r="P492" s="0" t="n">
        <f aca="false">$A$2*P491+(1-$A$2)*O491*O491</f>
        <v>0.000359644604834096</v>
      </c>
      <c r="Q492" s="19" t="n">
        <f aca="false">SQRT(P492)</f>
        <v>0.0189642981634991</v>
      </c>
      <c r="S492" s="12" t="n">
        <f aca="false">Data!P494</f>
        <v>115.397822445561</v>
      </c>
      <c r="T492" s="0" t="n">
        <f aca="false">(S492-S491)/S491</f>
        <v>-0.0130664686293721</v>
      </c>
      <c r="U492" s="0" t="n">
        <f aca="false">$A$2*U491+(1-$A$2)*T491*T491</f>
        <v>0.000266892969827121</v>
      </c>
      <c r="V492" s="19" t="n">
        <f aca="false">SQRT(U492)</f>
        <v>0.0163368592399862</v>
      </c>
    </row>
    <row r="493" customFormat="false" ht="15" hidden="false" customHeight="false" outlineLevel="0" collapsed="false">
      <c r="B493" s="1" t="n">
        <v>491</v>
      </c>
      <c r="C493" s="21" t="n">
        <v>39701</v>
      </c>
      <c r="D493" s="0" t="n">
        <f aca="false">Data!D495</f>
        <v>11268.92</v>
      </c>
      <c r="E493" s="0" t="n">
        <f aca="false">(D493-D492)/D492</f>
        <v>0.00340049133048346</v>
      </c>
      <c r="F493" s="0" t="n">
        <f aca="false">$A$2*F492+(1-$A$2)*E492*E492</f>
        <v>0.000256269674219472</v>
      </c>
      <c r="G493" s="19" t="n">
        <f aca="false">SQRT(F493)</f>
        <v>0.0160084251011607</v>
      </c>
      <c r="I493" s="3" t="n">
        <f aca="false">Data!H495</f>
        <v>9418.75424</v>
      </c>
      <c r="J493" s="0" t="n">
        <f aca="false">(I493-I492)/I492</f>
        <v>-0.0141208417051511</v>
      </c>
      <c r="K493" s="0" t="n">
        <f aca="false">$A$2*K492+(1-$A$2)*J492*J492</f>
        <v>0.000348095662563029</v>
      </c>
      <c r="L493" s="19" t="n">
        <f aca="false">SQRT(K493)</f>
        <v>0.0186573219558175</v>
      </c>
      <c r="N493" s="12" t="n">
        <f aca="false">Data!L495</f>
        <v>6021.4506606691</v>
      </c>
      <c r="O493" s="0" t="n">
        <f aca="false">(N493-N492)/N492</f>
        <v>-0.00772444241001409</v>
      </c>
      <c r="P493" s="0" t="n">
        <f aca="false">$A$2*P492+(1-$A$2)*O492*O492</f>
        <v>0.000353092913214778</v>
      </c>
      <c r="Q493" s="19" t="n">
        <f aca="false">SQRT(P493)</f>
        <v>0.0187907667010896</v>
      </c>
      <c r="S493" s="12" t="n">
        <f aca="false">Data!P495</f>
        <v>114.788304202306</v>
      </c>
      <c r="T493" s="0" t="n">
        <f aca="false">(S493-S492)/S492</f>
        <v>-0.00528188687046504</v>
      </c>
      <c r="U493" s="0" t="n">
        <f aca="false">$A$2*U492+(1-$A$2)*T492*T492</f>
        <v>0.000261123347784036</v>
      </c>
      <c r="V493" s="19" t="n">
        <f aca="false">SQRT(U493)</f>
        <v>0.0161593114885516</v>
      </c>
    </row>
    <row r="494" customFormat="false" ht="15" hidden="false" customHeight="false" outlineLevel="0" collapsed="false">
      <c r="B494" s="1" t="n">
        <v>492</v>
      </c>
      <c r="C494" s="21" t="n">
        <v>39702</v>
      </c>
      <c r="D494" s="0" t="n">
        <f aca="false">Data!D496</f>
        <v>11433.71</v>
      </c>
      <c r="E494" s="0" t="n">
        <f aca="false">(D494-D493)/D493</f>
        <v>0.0146234066796107</v>
      </c>
      <c r="F494" s="0" t="n">
        <f aca="false">$A$2*F493+(1-$A$2)*E493*E493</f>
        <v>0.000241587294243625</v>
      </c>
      <c r="G494" s="19" t="n">
        <f aca="false">SQRT(F494)</f>
        <v>0.0155430786604078</v>
      </c>
      <c r="I494" s="3" t="n">
        <f aca="false">Data!H496</f>
        <v>9310.92288</v>
      </c>
      <c r="J494" s="0" t="n">
        <f aca="false">(I494-I493)/I493</f>
        <v>-0.0114485798495579</v>
      </c>
      <c r="K494" s="0" t="n">
        <f aca="false">$A$2*K493+(1-$A$2)*J493*J493</f>
        <v>0.000339173813036964</v>
      </c>
      <c r="L494" s="19" t="n">
        <f aca="false">SQRT(K494)</f>
        <v>0.0184166721488157</v>
      </c>
      <c r="N494" s="12" t="n">
        <f aca="false">Data!L496</f>
        <v>5916.27680311891</v>
      </c>
      <c r="O494" s="0" t="n">
        <f aca="false">(N494-N493)/N493</f>
        <v>-0.0174665314850405</v>
      </c>
      <c r="P494" s="0" t="n">
        <f aca="false">$A$2*P493+(1-$A$2)*O493*O493</f>
        <v>0.000335487359054629</v>
      </c>
      <c r="Q494" s="19" t="n">
        <f aca="false">SQRT(P494)</f>
        <v>0.0183163140138683</v>
      </c>
      <c r="S494" s="12" t="n">
        <f aca="false">Data!P496</f>
        <v>113.617161096508</v>
      </c>
      <c r="T494" s="0" t="n">
        <f aca="false">(S494-S493)/S493</f>
        <v>-0.0102026344402992</v>
      </c>
      <c r="U494" s="0" t="n">
        <f aca="false">$A$2*U493+(1-$A$2)*T493*T493</f>
        <v>0.000247129846651737</v>
      </c>
      <c r="V494" s="19" t="n">
        <f aca="false">SQRT(U494)</f>
        <v>0.0157203640750377</v>
      </c>
    </row>
    <row r="495" customFormat="false" ht="15" hidden="false" customHeight="false" outlineLevel="0" collapsed="false">
      <c r="B495" s="1" t="n">
        <v>493</v>
      </c>
      <c r="C495" s="21" t="n">
        <v>39703</v>
      </c>
      <c r="D495" s="0" t="n">
        <f aca="false">Data!D497</f>
        <v>11421.99</v>
      </c>
      <c r="E495" s="0" t="n">
        <f aca="false">(D495-D494)/D494</f>
        <v>-0.00102503911678706</v>
      </c>
      <c r="F495" s="0" t="n">
        <f aca="false">$A$2*F494+(1-$A$2)*E494*E494</f>
        <v>0.000239922697964045</v>
      </c>
      <c r="G495" s="19" t="n">
        <f aca="false">SQRT(F495)</f>
        <v>0.0154894382714172</v>
      </c>
      <c r="I495" s="3" t="n">
        <f aca="false">Data!H497</f>
        <v>9673.68453</v>
      </c>
      <c r="J495" s="0" t="n">
        <f aca="false">(I495-I494)/I494</f>
        <v>0.0389608693655083</v>
      </c>
      <c r="K495" s="0" t="n">
        <f aca="false">$A$2*K494+(1-$A$2)*J494*J494</f>
        <v>0.000326687583089048</v>
      </c>
      <c r="L495" s="19" t="n">
        <f aca="false">SQRT(K495)</f>
        <v>0.0180745009084358</v>
      </c>
      <c r="N495" s="12" t="n">
        <f aca="false">Data!L497</f>
        <v>6142.13212361781</v>
      </c>
      <c r="O495" s="0" t="n">
        <f aca="false">(N495-N494)/N494</f>
        <v>0.0381752456848928</v>
      </c>
      <c r="P495" s="0" t="n">
        <f aca="false">$A$2*P494+(1-$A$2)*O494*O494</f>
        <v>0.000333662900838426</v>
      </c>
      <c r="Q495" s="19" t="n">
        <f aca="false">SQRT(P495)</f>
        <v>0.0182664419315428</v>
      </c>
      <c r="S495" s="12" t="n">
        <f aca="false">Data!P497</f>
        <v>113.848075309908</v>
      </c>
      <c r="T495" s="0" t="n">
        <f aca="false">(S495-S494)/S494</f>
        <v>0.00203238851570922</v>
      </c>
      <c r="U495" s="0" t="n">
        <f aca="false">$A$2*U494+(1-$A$2)*T494*T494</f>
        <v>0.000238547680823976</v>
      </c>
      <c r="V495" s="19" t="n">
        <f aca="false">SQRT(U495)</f>
        <v>0.0154449888580075</v>
      </c>
    </row>
    <row r="496" customFormat="false" ht="15" hidden="false" customHeight="false" outlineLevel="0" collapsed="false">
      <c r="B496" s="1" t="n">
        <v>494</v>
      </c>
      <c r="C496" s="21" t="n">
        <v>39707</v>
      </c>
      <c r="D496" s="0" t="n">
        <f aca="false">Data!D498</f>
        <v>11059.02</v>
      </c>
      <c r="E496" s="0" t="n">
        <f aca="false">(D496-D495)/D495</f>
        <v>-0.0317781752566759</v>
      </c>
      <c r="F496" s="0" t="n">
        <f aca="false">$A$2*F495+(1-$A$2)*E495*E495</f>
        <v>0.000225590378397659</v>
      </c>
      <c r="G496" s="19" t="n">
        <f aca="false">SQRT(F496)</f>
        <v>0.0150196663876951</v>
      </c>
      <c r="I496" s="3" t="n">
        <f aca="false">Data!H498</f>
        <v>8916.92208</v>
      </c>
      <c r="J496" s="0" t="n">
        <f aca="false">(I496-I495)/I495</f>
        <v>-0.078228977557944</v>
      </c>
      <c r="K496" s="0" t="n">
        <f aca="false">$A$2*K495+(1-$A$2)*J495*J495</f>
        <v>0.000398163288606677</v>
      </c>
      <c r="L496" s="19" t="n">
        <f aca="false">SQRT(K496)</f>
        <v>0.0199540293827256</v>
      </c>
      <c r="N496" s="12" t="n">
        <f aca="false">Data!L498</f>
        <v>5770.7186220528</v>
      </c>
      <c r="O496" s="0" t="n">
        <f aca="false">(N496-N495)/N495</f>
        <v>-0.0604698000775396</v>
      </c>
      <c r="P496" s="0" t="n">
        <f aca="false">$A$2*P495+(1-$A$2)*O495*O495</f>
        <v>0.000401084089774236</v>
      </c>
      <c r="Q496" s="19" t="n">
        <f aca="false">SQRT(P496)</f>
        <v>0.0200270839059069</v>
      </c>
      <c r="S496" s="12" t="n">
        <f aca="false">Data!P498</f>
        <v>110.68471732291</v>
      </c>
      <c r="T496" s="0" t="n">
        <f aca="false">(S496-S495)/S495</f>
        <v>-0.02778578362776</v>
      </c>
      <c r="U496" s="0" t="n">
        <f aca="false">$A$2*U495+(1-$A$2)*T495*T495</f>
        <v>0.000224482656159264</v>
      </c>
      <c r="V496" s="19" t="n">
        <f aca="false">SQRT(U496)</f>
        <v>0.0149827452811314</v>
      </c>
    </row>
    <row r="497" customFormat="false" ht="15" hidden="false" customHeight="false" outlineLevel="0" collapsed="false">
      <c r="B497" s="1" t="n">
        <v>495</v>
      </c>
      <c r="C497" s="21" t="n">
        <v>39708</v>
      </c>
      <c r="D497" s="0" t="n">
        <f aca="false">Data!D499</f>
        <v>10609.66</v>
      </c>
      <c r="E497" s="0" t="n">
        <f aca="false">(D497-D496)/D496</f>
        <v>-0.0406328951389907</v>
      </c>
      <c r="F497" s="0" t="n">
        <f aca="false">$A$2*F496+(1-$A$2)*E496*E496</f>
        <v>0.00027264610105244</v>
      </c>
      <c r="G497" s="19" t="n">
        <f aca="false">SQRT(F497)</f>
        <v>0.0165119986995045</v>
      </c>
      <c r="I497" s="3" t="n">
        <f aca="false">Data!H499</f>
        <v>8820.2142</v>
      </c>
      <c r="J497" s="0" t="n">
        <f aca="false">(I497-I496)/I496</f>
        <v>-0.0108454328895515</v>
      </c>
      <c r="K497" s="0" t="n">
        <f aca="false">$A$2*K496+(1-$A$2)*J496*J496</f>
        <v>0.000741459867075955</v>
      </c>
      <c r="L497" s="19" t="n">
        <f aca="false">SQRT(K497)</f>
        <v>0.0272297606870857</v>
      </c>
      <c r="N497" s="12" t="n">
        <f aca="false">Data!L499</f>
        <v>5677.13596366733</v>
      </c>
      <c r="O497" s="0" t="n">
        <f aca="false">(N497-N496)/N496</f>
        <v>-0.0162168118937297</v>
      </c>
      <c r="P497" s="0" t="n">
        <f aca="false">$A$2*P496+(1-$A$2)*O496*O496</f>
        <v>0.000596414847672839</v>
      </c>
      <c r="Q497" s="19" t="n">
        <f aca="false">SQRT(P497)</f>
        <v>0.0244216061648868</v>
      </c>
      <c r="S497" s="12" t="n">
        <f aca="false">Data!P499</f>
        <v>112.169832935561</v>
      </c>
      <c r="T497" s="0" t="n">
        <f aca="false">(S497-S496)/S496</f>
        <v>0.0134175308802434</v>
      </c>
      <c r="U497" s="0" t="n">
        <f aca="false">$A$2*U496+(1-$A$2)*T496*T496</f>
        <v>0.00025733668309823</v>
      </c>
      <c r="V497" s="19" t="n">
        <f aca="false">SQRT(U497)</f>
        <v>0.0160417169622902</v>
      </c>
    </row>
    <row r="498" customFormat="false" ht="15" hidden="false" customHeight="false" outlineLevel="0" collapsed="false">
      <c r="B498" s="1" t="n">
        <v>496</v>
      </c>
      <c r="C498" s="21" t="n">
        <v>39709</v>
      </c>
      <c r="D498" s="0" t="n">
        <f aca="false">Data!D500</f>
        <v>11019.69</v>
      </c>
      <c r="E498" s="0" t="n">
        <f aca="false">(D498-D497)/D497</f>
        <v>0.0386468557899123</v>
      </c>
      <c r="F498" s="0" t="n">
        <f aca="false">$A$2*F497+(1-$A$2)*E497*E497</f>
        <v>0.000355349265031866</v>
      </c>
      <c r="G498" s="19" t="n">
        <f aca="false">SQRT(F498)</f>
        <v>0.018850709934426</v>
      </c>
      <c r="I498" s="3" t="n">
        <f aca="false">Data!H500</f>
        <v>8878.184</v>
      </c>
      <c r="J498" s="0" t="n">
        <f aca="false">(I498-I497)/I497</f>
        <v>0.00657238006759506</v>
      </c>
      <c r="K498" s="0" t="n">
        <f aca="false">$A$2*K497+(1-$A$2)*J497*J497</f>
        <v>0.000704029679925104</v>
      </c>
      <c r="L498" s="19" t="n">
        <f aca="false">SQRT(K498)</f>
        <v>0.0265335576190812</v>
      </c>
      <c r="N498" s="12" t="n">
        <f aca="false">Data!L500</f>
        <v>5689.85048878666</v>
      </c>
      <c r="O498" s="0" t="n">
        <f aca="false">(N498-N497)/N497</f>
        <v>0.00223960201071479</v>
      </c>
      <c r="P498" s="0" t="n">
        <f aca="false">$A$2*P497+(1-$A$2)*O497*O497</f>
        <v>0.000576409056092265</v>
      </c>
      <c r="Q498" s="19" t="n">
        <f aca="false">SQRT(P498)</f>
        <v>0.0240085204894484</v>
      </c>
      <c r="S498" s="12" t="n">
        <f aca="false">Data!P500</f>
        <v>109.547101449275</v>
      </c>
      <c r="T498" s="0" t="n">
        <f aca="false">(S498-S497)/S497</f>
        <v>-0.0233817900735593</v>
      </c>
      <c r="U498" s="0" t="n">
        <f aca="false">$A$2*U497+(1-$A$2)*T497*T497</f>
        <v>0.000252698290207673</v>
      </c>
      <c r="V498" s="19" t="n">
        <f aca="false">SQRT(U498)</f>
        <v>0.0158964867253011</v>
      </c>
    </row>
    <row r="499" customFormat="false" ht="15" hidden="false" customHeight="false" outlineLevel="0" collapsed="false">
      <c r="B499" s="1" t="n">
        <v>497</v>
      </c>
      <c r="C499" s="21" t="n">
        <v>39710</v>
      </c>
      <c r="D499" s="0" t="n">
        <f aca="false">Data!D501</f>
        <v>11388.44</v>
      </c>
      <c r="E499" s="0" t="n">
        <f aca="false">(D499-D498)/D498</f>
        <v>0.0334628288091589</v>
      </c>
      <c r="F499" s="0" t="n">
        <f aca="false">$A$2*F498+(1-$A$2)*E498*E498</f>
        <v>0.000423643076876731</v>
      </c>
      <c r="G499" s="19" t="n">
        <f aca="false">SQRT(F499)</f>
        <v>0.0205825915976762</v>
      </c>
      <c r="I499" s="3" t="n">
        <f aca="false">Data!H501</f>
        <v>9734.01951</v>
      </c>
      <c r="J499" s="0" t="n">
        <f aca="false">(I499-I498)/I498</f>
        <v>0.0963975864884081</v>
      </c>
      <c r="K499" s="0" t="n">
        <f aca="false">$A$2*K498+(1-$A$2)*J498*J498</f>
        <v>0.000664379669914773</v>
      </c>
      <c r="L499" s="19" t="n">
        <f aca="false">SQRT(K499)</f>
        <v>0.0257755634257483</v>
      </c>
      <c r="N499" s="12" t="n">
        <f aca="false">Data!L501</f>
        <v>6230.00576202823</v>
      </c>
      <c r="O499" s="0" t="n">
        <f aca="false">(N499-N498)/N498</f>
        <v>0.0949331224618452</v>
      </c>
      <c r="P499" s="0" t="n">
        <f aca="false">$A$2*P498+(1-$A$2)*O498*O498</f>
        <v>0.000542125461756713</v>
      </c>
      <c r="Q499" s="19" t="n">
        <f aca="false">SQRT(P499)</f>
        <v>0.0232835878196792</v>
      </c>
      <c r="S499" s="12" t="n">
        <f aca="false">Data!P501</f>
        <v>111.618539325843</v>
      </c>
      <c r="T499" s="0" t="n">
        <f aca="false">(S499-S498)/S498</f>
        <v>0.0189091071252716</v>
      </c>
      <c r="U499" s="0" t="n">
        <f aca="false">$A$2*U498+(1-$A$2)*T498*T498</f>
        <v>0.000270338879217853</v>
      </c>
      <c r="V499" s="19" t="n">
        <f aca="false">SQRT(U499)</f>
        <v>0.0164419852578043</v>
      </c>
    </row>
    <row r="500" customFormat="false" ht="15" hidden="false" customHeight="false" outlineLevel="0" collapsed="false">
      <c r="B500" s="1" t="n">
        <v>498</v>
      </c>
      <c r="C500" s="21" t="n">
        <v>39713</v>
      </c>
      <c r="D500" s="0" t="n">
        <f aca="false">Data!D502</f>
        <v>11015.69</v>
      </c>
      <c r="E500" s="0" t="n">
        <f aca="false">(D500-D499)/D499</f>
        <v>-0.0327305583556659</v>
      </c>
      <c r="F500" s="0" t="n">
        <f aca="false">$A$2*F499+(1-$A$2)*E499*E499</f>
        <v>0.000465410146978791</v>
      </c>
      <c r="G500" s="19" t="n">
        <f aca="false">SQRT(F500)</f>
        <v>0.0215733666120703</v>
      </c>
      <c r="I500" s="3" t="n">
        <f aca="false">Data!H502</f>
        <v>9656.26083</v>
      </c>
      <c r="J500" s="0" t="n">
        <f aca="false">(I500-I499)/I499</f>
        <v>-0.00798834232046849</v>
      </c>
      <c r="K500" s="0" t="n">
        <f aca="false">$A$2*K499+(1-$A$2)*J499*J499</f>
        <v>0.00118206657056729</v>
      </c>
      <c r="L500" s="19" t="n">
        <f aca="false">SQRT(K500)</f>
        <v>0.0343811950136596</v>
      </c>
      <c r="N500" s="12" t="n">
        <f aca="false">Data!L502</f>
        <v>6181.95257611241</v>
      </c>
      <c r="O500" s="0" t="n">
        <f aca="false">(N500-N499)/N499</f>
        <v>-0.00771318482700356</v>
      </c>
      <c r="P500" s="0" t="n">
        <f aca="false">$A$2*P499+(1-$A$2)*O499*O499</f>
        <v>0.00105033579847265</v>
      </c>
      <c r="Q500" s="19" t="n">
        <f aca="false">SQRT(P500)</f>
        <v>0.0324088845607598</v>
      </c>
      <c r="S500" s="12" t="n">
        <f aca="false">Data!P502</f>
        <v>113.22897546357</v>
      </c>
      <c r="T500" s="0" t="n">
        <f aca="false">(S500-S499)/S499</f>
        <v>0.0144280345133883</v>
      </c>
      <c r="U500" s="0" t="n">
        <f aca="false">$A$2*U499+(1-$A$2)*T499*T499</f>
        <v>0.000275571806401282</v>
      </c>
      <c r="V500" s="19" t="n">
        <f aca="false">SQRT(U500)</f>
        <v>0.0166003556106874</v>
      </c>
    </row>
    <row r="501" customFormat="false" ht="15" hidden="false" customHeight="false" outlineLevel="0" collapsed="false">
      <c r="B501" s="1" t="n">
        <v>499</v>
      </c>
      <c r="C501" s="21" t="n">
        <v>39715</v>
      </c>
      <c r="D501" s="0" t="n">
        <f aca="false">Data!D503</f>
        <v>10825.17</v>
      </c>
      <c r="E501" s="0" t="n">
        <f aca="false">(D501-D500)/D500</f>
        <v>-0.017295330569397</v>
      </c>
      <c r="F501" s="0" t="n">
        <f aca="false">$A$2*F500+(1-$A$2)*E500*E500</f>
        <v>0.000501762905176483</v>
      </c>
      <c r="G501" s="19" t="n">
        <f aca="false">SQRT(F501)</f>
        <v>0.0224000648475955</v>
      </c>
      <c r="I501" s="3" t="n">
        <f aca="false">Data!H503</f>
        <v>9438.57988</v>
      </c>
      <c r="J501" s="0" t="n">
        <f aca="false">(I501-I500)/I500</f>
        <v>-0.022542985720074</v>
      </c>
      <c r="K501" s="0" t="n">
        <f aca="false">$A$2*K500+(1-$A$2)*J500*J500</f>
        <v>0.001114971393115</v>
      </c>
      <c r="L501" s="19" t="n">
        <f aca="false">SQRT(K501)</f>
        <v>0.0333911873570707</v>
      </c>
      <c r="N501" s="12" t="n">
        <f aca="false">Data!L503</f>
        <v>6033.93459451533</v>
      </c>
      <c r="O501" s="0" t="n">
        <f aca="false">(N501-N500)/N500</f>
        <v>-0.0239435647191861</v>
      </c>
      <c r="P501" s="0" t="n">
        <f aca="false">$A$2*P500+(1-$A$2)*O500*O500</f>
        <v>0.000990885243774825</v>
      </c>
      <c r="Q501" s="19" t="n">
        <f aca="false">SQRT(P501)</f>
        <v>0.0314783297488101</v>
      </c>
      <c r="S501" s="12" t="n">
        <f aca="false">Data!P503</f>
        <v>114.260398000566</v>
      </c>
      <c r="T501" s="0" t="n">
        <f aca="false">(S501-S500)/S500</f>
        <v>0.00910917486246955</v>
      </c>
      <c r="U501" s="0" t="n">
        <f aca="false">$A$2*U500+(1-$A$2)*T500*T500</f>
        <v>0.000271527588812376</v>
      </c>
      <c r="V501" s="19" t="n">
        <f aca="false">SQRT(U501)</f>
        <v>0.0164780942105687</v>
      </c>
    </row>
    <row r="502" customFormat="false" ht="15" hidden="false" customHeight="false" outlineLevel="0" collapsed="false">
      <c r="B502" s="1" t="n">
        <v>500</v>
      </c>
      <c r="C502" s="21" t="n">
        <v>39716</v>
      </c>
      <c r="D502" s="0" t="n">
        <f aca="false">Data!D504</f>
        <v>11022.06</v>
      </c>
      <c r="E502" s="0" t="n">
        <f aca="false">(D502-D501)/D501</f>
        <v>0.0181881670218573</v>
      </c>
      <c r="F502" s="0" t="n">
        <f aca="false">$A$2*F501+(1-$A$2)*E501*E501</f>
        <v>0.000489604838436177</v>
      </c>
      <c r="G502" s="19" t="n">
        <f aca="false">SQRT(F502)</f>
        <v>0.022127016031001</v>
      </c>
      <c r="I502" s="3" t="n">
        <f aca="false">Data!H504</f>
        <v>9599.8984</v>
      </c>
      <c r="J502" s="0" t="n">
        <f aca="false">(I502-I501)/I501</f>
        <v>0.0170913974401834</v>
      </c>
      <c r="K502" s="0" t="n">
        <f aca="false">$A$2*K501+(1-$A$2)*J501*J501</f>
        <v>0.00107856428183862</v>
      </c>
      <c r="L502" s="19" t="n">
        <f aca="false">SQRT(K502)</f>
        <v>0.0328415024296792</v>
      </c>
      <c r="N502" s="12" t="n">
        <f aca="false">Data!L504</f>
        <v>6200.3960686519</v>
      </c>
      <c r="O502" s="0" t="n">
        <f aca="false">(N502-N501)/N501</f>
        <v>0.0275875503005756</v>
      </c>
      <c r="P502" s="0" t="n">
        <f aca="false">$A$2*P501+(1-$A$2)*O501*O501</f>
        <v>0.000965829786636047</v>
      </c>
      <c r="Q502" s="19" t="n">
        <f aca="false">SQRT(P502)</f>
        <v>0.0310778021525984</v>
      </c>
      <c r="S502" s="12" t="n">
        <f aca="false">Data!P504</f>
        <v>112.822119902274</v>
      </c>
      <c r="T502" s="0" t="n">
        <f aca="false">(S502-S501)/S501</f>
        <v>-0.0125877217606467</v>
      </c>
      <c r="U502" s="0" t="n">
        <f aca="false">$A$2*U501+(1-$A$2)*T501*T501</f>
        <v>0.000260214557484136</v>
      </c>
      <c r="V502" s="19" t="n">
        <f aca="false">SQRT(U502)</f>
        <v>0.016131167269734</v>
      </c>
    </row>
    <row r="503" customFormat="false" ht="15" hidden="false" customHeight="false" outlineLevel="0" collapsed="false">
      <c r="B503" s="1" t="n">
        <v>501</v>
      </c>
      <c r="F503" s="0" t="n">
        <f aca="false">$A$2*F502+(1-$A$2)*E502*E502</f>
        <v>0.000480077113306905</v>
      </c>
      <c r="G503" s="19" t="n">
        <f aca="false">SQRT(F503)</f>
        <v>0.0219106620919338</v>
      </c>
      <c r="K503" s="0" t="n">
        <f aca="false">$A$2*K502+(1-$A$2)*J502*J502</f>
        <v>0.0010313773769158</v>
      </c>
      <c r="L503" s="19" t="n">
        <f aca="false">SQRT(K503)</f>
        <v>0.0321150646413144</v>
      </c>
      <c r="P503" s="0" t="n">
        <f aca="false">$A$2*P502+(1-$A$2)*O502*O502</f>
        <v>0.000953544375333092</v>
      </c>
      <c r="Q503" s="19" t="n">
        <f aca="false">SQRT(P503)</f>
        <v>0.0308795138454784</v>
      </c>
      <c r="U503" s="0" t="n">
        <f aca="false">$A$2*U502+(1-$A$2)*T502*T502</f>
        <v>0.000254108728382496</v>
      </c>
      <c r="V503" s="19" t="n">
        <f aca="false">SQRT(U503)</f>
        <v>0.0159407881982823</v>
      </c>
    </row>
    <row r="505" customFormat="false" ht="15" hidden="false" customHeight="false" outlineLevel="0" collapsed="false">
      <c r="G505" s="12" t="n">
        <f aca="false">G503/G3</f>
        <v>1.97599995119275</v>
      </c>
      <c r="H505" s="12" t="e">
        <f aca="false">H503/H3</f>
        <v>#DIV/0!</v>
      </c>
      <c r="I505" s="12" t="n">
        <f aca="false">I503/I3</f>
        <v>0</v>
      </c>
      <c r="J505" s="12" t="n">
        <f aca="false">J503/J3</f>
        <v>-0</v>
      </c>
      <c r="K505" s="12" t="n">
        <f aca="false">K503/K3</f>
        <v>5.12110711025129</v>
      </c>
      <c r="L505" s="12" t="n">
        <f aca="false">L503/L3</f>
        <v>2.26298632568809</v>
      </c>
      <c r="M505" s="12" t="e">
        <f aca="false">M503/M3</f>
        <v>#DIV/0!</v>
      </c>
      <c r="N505" s="12" t="n">
        <f aca="false">N503/N3</f>
        <v>0</v>
      </c>
      <c r="O505" s="12" t="n">
        <f aca="false">O503/O3</f>
        <v>0</v>
      </c>
      <c r="P505" s="12" t="n">
        <f aca="false">P503/P3</f>
        <v>4.88119415368892</v>
      </c>
      <c r="Q505" s="12" t="n">
        <f aca="false">Q503/Q3</f>
        <v>2.2093424708924</v>
      </c>
      <c r="R505" s="12" t="e">
        <f aca="false">R503/R3</f>
        <v>#DIV/0!</v>
      </c>
      <c r="S505" s="12" t="n">
        <f aca="false">S503/S3</f>
        <v>0</v>
      </c>
      <c r="T505" s="12" t="n">
        <f aca="false">T503/T3</f>
        <v>0</v>
      </c>
      <c r="U505" s="12" t="n">
        <f aca="false">U503/U3</f>
        <v>1.32823624080559</v>
      </c>
      <c r="V505" s="12" t="n">
        <f aca="false">V503/V3</f>
        <v>1.15249131918882</v>
      </c>
    </row>
    <row r="506" customFormat="false" ht="15" hidden="false" customHeight="false" outlineLevel="0" collapsed="false">
      <c r="G506" s="12" t="n">
        <f aca="false">G503/G4</f>
        <v>2.02933290653871</v>
      </c>
      <c r="H506" s="12" t="e">
        <f aca="false">H503/H4</f>
        <v>#DIV/0!</v>
      </c>
      <c r="I506" s="12" t="n">
        <f aca="false">I503/I4</f>
        <v>0</v>
      </c>
      <c r="J506" s="12" t="n">
        <f aca="false">J503/J4</f>
        <v>0</v>
      </c>
      <c r="K506" s="12" t="n">
        <f aca="false">K503/K4</f>
        <v>5.43042163663724</v>
      </c>
      <c r="L506" s="12" t="n">
        <f aca="false">L503/L4</f>
        <v>2.33032650859</v>
      </c>
      <c r="M506" s="12" t="e">
        <f aca="false">M503/M4</f>
        <v>#DIV/0!</v>
      </c>
      <c r="N506" s="12" t="n">
        <f aca="false">N503/N4</f>
        <v>0</v>
      </c>
      <c r="O506" s="12" t="n">
        <f aca="false">O503/O4</f>
        <v>0</v>
      </c>
      <c r="P506" s="12" t="n">
        <f aca="false">P503/P4</f>
        <v>5.19199927884485</v>
      </c>
      <c r="Q506" s="12" t="n">
        <f aca="false">Q503/Q4</f>
        <v>2.27859590073467</v>
      </c>
      <c r="R506" s="12" t="e">
        <f aca="false">R503/R4</f>
        <v>#DIV/0!</v>
      </c>
      <c r="S506" s="12" t="n">
        <f aca="false">S503/S4</f>
        <v>0</v>
      </c>
      <c r="T506" s="12" t="n">
        <f aca="false">T503/T4</f>
        <v>0</v>
      </c>
      <c r="U506" s="12" t="n">
        <f aca="false">U503/U4</f>
        <v>1.24976607398429</v>
      </c>
      <c r="V506" s="12" t="n">
        <f aca="false">V503/V4</f>
        <v>1.11792936896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2" min="2" style="12" width="12.56"/>
    <col collapsed="false" customWidth="true" hidden="false" outlineLevel="0" max="4" min="3" style="12" width="9.14"/>
    <col collapsed="false" customWidth="true" hidden="false" outlineLevel="0" max="5" min="5" style="12" width="9.7"/>
    <col collapsed="false" customWidth="true" hidden="false" outlineLevel="0" max="7" min="7" style="13" width="14.41"/>
    <col collapsed="false" customWidth="true" hidden="false" outlineLevel="0" max="8" min="8" style="13" width="14.56"/>
    <col collapsed="false" customWidth="true" hidden="false" outlineLevel="0" max="9" min="9" style="13" width="12.42"/>
    <col collapsed="false" customWidth="true" hidden="false" outlineLevel="0" max="10" min="10" style="0" width="12.7"/>
    <col collapsed="false" customWidth="true" hidden="false" outlineLevel="0" max="11" min="11" style="0" width="10.56"/>
  </cols>
  <sheetData>
    <row r="1" customFormat="false" ht="15" hidden="false" customHeight="false" outlineLevel="0" collapsed="false">
      <c r="A1" s="0" t="s">
        <v>11</v>
      </c>
      <c r="B1" s="14" t="s">
        <v>2</v>
      </c>
      <c r="C1" s="14" t="s">
        <v>12</v>
      </c>
      <c r="D1" s="14" t="s">
        <v>13</v>
      </c>
      <c r="E1" s="14" t="s">
        <v>14</v>
      </c>
      <c r="G1" s="15" t="s">
        <v>15</v>
      </c>
      <c r="I1" s="13" t="s">
        <v>16</v>
      </c>
      <c r="K1" s="0" t="s">
        <v>17</v>
      </c>
      <c r="L1" s="0" t="s">
        <v>2</v>
      </c>
      <c r="M1" s="0" t="s">
        <v>12</v>
      </c>
      <c r="N1" s="0" t="s">
        <v>18</v>
      </c>
      <c r="O1" s="0" t="s">
        <v>14</v>
      </c>
    </row>
    <row r="2" customFormat="false" ht="15" hidden="false" customHeight="false" outlineLevel="0" collapsed="false">
      <c r="A2" s="0" t="n">
        <v>1</v>
      </c>
      <c r="B2" s="12" t="n">
        <f aca="false">'Data with Vol Ests'!D$502*('Data with Vol Ests'!D2+('Data with Vol Ests'!D3-'Data with Vol Ests'!D2)*('Data with Vol Ests'!G$503/'Data with Vol Ests'!G3))/'Data with Vol Ests'!D2</f>
        <v>10933.1702906659</v>
      </c>
      <c r="C2" s="12" t="n">
        <f aca="false">'Data with Vol Ests'!I$502*('Data with Vol Ests'!I2+('Data with Vol Ests'!I3-'Data with Vol Ests'!I2)*('Data with Vol Ests'!L$503/'Data with Vol Ests'!L3))/'Data with Vol Ests'!I2</f>
        <v>9530.49724085221</v>
      </c>
      <c r="D2" s="12" t="n">
        <f aca="false">'Data with Vol Ests'!N$502*('Data with Vol Ests'!N2+('Data with Vol Ests'!N3-'Data with Vol Ests'!N2)*('Data with Vol Ests'!Q$503/'Data with Vol Ests'!Q3))/'Data with Vol Ests'!N2</f>
        <v>6209.56774695399</v>
      </c>
      <c r="E2" s="12" t="n">
        <f aca="false">'Data with Vol Ests'!S$502*('Data with Vol Ests'!S2+('Data with Vol Ests'!S3-'Data with Vol Ests'!S2)*('Data with Vol Ests'!V$503/'Data with Vol Ests'!V3))/'Data with Vol Ests'!S2</f>
        <v>115.394920802261</v>
      </c>
      <c r="G2" s="13" t="n">
        <f aca="false">$L$2*B2/Data!D$504+$M$2*C2/Data!H$504+$N$2*D2/Data!L$504+$O$2*E2/Data!P$504</f>
        <v>9993.14037321404</v>
      </c>
      <c r="I2" s="13" t="n">
        <f aca="false">10000-G2</f>
        <v>6.85962678596115</v>
      </c>
      <c r="K2" s="0" t="s">
        <v>19</v>
      </c>
      <c r="L2" s="0" t="n">
        <v>4000</v>
      </c>
      <c r="M2" s="0" t="n">
        <v>3000</v>
      </c>
      <c r="N2" s="0" t="n">
        <v>1000</v>
      </c>
      <c r="O2" s="0" t="n">
        <v>2000</v>
      </c>
    </row>
    <row r="3" customFormat="false" ht="15" hidden="false" customHeight="false" outlineLevel="0" collapsed="false">
      <c r="A3" s="0" t="n">
        <v>2</v>
      </c>
      <c r="B3" s="12" t="n">
        <f aca="false">'Data with Vol Ests'!D$502*('Data with Vol Ests'!D3+('Data with Vol Ests'!D4-'Data with Vol Ests'!D3)*('Data with Vol Ests'!G$503/'Data with Vol Ests'!G4))/'Data with Vol Ests'!D3</f>
        <v>10827.0634711915</v>
      </c>
      <c r="C3" s="12" t="n">
        <f aca="false">'Data with Vol Ests'!I$502*('Data with Vol Ests'!I3+('Data with Vol Ests'!I4-'Data with Vol Ests'!I3)*('Data with Vol Ests'!L$503/'Data with Vol Ests'!L4))/'Data with Vol Ests'!I3</f>
        <v>9779.46987396736</v>
      </c>
      <c r="D3" s="12" t="n">
        <f aca="false">'Data with Vol Ests'!N$502*('Data with Vol Ests'!N3+('Data with Vol Ests'!N4-'Data with Vol Ests'!N3)*('Data with Vol Ests'!Q$503/'Data with Vol Ests'!Q4))/'Data with Vol Ests'!N3</f>
        <v>6412.77591637324</v>
      </c>
      <c r="E3" s="12" t="n">
        <f aca="false">'Data with Vol Ests'!S$502*('Data with Vol Ests'!S3+('Data with Vol Ests'!S4-'Data with Vol Ests'!S3)*('Data with Vol Ests'!V$503/'Data with Vol Ests'!V4))/'Data with Vol Ests'!S3</f>
        <v>114.287682884485</v>
      </c>
      <c r="G3" s="13" t="n">
        <f aca="false">$L$2*B3/Data!D$504+$M$2*C3/Data!H$504+$N$2*D3/Data!L$504+$O$2*E3/Data!P$504</f>
        <v>10045.5834593065</v>
      </c>
      <c r="I3" s="13" t="n">
        <f aca="false">10000-G3</f>
        <v>-45.5834593065156</v>
      </c>
    </row>
    <row r="4" customFormat="false" ht="15" hidden="false" customHeight="false" outlineLevel="0" collapsed="false">
      <c r="A4" s="0" t="n">
        <v>3</v>
      </c>
      <c r="B4" s="12" t="n">
        <f aca="false">'Data with Vol Ests'!D$502*('Data with Vol Ests'!D4+('Data with Vol Ests'!D5-'Data with Vol Ests'!D4)*('Data with Vol Ests'!G$503/'Data with Vol Ests'!G5))/'Data with Vol Ests'!D4</f>
        <v>11120.4080234088</v>
      </c>
      <c r="C4" s="12" t="n">
        <f aca="false">'Data with Vol Ests'!I$502*('Data with Vol Ests'!I4+('Data with Vol Ests'!I5-'Data with Vol Ests'!I4)*('Data with Vol Ests'!L$503/'Data with Vol Ests'!L5))/'Data with Vol Ests'!I4</f>
        <v>9255.71962291965</v>
      </c>
      <c r="D4" s="12" t="n">
        <f aca="false">'Data with Vol Ests'!N$502*('Data with Vol Ests'!N4+('Data with Vol Ests'!N5-'Data with Vol Ests'!N4)*('Data with Vol Ests'!Q$503/'Data with Vol Ests'!Q5))/'Data with Vol Ests'!N4</f>
        <v>5947.78163792082</v>
      </c>
      <c r="E4" s="12" t="n">
        <f aca="false">'Data with Vol Ests'!S$502*('Data with Vol Ests'!S4+('Data with Vol Ests'!S5-'Data with Vol Ests'!S4)*('Data with Vol Ests'!V$503/'Data with Vol Ests'!V5))/'Data with Vol Ests'!S4</f>
        <v>112.348592310915</v>
      </c>
      <c r="G4" s="13" t="n">
        <f aca="false">$L$2*B4/Data!D$504+$M$2*C4/Data!H$504+$N$2*D4/Data!L$504+$O$2*E4/Data!P$504</f>
        <v>9878.99844054916</v>
      </c>
      <c r="I4" s="13" t="n">
        <f aca="false">10000-G4</f>
        <v>121.001559450844</v>
      </c>
    </row>
    <row r="5" customFormat="false" ht="15" hidden="false" customHeight="false" outlineLevel="0" collapsed="false">
      <c r="A5" s="0" t="n">
        <v>4</v>
      </c>
      <c r="B5" s="12" t="n">
        <f aca="false">'Data with Vol Ests'!D$502*('Data with Vol Ests'!D5+('Data with Vol Ests'!D6-'Data with Vol Ests'!D5)*('Data with Vol Ests'!G$503/'Data with Vol Ests'!G6))/'Data with Vol Ests'!D5</f>
        <v>10946.2760546621</v>
      </c>
      <c r="C5" s="12" t="n">
        <f aca="false">'Data with Vol Ests'!I$502*('Data with Vol Ests'!I5+('Data with Vol Ests'!I6-'Data with Vol Ests'!I5)*('Data with Vol Ests'!L$503/'Data with Vol Ests'!L6))/'Data with Vol Ests'!I5</f>
        <v>9649.31033584522</v>
      </c>
      <c r="D5" s="12" t="n">
        <f aca="false">'Data with Vol Ests'!N$502*('Data with Vol Ests'!N5+('Data with Vol Ests'!N6-'Data with Vol Ests'!N5)*('Data with Vol Ests'!Q$503/'Data with Vol Ests'!Q6))/'Data with Vol Ests'!N5</f>
        <v>6216.11488109231</v>
      </c>
      <c r="E5" s="12" t="n">
        <f aca="false">'Data with Vol Ests'!S$502*('Data with Vol Ests'!S5+('Data with Vol Ests'!S6-'Data with Vol Ests'!S5)*('Data with Vol Ests'!V$503/'Data with Vol Ests'!V6))/'Data with Vol Ests'!S5</f>
        <v>111.52685077328</v>
      </c>
      <c r="G5" s="13" t="n">
        <f aca="false">$L$2*B5/Data!D$504+$M$2*C5/Data!H$504+$N$2*D5/Data!L$504+$O$2*E5/Data!P$504</f>
        <v>9967.51261871741</v>
      </c>
      <c r="I5" s="13" t="n">
        <f aca="false">10000-G5</f>
        <v>32.4873812825863</v>
      </c>
    </row>
    <row r="6" customFormat="false" ht="15" hidden="false" customHeight="false" outlineLevel="0" collapsed="false">
      <c r="A6" s="0" t="n">
        <v>5</v>
      </c>
      <c r="B6" s="12" t="n">
        <f aca="false">'Data with Vol Ests'!D$502*('Data with Vol Ests'!D6+('Data with Vol Ests'!D7-'Data with Vol Ests'!D6)*('Data with Vol Ests'!G$503/'Data with Vol Ests'!G7))/'Data with Vol Ests'!D6</f>
        <v>11043.2438997349</v>
      </c>
      <c r="C6" s="12" t="n">
        <f aca="false">'Data with Vol Ests'!I$502*('Data with Vol Ests'!I6+('Data with Vol Ests'!I7-'Data with Vol Ests'!I6)*('Data with Vol Ests'!L$503/'Data with Vol Ests'!L7))/'Data with Vol Ests'!I6</f>
        <v>9745.37438868878</v>
      </c>
      <c r="D6" s="12" t="n">
        <f aca="false">'Data with Vol Ests'!N$502*('Data with Vol Ests'!N6+('Data with Vol Ests'!N7-'Data with Vol Ests'!N6)*('Data with Vol Ests'!Q$503/'Data with Vol Ests'!Q7))/'Data with Vol Ests'!N6</f>
        <v>6349.22010899402</v>
      </c>
      <c r="E6" s="12" t="n">
        <f aca="false">'Data with Vol Ests'!S$502*('Data with Vol Ests'!S6+('Data with Vol Ests'!S7-'Data with Vol Ests'!S6)*('Data with Vol Ests'!V$503/'Data with Vol Ests'!V7))/'Data with Vol Ests'!S6</f>
        <v>114.876857367344</v>
      </c>
      <c r="G6" s="13" t="n">
        <f aca="false">$L$2*B6/Data!D$504+$M$2*C6/Data!H$504+$N$2*D6/Data!L$504+$O$2*E6/Data!P$504</f>
        <v>10113.57626303</v>
      </c>
      <c r="I6" s="13" t="n">
        <f aca="false">10000-G6</f>
        <v>-113.576263030007</v>
      </c>
    </row>
    <row r="7" customFormat="false" ht="15" hidden="false" customHeight="false" outlineLevel="0" collapsed="false">
      <c r="A7" s="0" t="n">
        <v>6</v>
      </c>
      <c r="B7" s="12" t="n">
        <f aca="false">'Data with Vol Ests'!D$502*('Data with Vol Ests'!D7+('Data with Vol Ests'!D8-'Data with Vol Ests'!D7)*('Data with Vol Ests'!G$503/'Data with Vol Ests'!G8))/'Data with Vol Ests'!D7</f>
        <v>11315.3982404661</v>
      </c>
      <c r="C7" s="12" t="n">
        <f aca="false">'Data with Vol Ests'!I$502*('Data with Vol Ests'!I7+('Data with Vol Ests'!I8-'Data with Vol Ests'!I7)*('Data with Vol Ests'!L$503/'Data with Vol Ests'!L8))/'Data with Vol Ests'!I7</f>
        <v>9750.53229300314</v>
      </c>
      <c r="D7" s="12" t="n">
        <f aca="false">'Data with Vol Ests'!N$502*('Data with Vol Ests'!N7+('Data with Vol Ests'!N8-'Data with Vol Ests'!N7)*('Data with Vol Ests'!Q$503/'Data with Vol Ests'!Q8))/'Data with Vol Ests'!N7</f>
        <v>6443.85980152459</v>
      </c>
      <c r="E7" s="12" t="n">
        <f aca="false">'Data with Vol Ests'!S$502*('Data with Vol Ests'!S7+('Data with Vol Ests'!S8-'Data with Vol Ests'!S7)*('Data with Vol Ests'!V$503/'Data with Vol Ests'!V8))/'Data with Vol Ests'!S7</f>
        <v>112.969300639531</v>
      </c>
      <c r="G7" s="13" t="n">
        <f aca="false">$L$2*B7/Data!D$504+$M$2*C7/Data!H$504+$N$2*D7/Data!L$504+$O$2*E7/Data!P$504</f>
        <v>10195.4034617875</v>
      </c>
      <c r="I7" s="13" t="n">
        <f aca="false">10000-G7</f>
        <v>-195.4034617875</v>
      </c>
    </row>
    <row r="8" customFormat="false" ht="15" hidden="false" customHeight="false" outlineLevel="0" collapsed="false">
      <c r="A8" s="0" t="n">
        <v>7</v>
      </c>
      <c r="B8" s="12" t="n">
        <f aca="false">'Data with Vol Ests'!D$502*('Data with Vol Ests'!D8+('Data with Vol Ests'!D9-'Data with Vol Ests'!D8)*('Data with Vol Ests'!G$503/'Data with Vol Ests'!G9))/'Data with Vol Ests'!D8</f>
        <v>11231.1825941862</v>
      </c>
      <c r="C8" s="12" t="n">
        <f aca="false">'Data with Vol Ests'!I$502*('Data with Vol Ests'!I8+('Data with Vol Ests'!I9-'Data with Vol Ests'!I8)*('Data with Vol Ests'!L$503/'Data with Vol Ests'!L9))/'Data with Vol Ests'!I8</f>
        <v>9652.61546363123</v>
      </c>
      <c r="D8" s="12" t="n">
        <f aca="false">'Data with Vol Ests'!N$502*('Data with Vol Ests'!N8+('Data with Vol Ests'!N9-'Data with Vol Ests'!N8)*('Data with Vol Ests'!Q$503/'Data with Vol Ests'!Q9))/'Data with Vol Ests'!N8</f>
        <v>6334.37594568989</v>
      </c>
      <c r="E8" s="12" t="n">
        <f aca="false">'Data with Vol Ests'!S$502*('Data with Vol Ests'!S8+('Data with Vol Ests'!S9-'Data with Vol Ests'!S8)*('Data with Vol Ests'!V$503/'Data with Vol Ests'!V9))/'Data with Vol Ests'!S8</f>
        <v>115.302355417826</v>
      </c>
      <c r="G8" s="13" t="n">
        <f aca="false">$L$2*B8/Data!D$504+$M$2*C8/Data!H$504+$N$2*D8/Data!L$504+$O$2*E8/Data!P$504</f>
        <v>10157.9421000445</v>
      </c>
      <c r="I8" s="13" t="n">
        <f aca="false">10000-G8</f>
        <v>-157.942100044515</v>
      </c>
    </row>
    <row r="9" customFormat="false" ht="15" hidden="false" customHeight="false" outlineLevel="0" collapsed="false">
      <c r="A9" s="0" t="n">
        <v>8</v>
      </c>
      <c r="B9" s="12" t="n">
        <f aca="false">'Data with Vol Ests'!D$502*('Data with Vol Ests'!D9+('Data with Vol Ests'!D10-'Data with Vol Ests'!D9)*('Data with Vol Ests'!G$503/'Data with Vol Ests'!G10))/'Data with Vol Ests'!D9</f>
        <v>11038.9693510401</v>
      </c>
      <c r="C9" s="12" t="n">
        <f aca="false">'Data with Vol Ests'!I$502*('Data with Vol Ests'!I9+('Data with Vol Ests'!I10-'Data with Vol Ests'!I9)*('Data with Vol Ests'!L$503/'Data with Vol Ests'!L10))/'Data with Vol Ests'!I9</f>
        <v>9524.47375843979</v>
      </c>
      <c r="D9" s="12" t="n">
        <f aca="false">'Data with Vol Ests'!N$502*('Data with Vol Ests'!N9+('Data with Vol Ests'!N10-'Data with Vol Ests'!N9)*('Data with Vol Ests'!Q$503/'Data with Vol Ests'!Q10))/'Data with Vol Ests'!N9</f>
        <v>6230.54844888185</v>
      </c>
      <c r="E9" s="12" t="n">
        <f aca="false">'Data with Vol Ests'!S$502*('Data with Vol Ests'!S9+('Data with Vol Ests'!S10-'Data with Vol Ests'!S9)*('Data with Vol Ests'!V$503/'Data with Vol Ests'!V10))/'Data with Vol Ests'!S9</f>
        <v>112.691485653768</v>
      </c>
      <c r="G9" s="13" t="n">
        <f aca="false">$L$2*B9/Data!D$504+$M$2*C9/Data!H$504+$N$2*D9/Data!L$504+$O$2*E9/Data!P$504</f>
        <v>9985.11331892658</v>
      </c>
      <c r="I9" s="13" t="n">
        <f aca="false">10000-G9</f>
        <v>14.886681073418</v>
      </c>
    </row>
    <row r="10" customFormat="false" ht="15" hidden="false" customHeight="false" outlineLevel="0" collapsed="false">
      <c r="A10" s="0" t="n">
        <v>9</v>
      </c>
      <c r="B10" s="12" t="n">
        <f aca="false">'Data with Vol Ests'!D$502*('Data with Vol Ests'!D10+('Data with Vol Ests'!D11-'Data with Vol Ests'!D10)*('Data with Vol Ests'!G$503/'Data with Vol Ests'!G11))/'Data with Vol Ests'!D10</f>
        <v>11125.4372225181</v>
      </c>
      <c r="C10" s="12" t="n">
        <f aca="false">'Data with Vol Ests'!I$502*('Data with Vol Ests'!I10+('Data with Vol Ests'!I11-'Data with Vol Ests'!I10)*('Data with Vol Ests'!L$503/'Data with Vol Ests'!L11))/'Data with Vol Ests'!I10</f>
        <v>9427.79090181903</v>
      </c>
      <c r="D10" s="12" t="n">
        <f aca="false">'Data with Vol Ests'!N$502*('Data with Vol Ests'!N10+('Data with Vol Ests'!N11-'Data with Vol Ests'!N10)*('Data with Vol Ests'!Q$503/'Data with Vol Ests'!Q11))/'Data with Vol Ests'!N10</f>
        <v>6127.07571061993</v>
      </c>
      <c r="E10" s="12" t="n">
        <f aca="false">'Data with Vol Ests'!S$502*('Data with Vol Ests'!S10+('Data with Vol Ests'!S11-'Data with Vol Ests'!S10)*('Data with Vol Ests'!V$503/'Data with Vol Ests'!V11))/'Data with Vol Ests'!S10</f>
        <v>113.298827302134</v>
      </c>
      <c r="G10" s="13" t="n">
        <f aca="false">$L$2*B10/Data!D$504+$M$2*C10/Data!H$504+$N$2*D10/Data!L$504+$O$2*E10/Data!P$504</f>
        <v>9980.35781021377</v>
      </c>
      <c r="I10" s="13" t="n">
        <f aca="false">10000-G10</f>
        <v>19.6421897862256</v>
      </c>
    </row>
    <row r="11" customFormat="false" ht="15" hidden="false" customHeight="false" outlineLevel="0" collapsed="false">
      <c r="A11" s="0" t="n">
        <v>10</v>
      </c>
      <c r="B11" s="12" t="n">
        <f aca="false">'Data with Vol Ests'!D$502*('Data with Vol Ests'!D11+('Data with Vol Ests'!D12-'Data with Vol Ests'!D11)*('Data with Vol Ests'!G$503/'Data with Vol Ests'!G12))/'Data with Vol Ests'!D11</f>
        <v>10939.3666879883</v>
      </c>
      <c r="C11" s="12" t="n">
        <f aca="false">'Data with Vol Ests'!I$502*('Data with Vol Ests'!I11+('Data with Vol Ests'!I12-'Data with Vol Ests'!I11)*('Data with Vol Ests'!L$503/'Data with Vol Ests'!L12))/'Data with Vol Ests'!I11</f>
        <v>9898.97843829621</v>
      </c>
      <c r="D11" s="12" t="n">
        <f aca="false">'Data with Vol Ests'!N$502*('Data with Vol Ests'!N11+('Data with Vol Ests'!N12-'Data with Vol Ests'!N11)*('Data with Vol Ests'!Q$503/'Data with Vol Ests'!Q12))/'Data with Vol Ests'!N11</f>
        <v>6223.55759348457</v>
      </c>
      <c r="E11" s="12" t="n">
        <f aca="false">'Data with Vol Ests'!S$502*('Data with Vol Ests'!S11+('Data with Vol Ests'!S12-'Data with Vol Ests'!S11)*('Data with Vol Ests'!V$503/'Data with Vol Ests'!V12))/'Data with Vol Ests'!S11</f>
        <v>111.482688522195</v>
      </c>
      <c r="G11" s="13" t="n">
        <f aca="false">$L$2*B11/Data!D$504+$M$2*C11/Data!H$504+$N$2*D11/Data!L$504+$O$2*E11/Data!P$504</f>
        <v>10043.4447537923</v>
      </c>
      <c r="I11" s="13" t="n">
        <f aca="false">10000-G11</f>
        <v>-43.4447537923206</v>
      </c>
    </row>
    <row r="12" customFormat="false" ht="15" hidden="false" customHeight="false" outlineLevel="0" collapsed="false">
      <c r="A12" s="0" t="n">
        <v>11</v>
      </c>
      <c r="B12" s="12" t="n">
        <f aca="false">'Data with Vol Ests'!D$502*('Data with Vol Ests'!D12+('Data with Vol Ests'!D13-'Data with Vol Ests'!D12)*('Data with Vol Ests'!G$503/'Data with Vol Ests'!G13))/'Data with Vol Ests'!D12</f>
        <v>11009.8918682709</v>
      </c>
      <c r="C12" s="12" t="n">
        <f aca="false">'Data with Vol Ests'!I$502*('Data with Vol Ests'!I12+('Data with Vol Ests'!I13-'Data with Vol Ests'!I12)*('Data with Vol Ests'!L$503/'Data with Vol Ests'!L13))/'Data with Vol Ests'!I12</f>
        <v>9424.47618277758</v>
      </c>
      <c r="D12" s="12" t="n">
        <f aca="false">'Data with Vol Ests'!N$502*('Data with Vol Ests'!N12+('Data with Vol Ests'!N13-'Data with Vol Ests'!N12)*('Data with Vol Ests'!Q$503/'Data with Vol Ests'!Q13))/'Data with Vol Ests'!N12</f>
        <v>6146.28088670194</v>
      </c>
      <c r="E12" s="12" t="n">
        <f aca="false">'Data with Vol Ests'!S$502*('Data with Vol Ests'!S12+('Data with Vol Ests'!S13-'Data with Vol Ests'!S12)*('Data with Vol Ests'!V$503/'Data with Vol Ests'!V13))/'Data with Vol Ests'!S12</f>
        <v>113.970951848323</v>
      </c>
      <c r="G12" s="13" t="n">
        <f aca="false">$L$2*B12/Data!D$504+$M$2*C12/Data!H$504+$N$2*D12/Data!L$504+$O$2*E12/Data!P$504</f>
        <v>9952.40172720959</v>
      </c>
      <c r="I12" s="13" t="n">
        <f aca="false">10000-G12</f>
        <v>47.5982727904084</v>
      </c>
    </row>
    <row r="13" customFormat="false" ht="15" hidden="false" customHeight="false" outlineLevel="0" collapsed="false">
      <c r="A13" s="0" t="n">
        <v>12</v>
      </c>
      <c r="B13" s="12" t="n">
        <f aca="false">'Data with Vol Ests'!D$502*('Data with Vol Ests'!D13+('Data with Vol Ests'!D14-'Data with Vol Ests'!D13)*('Data with Vol Ests'!G$503/'Data with Vol Ests'!G14))/'Data with Vol Ests'!D13</f>
        <v>10920.7974223569</v>
      </c>
      <c r="C13" s="12" t="n">
        <f aca="false">'Data with Vol Ests'!I$502*('Data with Vol Ests'!I13+('Data with Vol Ests'!I14-'Data with Vol Ests'!I13)*('Data with Vol Ests'!L$503/'Data with Vol Ests'!L14))/'Data with Vol Ests'!I13</f>
        <v>9478.26086764431</v>
      </c>
      <c r="D13" s="12" t="n">
        <f aca="false">'Data with Vol Ests'!N$502*('Data with Vol Ests'!N13+('Data with Vol Ests'!N14-'Data with Vol Ests'!N13)*('Data with Vol Ests'!Q$503/'Data with Vol Ests'!Q14))/'Data with Vol Ests'!N13</f>
        <v>6033.38318830808</v>
      </c>
      <c r="E13" s="12" t="n">
        <f aca="false">'Data with Vol Ests'!S$502*('Data with Vol Ests'!S13+('Data with Vol Ests'!S14-'Data with Vol Ests'!S13)*('Data with Vol Ests'!V$503/'Data with Vol Ests'!V14))/'Data with Vol Ests'!S13</f>
        <v>112.572434368895</v>
      </c>
      <c r="G13" s="13" t="n">
        <f aca="false">$L$2*B13/Data!D$504+$M$2*C13/Data!H$504+$N$2*D13/Data!L$504+$O$2*E13/Data!P$504</f>
        <v>9893.87679077404</v>
      </c>
      <c r="I13" s="13" t="n">
        <f aca="false">10000-G13</f>
        <v>106.123209225965</v>
      </c>
    </row>
    <row r="14" customFormat="false" ht="15" hidden="false" customHeight="false" outlineLevel="0" collapsed="false">
      <c r="A14" s="0" t="n">
        <v>13</v>
      </c>
      <c r="B14" s="12" t="n">
        <f aca="false">'Data with Vol Ests'!D$502*('Data with Vol Ests'!D14+('Data with Vol Ests'!D15-'Data with Vol Ests'!D14)*('Data with Vol Ests'!G$503/'Data with Vol Ests'!G15))/'Data with Vol Ests'!D14</f>
        <v>11038.3659583877</v>
      </c>
      <c r="C14" s="12" t="n">
        <f aca="false">'Data with Vol Ests'!I$502*('Data with Vol Ests'!I14+('Data with Vol Ests'!I15-'Data with Vol Ests'!I14)*('Data with Vol Ests'!L$503/'Data with Vol Ests'!L15))/'Data with Vol Ests'!I14</f>
        <v>9609.26695573614</v>
      </c>
      <c r="D14" s="12" t="n">
        <f aca="false">'Data with Vol Ests'!N$502*('Data with Vol Ests'!N14+('Data with Vol Ests'!N15-'Data with Vol Ests'!N14)*('Data with Vol Ests'!Q$503/'Data with Vol Ests'!Q15))/'Data with Vol Ests'!N14</f>
        <v>6296.12681285204</v>
      </c>
      <c r="E14" s="12" t="n">
        <f aca="false">'Data with Vol Ests'!S$502*('Data with Vol Ests'!S14+('Data with Vol Ests'!S15-'Data with Vol Ests'!S14)*('Data with Vol Ests'!V$503/'Data with Vol Ests'!V15))/'Data with Vol Ests'!S14</f>
        <v>111.216011384079</v>
      </c>
      <c r="G14" s="13" t="n">
        <f aca="false">$L$2*B14/Data!D$504+$M$2*C14/Data!H$504+$N$2*D14/Data!L$504+$O$2*E14/Data!P$504</f>
        <v>9995.81321478686</v>
      </c>
      <c r="I14" s="13" t="n">
        <f aca="false">10000-G14</f>
        <v>4.18678521313632</v>
      </c>
    </row>
    <row r="15" customFormat="false" ht="15" hidden="false" customHeight="false" outlineLevel="0" collapsed="false">
      <c r="A15" s="0" t="n">
        <v>14</v>
      </c>
      <c r="B15" s="12" t="n">
        <f aca="false">'Data with Vol Ests'!D$502*('Data with Vol Ests'!D15+('Data with Vol Ests'!D16-'Data with Vol Ests'!D15)*('Data with Vol Ests'!G$503/'Data with Vol Ests'!G16))/'Data with Vol Ests'!D15</f>
        <v>10969.7714866303</v>
      </c>
      <c r="C15" s="12" t="n">
        <f aca="false">'Data with Vol Ests'!I$502*('Data with Vol Ests'!I15+('Data with Vol Ests'!I16-'Data with Vol Ests'!I15)*('Data with Vol Ests'!L$503/'Data with Vol Ests'!L16))/'Data with Vol Ests'!I15</f>
        <v>9567.30041393917</v>
      </c>
      <c r="D15" s="12" t="n">
        <f aca="false">'Data with Vol Ests'!N$502*('Data with Vol Ests'!N15+('Data with Vol Ests'!N16-'Data with Vol Ests'!N15)*('Data with Vol Ests'!Q$503/'Data with Vol Ests'!Q16))/'Data with Vol Ests'!N15</f>
        <v>6133.74771862464</v>
      </c>
      <c r="E15" s="12" t="n">
        <f aca="false">'Data with Vol Ests'!S$502*('Data with Vol Ests'!S15+('Data with Vol Ests'!S16-'Data with Vol Ests'!S15)*('Data with Vol Ests'!V$503/'Data with Vol Ests'!V16))/'Data with Vol Ests'!S15</f>
        <v>111.359817186302</v>
      </c>
      <c r="G15" s="13" t="n">
        <f aca="false">$L$2*B15/Data!D$504+$M$2*C15/Data!H$504+$N$2*D15/Data!L$504+$O$2*E15/Data!P$504</f>
        <v>9934.16575507808</v>
      </c>
      <c r="I15" s="13" t="n">
        <f aca="false">10000-G15</f>
        <v>65.8342449219254</v>
      </c>
    </row>
    <row r="16" customFormat="false" ht="15" hidden="false" customHeight="false" outlineLevel="0" collapsed="false">
      <c r="A16" s="0" t="n">
        <v>15</v>
      </c>
      <c r="B16" s="12" t="n">
        <f aca="false">'Data with Vol Ests'!D$502*('Data with Vol Ests'!D16+('Data with Vol Ests'!D17-'Data with Vol Ests'!D16)*('Data with Vol Ests'!G$503/'Data with Vol Ests'!G17))/'Data with Vol Ests'!D16</f>
        <v>11249.087253015</v>
      </c>
      <c r="C16" s="12" t="n">
        <f aca="false">'Data with Vol Ests'!I$502*('Data with Vol Ests'!I16+('Data with Vol Ests'!I17-'Data with Vol Ests'!I16)*('Data with Vol Ests'!L$503/'Data with Vol Ests'!L17))/'Data with Vol Ests'!I16</f>
        <v>9754.10935675116</v>
      </c>
      <c r="D16" s="12" t="n">
        <f aca="false">'Data with Vol Ests'!N$502*('Data with Vol Ests'!N16+('Data with Vol Ests'!N17-'Data with Vol Ests'!N16)*('Data with Vol Ests'!Q$503/'Data with Vol Ests'!Q17))/'Data with Vol Ests'!N16</f>
        <v>6379.17201399715</v>
      </c>
      <c r="E16" s="12" t="n">
        <f aca="false">'Data with Vol Ests'!S$502*('Data with Vol Ests'!S16+('Data with Vol Ests'!S17-'Data with Vol Ests'!S16)*('Data with Vol Ests'!V$503/'Data with Vol Ests'!V17))/'Data with Vol Ests'!S16</f>
        <v>112.855935934011</v>
      </c>
      <c r="G16" s="13" t="n">
        <f aca="false">$L$2*B16/Data!D$504+$M$2*C16/Data!H$504+$N$2*D16/Data!L$504+$O$2*E16/Data!P$504</f>
        <v>10160.0140145351</v>
      </c>
      <c r="I16" s="13" t="n">
        <f aca="false">10000-G16</f>
        <v>-160.014014535052</v>
      </c>
    </row>
    <row r="17" customFormat="false" ht="15" hidden="false" customHeight="false" outlineLevel="0" collapsed="false">
      <c r="A17" s="0" t="n">
        <v>16</v>
      </c>
      <c r="B17" s="12" t="n">
        <f aca="false">'Data with Vol Ests'!D$502*('Data with Vol Ests'!D17+('Data with Vol Ests'!D18-'Data with Vol Ests'!D17)*('Data with Vol Ests'!G$503/'Data with Vol Ests'!G18))/'Data with Vol Ests'!D17</f>
        <v>11056.2030545552</v>
      </c>
      <c r="C17" s="12" t="n">
        <f aca="false">'Data with Vol Ests'!I$502*('Data with Vol Ests'!I17+('Data with Vol Ests'!I18-'Data with Vol Ests'!I17)*('Data with Vol Ests'!L$503/'Data with Vol Ests'!L18))/'Data with Vol Ests'!I17</f>
        <v>10020.4134458451</v>
      </c>
      <c r="D17" s="12" t="n">
        <f aca="false">'Data with Vol Ests'!N$502*('Data with Vol Ests'!N17+('Data with Vol Ests'!N18-'Data with Vol Ests'!N17)*('Data with Vol Ests'!Q$503/'Data with Vol Ests'!Q18))/'Data with Vol Ests'!N17</f>
        <v>6375.73381975355</v>
      </c>
      <c r="E17" s="12" t="n">
        <f aca="false">'Data with Vol Ests'!S$502*('Data with Vol Ests'!S17+('Data with Vol Ests'!S18-'Data with Vol Ests'!S17)*('Data with Vol Ests'!V$503/'Data with Vol Ests'!V18))/'Data with Vol Ests'!S17</f>
        <v>112.465264710229</v>
      </c>
      <c r="G17" s="13" t="n">
        <f aca="false">$L$2*B17/Data!D$504+$M$2*C17/Data!H$504+$N$2*D17/Data!L$504+$O$2*E17/Data!P$504</f>
        <v>10165.7556463553</v>
      </c>
      <c r="I17" s="13" t="n">
        <f aca="false">10000-G17</f>
        <v>-165.755646355328</v>
      </c>
    </row>
    <row r="18" customFormat="false" ht="15" hidden="false" customHeight="false" outlineLevel="0" collapsed="false">
      <c r="A18" s="0" t="n">
        <v>17</v>
      </c>
      <c r="B18" s="12" t="n">
        <f aca="false">'Data with Vol Ests'!D$502*('Data with Vol Ests'!D18+('Data with Vol Ests'!D19-'Data with Vol Ests'!D18)*('Data with Vol Ests'!G$503/'Data with Vol Ests'!G19))/'Data with Vol Ests'!D18</f>
        <v>11017.2897719467</v>
      </c>
      <c r="C18" s="12" t="n">
        <f aca="false">'Data with Vol Ests'!I$502*('Data with Vol Ests'!I18+('Data with Vol Ests'!I19-'Data with Vol Ests'!I18)*('Data with Vol Ests'!L$503/'Data with Vol Ests'!L19))/'Data with Vol Ests'!I18</f>
        <v>9420.97715762408</v>
      </c>
      <c r="D18" s="12" t="n">
        <f aca="false">'Data with Vol Ests'!N$502*('Data with Vol Ests'!N18+('Data with Vol Ests'!N19-'Data with Vol Ests'!N18)*('Data with Vol Ests'!Q$503/'Data with Vol Ests'!Q19))/'Data with Vol Ests'!N18</f>
        <v>6095.82367134417</v>
      </c>
      <c r="E18" s="12" t="n">
        <f aca="false">'Data with Vol Ests'!S$502*('Data with Vol Ests'!S18+('Data with Vol Ests'!S19-'Data with Vol Ests'!S18)*('Data with Vol Ests'!V$503/'Data with Vol Ests'!V19))/'Data with Vol Ests'!S18</f>
        <v>115.20669152046</v>
      </c>
      <c r="G18" s="13" t="n">
        <f aca="false">$L$2*B18/Data!D$504+$M$2*C18/Data!H$504+$N$2*D18/Data!L$504+$O$2*E18/Data!P$504</f>
        <v>9967.76127435858</v>
      </c>
      <c r="I18" s="13" t="n">
        <f aca="false">10000-G18</f>
        <v>32.238725641424</v>
      </c>
    </row>
    <row r="19" customFormat="false" ht="15" hidden="false" customHeight="false" outlineLevel="0" collapsed="false">
      <c r="A19" s="0" t="n">
        <v>18</v>
      </c>
      <c r="B19" s="12" t="n">
        <f aca="false">'Data with Vol Ests'!D$502*('Data with Vol Ests'!D19+('Data with Vol Ests'!D20-'Data with Vol Ests'!D19)*('Data with Vol Ests'!G$503/'Data with Vol Ests'!G20))/'Data with Vol Ests'!D19</f>
        <v>11254.1211216291</v>
      </c>
      <c r="C19" s="12" t="n">
        <f aca="false">'Data with Vol Ests'!I$502*('Data with Vol Ests'!I19+('Data with Vol Ests'!I20-'Data with Vol Ests'!I19)*('Data with Vol Ests'!L$503/'Data with Vol Ests'!L20))/'Data with Vol Ests'!I19</f>
        <v>9844.97968941742</v>
      </c>
      <c r="D19" s="12" t="n">
        <f aca="false">'Data with Vol Ests'!N$502*('Data with Vol Ests'!N19+('Data with Vol Ests'!N20-'Data with Vol Ests'!N19)*('Data with Vol Ests'!Q$503/'Data with Vol Ests'!Q20))/'Data with Vol Ests'!N19</f>
        <v>6269.54154066259</v>
      </c>
      <c r="E19" s="12" t="n">
        <f aca="false">'Data with Vol Ests'!S$502*('Data with Vol Ests'!S19+('Data with Vol Ests'!S20-'Data with Vol Ests'!S19)*('Data with Vol Ests'!V$503/'Data with Vol Ests'!V20))/'Data with Vol Ests'!S19</f>
        <v>112.731494761242</v>
      </c>
      <c r="G19" s="13" t="n">
        <f aca="false">$L$2*B19/Data!D$504+$M$2*C19/Data!H$504+$N$2*D19/Data!L$504+$O$2*E19/Data!P$504</f>
        <v>10170.3509519939</v>
      </c>
      <c r="I19" s="13" t="n">
        <f aca="false">10000-G19</f>
        <v>-170.35095199394</v>
      </c>
    </row>
    <row r="20" customFormat="false" ht="15" hidden="false" customHeight="false" outlineLevel="0" collapsed="false">
      <c r="A20" s="0" t="n">
        <v>19</v>
      </c>
      <c r="B20" s="12" t="n">
        <f aca="false">'Data with Vol Ests'!D$502*('Data with Vol Ests'!D20+('Data with Vol Ests'!D21-'Data with Vol Ests'!D20)*('Data with Vol Ests'!G$503/'Data with Vol Ests'!G21))/'Data with Vol Ests'!D20</f>
        <v>11036.3320664326</v>
      </c>
      <c r="C20" s="12" t="n">
        <f aca="false">'Data with Vol Ests'!I$502*('Data with Vol Ests'!I20+('Data with Vol Ests'!I21-'Data with Vol Ests'!I20)*('Data with Vol Ests'!L$503/'Data with Vol Ests'!L21))/'Data with Vol Ests'!I20</f>
        <v>9593.02785579544</v>
      </c>
      <c r="D20" s="12" t="n">
        <f aca="false">'Data with Vol Ests'!N$502*('Data with Vol Ests'!N20+('Data with Vol Ests'!N21-'Data with Vol Ests'!N20)*('Data with Vol Ests'!Q$503/'Data with Vol Ests'!Q21))/'Data with Vol Ests'!N20</f>
        <v>6168.22136916075</v>
      </c>
      <c r="E20" s="12" t="n">
        <f aca="false">'Data with Vol Ests'!S$502*('Data with Vol Ests'!S20+('Data with Vol Ests'!S21-'Data with Vol Ests'!S20)*('Data with Vol Ests'!V$503/'Data with Vol Ests'!V21))/'Data with Vol Ests'!S20</f>
        <v>117.102199018595</v>
      </c>
      <c r="G20" s="13" t="n">
        <f aca="false">$L$2*B20/Data!D$504+$M$2*C20/Data!H$504+$N$2*D20/Data!L$504+$O$2*E20/Data!P$504</f>
        <v>10073.7163002319</v>
      </c>
      <c r="I20" s="13" t="n">
        <f aca="false">10000-G20</f>
        <v>-73.7163002318648</v>
      </c>
    </row>
    <row r="21" customFormat="false" ht="15" hidden="false" customHeight="false" outlineLevel="0" collapsed="false">
      <c r="A21" s="0" t="n">
        <v>20</v>
      </c>
      <c r="B21" s="12" t="n">
        <f aca="false">'Data with Vol Ests'!D$502*('Data with Vol Ests'!D21+('Data with Vol Ests'!D22-'Data with Vol Ests'!D21)*('Data with Vol Ests'!G$503/'Data with Vol Ests'!G22))/'Data with Vol Ests'!D21</f>
        <v>10841.153340846</v>
      </c>
      <c r="C21" s="12" t="n">
        <f aca="false">'Data with Vol Ests'!I$502*('Data with Vol Ests'!I21+('Data with Vol Ests'!I22-'Data with Vol Ests'!I21)*('Data with Vol Ests'!L$503/'Data with Vol Ests'!L22))/'Data with Vol Ests'!I21</f>
        <v>9126.75295743424</v>
      </c>
      <c r="D21" s="12" t="n">
        <f aca="false">'Data with Vol Ests'!N$502*('Data with Vol Ests'!N21+('Data with Vol Ests'!N22-'Data with Vol Ests'!N21)*('Data with Vol Ests'!Q$503/'Data with Vol Ests'!Q22))/'Data with Vol Ests'!N21</f>
        <v>5966.91647012613</v>
      </c>
      <c r="E21" s="12" t="n">
        <f aca="false">'Data with Vol Ests'!S$502*('Data with Vol Ests'!S21+('Data with Vol Ests'!S22-'Data with Vol Ests'!S21)*('Data with Vol Ests'!V$503/'Data with Vol Ests'!V22))/'Data with Vol Ests'!S21</f>
        <v>111.276562305038</v>
      </c>
      <c r="G21" s="13" t="n">
        <f aca="false">$L$2*B21/Data!D$504+$M$2*C21/Data!H$504+$N$2*D21/Data!L$504+$O$2*E21/Data!P$504</f>
        <v>9721.43418290429</v>
      </c>
      <c r="I21" s="13" t="n">
        <f aca="false">10000-G21</f>
        <v>278.565817095707</v>
      </c>
    </row>
    <row r="22" customFormat="false" ht="15" hidden="false" customHeight="false" outlineLevel="0" collapsed="false">
      <c r="A22" s="0" t="n">
        <v>21</v>
      </c>
      <c r="B22" s="12" t="n">
        <f aca="false">'Data with Vol Ests'!D$502*('Data with Vol Ests'!D22+('Data with Vol Ests'!D23-'Data with Vol Ests'!D22)*('Data with Vol Ests'!G$503/'Data with Vol Ests'!G23))/'Data with Vol Ests'!D22</f>
        <v>10803.5749257041</v>
      </c>
      <c r="C22" s="12" t="n">
        <f aca="false">'Data with Vol Ests'!I$502*('Data with Vol Ests'!I22+('Data with Vol Ests'!I23-'Data with Vol Ests'!I22)*('Data with Vol Ests'!L$503/'Data with Vol Ests'!L23))/'Data with Vol Ests'!I22</f>
        <v>9131.86996436985</v>
      </c>
      <c r="D22" s="12" t="n">
        <f aca="false">'Data with Vol Ests'!N$502*('Data with Vol Ests'!N22+('Data with Vol Ests'!N23-'Data with Vol Ests'!N22)*('Data with Vol Ests'!Q$503/'Data with Vol Ests'!Q23))/'Data with Vol Ests'!N22</f>
        <v>5924.27607768478</v>
      </c>
      <c r="E22" s="12" t="n">
        <f aca="false">'Data with Vol Ests'!S$502*('Data with Vol Ests'!S22+('Data with Vol Ests'!S23-'Data with Vol Ests'!S22)*('Data with Vol Ests'!V$503/'Data with Vol Ests'!V23))/'Data with Vol Ests'!S22</f>
        <v>110.621175245744</v>
      </c>
      <c r="G22" s="13" t="n">
        <f aca="false">$L$2*B22/Data!D$504+$M$2*C22/Data!H$504+$N$2*D22/Data!L$504+$O$2*E22/Data!P$504</f>
        <v>9690.90063272616</v>
      </c>
      <c r="I22" s="13" t="n">
        <f aca="false">10000-G22</f>
        <v>309.099367273844</v>
      </c>
    </row>
    <row r="23" customFormat="false" ht="15" hidden="false" customHeight="false" outlineLevel="0" collapsed="false">
      <c r="A23" s="0" t="n">
        <v>22</v>
      </c>
      <c r="B23" s="12" t="n">
        <f aca="false">'Data with Vol Ests'!D$502*('Data with Vol Ests'!D23+('Data with Vol Ests'!D24-'Data with Vol Ests'!D23)*('Data with Vol Ests'!G$503/'Data with Vol Ests'!G24))/'Data with Vol Ests'!D23</f>
        <v>11201.5169773084</v>
      </c>
      <c r="C23" s="12" t="n">
        <f aca="false">'Data with Vol Ests'!I$502*('Data with Vol Ests'!I23+('Data with Vol Ests'!I24-'Data with Vol Ests'!I23)*('Data with Vol Ests'!L$503/'Data with Vol Ests'!L24))/'Data with Vol Ests'!I23</f>
        <v>9566.47879127331</v>
      </c>
      <c r="D23" s="12" t="n">
        <f aca="false">'Data with Vol Ests'!N$502*('Data with Vol Ests'!N23+('Data with Vol Ests'!N24-'Data with Vol Ests'!N23)*('Data with Vol Ests'!Q$503/'Data with Vol Ests'!Q24))/'Data with Vol Ests'!N23</f>
        <v>6159.85778682668</v>
      </c>
      <c r="E23" s="12" t="n">
        <f aca="false">'Data with Vol Ests'!S$502*('Data with Vol Ests'!S23+('Data with Vol Ests'!S24-'Data with Vol Ests'!S23)*('Data with Vol Ests'!V$503/'Data with Vol Ests'!V24))/'Data with Vol Ests'!S23</f>
        <v>113.073145394531</v>
      </c>
      <c r="G23" s="13" t="n">
        <f aca="false">$L$2*B23/Data!D$504+$M$2*C23/Data!H$504+$N$2*D23/Data!L$504+$O$2*E23/Data!P$504</f>
        <v>10052.5946553012</v>
      </c>
      <c r="I23" s="13" t="n">
        <f aca="false">10000-G23</f>
        <v>-52.5946553012436</v>
      </c>
    </row>
    <row r="24" customFormat="false" ht="15" hidden="false" customHeight="false" outlineLevel="0" collapsed="false">
      <c r="A24" s="0" t="n">
        <v>23</v>
      </c>
      <c r="B24" s="12" t="n">
        <f aca="false">'Data with Vol Ests'!D$502*('Data with Vol Ests'!D24+('Data with Vol Ests'!D25-'Data with Vol Ests'!D24)*('Data with Vol Ests'!G$503/'Data with Vol Ests'!G25))/'Data with Vol Ests'!D24</f>
        <v>11036.1672628902</v>
      </c>
      <c r="C24" s="12" t="n">
        <f aca="false">'Data with Vol Ests'!I$502*('Data with Vol Ests'!I24+('Data with Vol Ests'!I25-'Data with Vol Ests'!I24)*('Data with Vol Ests'!L$503/'Data with Vol Ests'!L25))/'Data with Vol Ests'!I24</f>
        <v>9412.67660134739</v>
      </c>
      <c r="D24" s="12" t="n">
        <f aca="false">'Data with Vol Ests'!N$502*('Data with Vol Ests'!N24+('Data with Vol Ests'!N25-'Data with Vol Ests'!N24)*('Data with Vol Ests'!Q$503/'Data with Vol Ests'!Q25))/'Data with Vol Ests'!N24</f>
        <v>6177.85946575954</v>
      </c>
      <c r="E24" s="12" t="n">
        <f aca="false">'Data with Vol Ests'!S$502*('Data with Vol Ests'!S24+('Data with Vol Ests'!S25-'Data with Vol Ests'!S24)*('Data with Vol Ests'!V$503/'Data with Vol Ests'!V25))/'Data with Vol Ests'!S24</f>
        <v>108.969445856834</v>
      </c>
      <c r="G24" s="13" t="n">
        <f aca="false">$L$2*B24/Data!D$504+$M$2*C24/Data!H$504+$N$2*D24/Data!L$504+$O$2*E24/Data!P$504</f>
        <v>9874.68108084084</v>
      </c>
      <c r="I24" s="13" t="n">
        <f aca="false">10000-G24</f>
        <v>125.318919159159</v>
      </c>
    </row>
    <row r="25" customFormat="false" ht="15" hidden="false" customHeight="false" outlineLevel="0" collapsed="false">
      <c r="A25" s="0" t="n">
        <v>24</v>
      </c>
      <c r="B25" s="12" t="n">
        <f aca="false">'Data with Vol Ests'!D$502*('Data with Vol Ests'!D25+('Data with Vol Ests'!D26-'Data with Vol Ests'!D25)*('Data with Vol Ests'!G$503/'Data with Vol Ests'!G26))/'Data with Vol Ests'!D25</f>
        <v>11333.3643227439</v>
      </c>
      <c r="C25" s="12" t="n">
        <f aca="false">'Data with Vol Ests'!I$502*('Data with Vol Ests'!I25+('Data with Vol Ests'!I26-'Data with Vol Ests'!I25)*('Data with Vol Ests'!L$503/'Data with Vol Ests'!L26))/'Data with Vol Ests'!I25</f>
        <v>10050.7578524855</v>
      </c>
      <c r="D25" s="12" t="n">
        <f aca="false">'Data with Vol Ests'!N$502*('Data with Vol Ests'!N25+('Data with Vol Ests'!N26-'Data with Vol Ests'!N25)*('Data with Vol Ests'!Q$503/'Data with Vol Ests'!Q26))/'Data with Vol Ests'!N25</f>
        <v>6446.9628818944</v>
      </c>
      <c r="E25" s="12" t="n">
        <f aca="false">'Data with Vol Ests'!S$502*('Data with Vol Ests'!S25+('Data with Vol Ests'!S26-'Data with Vol Ests'!S25)*('Data with Vol Ests'!V$503/'Data with Vol Ests'!V26))/'Data with Vol Ests'!S25</f>
        <v>112.152857349368</v>
      </c>
      <c r="G25" s="13" t="n">
        <f aca="false">$L$2*B25/Data!D$504+$M$2*C25/Data!H$504+$N$2*D25/Data!L$504+$O$2*E25/Data!P$504</f>
        <v>10281.7723453993</v>
      </c>
      <c r="I25" s="13" t="n">
        <f aca="false">10000-G25</f>
        <v>-281.772345399297</v>
      </c>
    </row>
    <row r="26" customFormat="false" ht="15" hidden="false" customHeight="false" outlineLevel="0" collapsed="false">
      <c r="A26" s="0" t="n">
        <v>25</v>
      </c>
      <c r="B26" s="12" t="n">
        <f aca="false">'Data with Vol Ests'!D$502*('Data with Vol Ests'!D26+('Data with Vol Ests'!D27-'Data with Vol Ests'!D26)*('Data with Vol Ests'!G$503/'Data with Vol Ests'!G27))/'Data with Vol Ests'!D26</f>
        <v>11157.2429499498</v>
      </c>
      <c r="C26" s="12" t="n">
        <f aca="false">'Data with Vol Ests'!I$502*('Data with Vol Ests'!I26+('Data with Vol Ests'!I27-'Data with Vol Ests'!I26)*('Data with Vol Ests'!L$503/'Data with Vol Ests'!L27))/'Data with Vol Ests'!I26</f>
        <v>9567.53640494618</v>
      </c>
      <c r="D26" s="12" t="n">
        <f aca="false">'Data with Vol Ests'!N$502*('Data with Vol Ests'!N26+('Data with Vol Ests'!N27-'Data with Vol Ests'!N26)*('Data with Vol Ests'!Q$503/'Data with Vol Ests'!Q27))/'Data with Vol Ests'!N26</f>
        <v>6227.01004813208</v>
      </c>
      <c r="E26" s="12" t="n">
        <f aca="false">'Data with Vol Ests'!S$502*('Data with Vol Ests'!S26+('Data with Vol Ests'!S27-'Data with Vol Ests'!S26)*('Data with Vol Ests'!V$503/'Data with Vol Ests'!V27))/'Data with Vol Ests'!S26</f>
        <v>113.20733946421</v>
      </c>
      <c r="G26" s="13" t="n">
        <f aca="false">$L$2*B26/Data!D$504+$M$2*C26/Data!H$504+$N$2*D26/Data!L$504+$O$2*E26/Data!P$504</f>
        <v>10050.0669182586</v>
      </c>
      <c r="I26" s="13" t="n">
        <f aca="false">10000-G26</f>
        <v>-50.0669182586371</v>
      </c>
    </row>
    <row r="27" customFormat="false" ht="15" hidden="false" customHeight="false" outlineLevel="0" collapsed="false">
      <c r="A27" s="0" t="n">
        <v>26</v>
      </c>
      <c r="B27" s="12" t="n">
        <f aca="false">'Data with Vol Ests'!D$502*('Data with Vol Ests'!D27+('Data with Vol Ests'!D28-'Data with Vol Ests'!D27)*('Data with Vol Ests'!G$503/'Data with Vol Ests'!G28))/'Data with Vol Ests'!D27</f>
        <v>10973.6269235183</v>
      </c>
      <c r="C27" s="12" t="n">
        <f aca="false">'Data with Vol Ests'!I$502*('Data with Vol Ests'!I27+('Data with Vol Ests'!I28-'Data with Vol Ests'!I27)*('Data with Vol Ests'!L$503/'Data with Vol Ests'!L28))/'Data with Vol Ests'!I27</f>
        <v>9783.7694623333</v>
      </c>
      <c r="D27" s="12" t="n">
        <f aca="false">'Data with Vol Ests'!N$502*('Data with Vol Ests'!N27+('Data with Vol Ests'!N28-'Data with Vol Ests'!N27)*('Data with Vol Ests'!Q$503/'Data with Vol Ests'!Q28))/'Data with Vol Ests'!N27</f>
        <v>6257.04941211501</v>
      </c>
      <c r="E27" s="12" t="n">
        <f aca="false">'Data with Vol Ests'!S$502*('Data with Vol Ests'!S27+('Data with Vol Ests'!S28-'Data with Vol Ests'!S27)*('Data with Vol Ests'!V$503/'Data with Vol Ests'!V28))/'Data with Vol Ests'!S27</f>
        <v>114.866346296614</v>
      </c>
      <c r="G27" s="13" t="n">
        <f aca="false">$L$2*B27/Data!D$504+$M$2*C27/Data!H$504+$N$2*D27/Data!L$504+$O$2*E27/Data!P$504</f>
        <v>10085.258631681</v>
      </c>
      <c r="I27" s="13" t="n">
        <f aca="false">10000-G27</f>
        <v>-85.2586316810302</v>
      </c>
    </row>
    <row r="28" customFormat="false" ht="15" hidden="false" customHeight="false" outlineLevel="0" collapsed="false">
      <c r="A28" s="0" t="n">
        <v>27</v>
      </c>
      <c r="B28" s="12" t="n">
        <f aca="false">'Data with Vol Ests'!D$502*('Data with Vol Ests'!D28+('Data with Vol Ests'!D29-'Data with Vol Ests'!D28)*('Data with Vol Ests'!G$503/'Data with Vol Ests'!G29))/'Data with Vol Ests'!D28</f>
        <v>11126.7467396035</v>
      </c>
      <c r="C28" s="12" t="n">
        <f aca="false">'Data with Vol Ests'!I$502*('Data with Vol Ests'!I28+('Data with Vol Ests'!I29-'Data with Vol Ests'!I28)*('Data with Vol Ests'!L$503/'Data with Vol Ests'!L29))/'Data with Vol Ests'!I28</f>
        <v>9389.62980961695</v>
      </c>
      <c r="D28" s="12" t="n">
        <f aca="false">'Data with Vol Ests'!N$502*('Data with Vol Ests'!N28+('Data with Vol Ests'!N29-'Data with Vol Ests'!N28)*('Data with Vol Ests'!Q$503/'Data with Vol Ests'!Q29))/'Data with Vol Ests'!N28</f>
        <v>6126.69460047491</v>
      </c>
      <c r="E28" s="12" t="n">
        <f aca="false">'Data with Vol Ests'!S$502*('Data with Vol Ests'!S28+('Data with Vol Ests'!S29-'Data with Vol Ests'!S28)*('Data with Vol Ests'!V$503/'Data with Vol Ests'!V29))/'Data with Vol Ests'!S28</f>
        <v>111.944845147537</v>
      </c>
      <c r="G28" s="13" t="n">
        <f aca="false">$L$2*B28/Data!D$504+$M$2*C28/Data!H$504+$N$2*D28/Data!L$504+$O$2*E28/Data!P$504</f>
        <v>9944.84404318386</v>
      </c>
      <c r="I28" s="13" t="n">
        <f aca="false">10000-G28</f>
        <v>55.1559568161374</v>
      </c>
    </row>
    <row r="29" customFormat="false" ht="15" hidden="false" customHeight="false" outlineLevel="0" collapsed="false">
      <c r="A29" s="0" t="n">
        <v>28</v>
      </c>
      <c r="B29" s="12" t="n">
        <f aca="false">'Data with Vol Ests'!D$502*('Data with Vol Ests'!D29+('Data with Vol Ests'!D30-'Data with Vol Ests'!D29)*('Data with Vol Ests'!G$503/'Data with Vol Ests'!G30))/'Data with Vol Ests'!D29</f>
        <v>10958.3839845343</v>
      </c>
      <c r="C29" s="12" t="n">
        <f aca="false">'Data with Vol Ests'!I$502*('Data with Vol Ests'!I29+('Data with Vol Ests'!I30-'Data with Vol Ests'!I29)*('Data with Vol Ests'!L$503/'Data with Vol Ests'!L30))/'Data with Vol Ests'!I29</f>
        <v>9503.61725766834</v>
      </c>
      <c r="D29" s="12" t="n">
        <f aca="false">'Data with Vol Ests'!N$502*('Data with Vol Ests'!N29+('Data with Vol Ests'!N30-'Data with Vol Ests'!N29)*('Data with Vol Ests'!Q$503/'Data with Vol Ests'!Q30))/'Data with Vol Ests'!N29</f>
        <v>6171.36865903162</v>
      </c>
      <c r="E29" s="12" t="n">
        <f aca="false">'Data with Vol Ests'!S$502*('Data with Vol Ests'!S29+('Data with Vol Ests'!S30-'Data with Vol Ests'!S29)*('Data with Vol Ests'!V$503/'Data with Vol Ests'!V30))/'Data with Vol Ests'!S29</f>
        <v>113.391041023755</v>
      </c>
      <c r="G29" s="13" t="n">
        <f aca="false">$L$2*B29/Data!D$504+$M$2*C29/Data!H$504+$N$2*D29/Data!L$504+$O$2*E29/Data!P$504</f>
        <v>9952.20698808845</v>
      </c>
      <c r="I29" s="13" t="n">
        <f aca="false">10000-G29</f>
        <v>47.7930119115463</v>
      </c>
    </row>
    <row r="30" customFormat="false" ht="15" hidden="false" customHeight="false" outlineLevel="0" collapsed="false">
      <c r="A30" s="0" t="n">
        <v>29</v>
      </c>
      <c r="B30" s="12" t="n">
        <f aca="false">'Data with Vol Ests'!D$502*('Data with Vol Ests'!D30+('Data with Vol Ests'!D31-'Data with Vol Ests'!D30)*('Data with Vol Ests'!G$503/'Data with Vol Ests'!G31))/'Data with Vol Ests'!D30</f>
        <v>11260.9709743608</v>
      </c>
      <c r="C30" s="12" t="n">
        <f aca="false">'Data with Vol Ests'!I$502*('Data with Vol Ests'!I30+('Data with Vol Ests'!I31-'Data with Vol Ests'!I30)*('Data with Vol Ests'!L$503/'Data with Vol Ests'!L31))/'Data with Vol Ests'!I30</f>
        <v>9833.56655789526</v>
      </c>
      <c r="D30" s="12" t="n">
        <f aca="false">'Data with Vol Ests'!N$502*('Data with Vol Ests'!N30+('Data with Vol Ests'!N31-'Data with Vol Ests'!N30)*('Data with Vol Ests'!Q$503/'Data with Vol Ests'!Q31))/'Data with Vol Ests'!N30</f>
        <v>6510.62254343807</v>
      </c>
      <c r="E30" s="12" t="n">
        <f aca="false">'Data with Vol Ests'!S$502*('Data with Vol Ests'!S30+('Data with Vol Ests'!S31-'Data with Vol Ests'!S30)*('Data with Vol Ests'!V$503/'Data with Vol Ests'!V31))/'Data with Vol Ests'!S30</f>
        <v>111.288296514225</v>
      </c>
      <c r="G30" s="13" t="n">
        <f aca="false">$L$2*B30/Data!D$504+$M$2*C30/Data!H$504+$N$2*D30/Data!L$504+$O$2*E30/Data!P$504</f>
        <v>10182.5681252619</v>
      </c>
      <c r="I30" s="13" t="n">
        <f aca="false">10000-G30</f>
        <v>-182.568125261891</v>
      </c>
    </row>
    <row r="31" customFormat="false" ht="15" hidden="false" customHeight="false" outlineLevel="0" collapsed="false">
      <c r="A31" s="0" t="n">
        <v>30</v>
      </c>
      <c r="B31" s="12" t="n">
        <f aca="false">'Data with Vol Ests'!D$502*('Data with Vol Ests'!D31+('Data with Vol Ests'!D32-'Data with Vol Ests'!D31)*('Data with Vol Ests'!G$503/'Data with Vol Ests'!G32))/'Data with Vol Ests'!D31</f>
        <v>10759.2406329019</v>
      </c>
      <c r="C31" s="12" t="n">
        <f aca="false">'Data with Vol Ests'!I$502*('Data with Vol Ests'!I31+('Data with Vol Ests'!I32-'Data with Vol Ests'!I31)*('Data with Vol Ests'!L$503/'Data with Vol Ests'!L32))/'Data with Vol Ests'!I31</f>
        <v>9906.45426259755</v>
      </c>
      <c r="D31" s="12" t="n">
        <f aca="false">'Data with Vol Ests'!N$502*('Data with Vol Ests'!N31+('Data with Vol Ests'!N32-'Data with Vol Ests'!N31)*('Data with Vol Ests'!Q$503/'Data with Vol Ests'!Q32))/'Data with Vol Ests'!N31</f>
        <v>6287.32359980109</v>
      </c>
      <c r="E31" s="12" t="n">
        <f aca="false">'Data with Vol Ests'!S$502*('Data with Vol Ests'!S31+('Data with Vol Ests'!S32-'Data with Vol Ests'!S31)*('Data with Vol Ests'!V$503/'Data with Vol Ests'!V32))/'Data with Vol Ests'!S31</f>
        <v>114.519254277676</v>
      </c>
      <c r="G31" s="13" t="n">
        <f aca="false">$L$2*B31/Data!D$504+$M$2*C31/Data!H$504+$N$2*D31/Data!L$504+$O$2*E31/Data!P$504</f>
        <v>10044.5251303605</v>
      </c>
      <c r="I31" s="13" t="n">
        <f aca="false">10000-G31</f>
        <v>-44.5251303604509</v>
      </c>
    </row>
    <row r="32" customFormat="false" ht="15" hidden="false" customHeight="false" outlineLevel="0" collapsed="false">
      <c r="A32" s="0" t="n">
        <v>31</v>
      </c>
      <c r="B32" s="12" t="n">
        <f aca="false">'Data with Vol Ests'!D$502*('Data with Vol Ests'!D32+('Data with Vol Ests'!D33-'Data with Vol Ests'!D32)*('Data with Vol Ests'!G$503/'Data with Vol Ests'!G33))/'Data with Vol Ests'!D32</f>
        <v>10939.3440935247</v>
      </c>
      <c r="C32" s="12" t="n">
        <f aca="false">'Data with Vol Ests'!I$502*('Data with Vol Ests'!I32+('Data with Vol Ests'!I33-'Data with Vol Ests'!I32)*('Data with Vol Ests'!L$503/'Data with Vol Ests'!L33))/'Data with Vol Ests'!I32</f>
        <v>9278.12795096054</v>
      </c>
      <c r="D32" s="12" t="n">
        <f aca="false">'Data with Vol Ests'!N$502*('Data with Vol Ests'!N32+('Data with Vol Ests'!N33-'Data with Vol Ests'!N32)*('Data with Vol Ests'!Q$503/'Data with Vol Ests'!Q33))/'Data with Vol Ests'!N32</f>
        <v>6070.47246108146</v>
      </c>
      <c r="E32" s="12" t="n">
        <f aca="false">'Data with Vol Ests'!S$502*('Data with Vol Ests'!S32+('Data with Vol Ests'!S33-'Data with Vol Ests'!S32)*('Data with Vol Ests'!V$503/'Data with Vol Ests'!V33))/'Data with Vol Ests'!S32</f>
        <v>111.447305611327</v>
      </c>
      <c r="G32" s="13" t="n">
        <f aca="false">$L$2*B32/Data!D$504+$M$2*C32/Data!H$504+$N$2*D32/Data!L$504+$O$2*E32/Data!P$504</f>
        <v>9824.10191667669</v>
      </c>
      <c r="I32" s="13" t="n">
        <f aca="false">10000-G32</f>
        <v>175.898083323307</v>
      </c>
    </row>
    <row r="33" customFormat="false" ht="15" hidden="false" customHeight="false" outlineLevel="0" collapsed="false">
      <c r="A33" s="0" t="n">
        <v>32</v>
      </c>
      <c r="B33" s="12" t="n">
        <f aca="false">'Data with Vol Ests'!D$502*('Data with Vol Ests'!D33+('Data with Vol Ests'!D34-'Data with Vol Ests'!D33)*('Data with Vol Ests'!G$503/'Data with Vol Ests'!G34))/'Data with Vol Ests'!D33</f>
        <v>11251.575922727</v>
      </c>
      <c r="C33" s="12" t="n">
        <f aca="false">'Data with Vol Ests'!I$502*('Data with Vol Ests'!I33+('Data with Vol Ests'!I34-'Data with Vol Ests'!I33)*('Data with Vol Ests'!L$503/'Data with Vol Ests'!L34))/'Data with Vol Ests'!I33</f>
        <v>9410.89509277508</v>
      </c>
      <c r="D33" s="12" t="n">
        <f aca="false">'Data with Vol Ests'!N$502*('Data with Vol Ests'!N33+('Data with Vol Ests'!N34-'Data with Vol Ests'!N33)*('Data with Vol Ests'!Q$503/'Data with Vol Ests'!Q34))/'Data with Vol Ests'!N33</f>
        <v>6118.91409640504</v>
      </c>
      <c r="E33" s="12" t="n">
        <f aca="false">'Data with Vol Ests'!S$502*('Data with Vol Ests'!S33+('Data with Vol Ests'!S34-'Data with Vol Ests'!S33)*('Data with Vol Ests'!V$503/'Data with Vol Ests'!V34))/'Data with Vol Ests'!S33</f>
        <v>112.671053428131</v>
      </c>
      <c r="G33" s="13" t="n">
        <f aca="false">$L$2*B33/Data!D$504+$M$2*C33/Data!H$504+$N$2*D33/Data!L$504+$O$2*E33/Data!P$504</f>
        <v>10008.4097634888</v>
      </c>
      <c r="I33" s="13" t="n">
        <f aca="false">10000-G33</f>
        <v>-8.40976348878576</v>
      </c>
    </row>
    <row r="34" customFormat="false" ht="15" hidden="false" customHeight="false" outlineLevel="0" collapsed="false">
      <c r="A34" s="0" t="n">
        <v>33</v>
      </c>
      <c r="B34" s="12" t="n">
        <f aca="false">'Data with Vol Ests'!D$502*('Data with Vol Ests'!D34+('Data with Vol Ests'!D35-'Data with Vol Ests'!D34)*('Data with Vol Ests'!G$503/'Data with Vol Ests'!G35))/'Data with Vol Ests'!D34</f>
        <v>11338.3314659201</v>
      </c>
      <c r="C34" s="12" t="n">
        <f aca="false">'Data with Vol Ests'!I$502*('Data with Vol Ests'!I34+('Data with Vol Ests'!I35-'Data with Vol Ests'!I34)*('Data with Vol Ests'!L$503/'Data with Vol Ests'!L35))/'Data with Vol Ests'!I34</f>
        <v>9960.26433275798</v>
      </c>
      <c r="D34" s="12" t="n">
        <f aca="false">'Data with Vol Ests'!N$502*('Data with Vol Ests'!N34+('Data with Vol Ests'!N35-'Data with Vol Ests'!N34)*('Data with Vol Ests'!Q$503/'Data with Vol Ests'!Q35))/'Data with Vol Ests'!N34</f>
        <v>6388.7758754961</v>
      </c>
      <c r="E34" s="12" t="n">
        <f aca="false">'Data with Vol Ests'!S$502*('Data with Vol Ests'!S34+('Data with Vol Ests'!S35-'Data with Vol Ests'!S34)*('Data with Vol Ests'!V$503/'Data with Vol Ests'!V35))/'Data with Vol Ests'!S34</f>
        <v>111.331659534343</v>
      </c>
      <c r="G34" s="13" t="n">
        <f aca="false">$L$2*B34/Data!D$504+$M$2*C34/Data!H$504+$N$2*D34/Data!L$504+$O$2*E34/Data!P$504</f>
        <v>10231.3536482018</v>
      </c>
      <c r="I34" s="13" t="n">
        <f aca="false">10000-G34</f>
        <v>-231.353648201753</v>
      </c>
    </row>
    <row r="35" customFormat="false" ht="15" hidden="false" customHeight="false" outlineLevel="0" collapsed="false">
      <c r="A35" s="0" t="n">
        <v>34</v>
      </c>
      <c r="B35" s="12" t="n">
        <f aca="false">'Data with Vol Ests'!D$502*('Data with Vol Ests'!D35+('Data with Vol Ests'!D36-'Data with Vol Ests'!D35)*('Data with Vol Ests'!G$503/'Data with Vol Ests'!G36))/'Data with Vol Ests'!D35</f>
        <v>11087.2256045349</v>
      </c>
      <c r="C35" s="12" t="n">
        <f aca="false">'Data with Vol Ests'!I$502*('Data with Vol Ests'!I35+('Data with Vol Ests'!I36-'Data with Vol Ests'!I35)*('Data with Vol Ests'!L$503/'Data with Vol Ests'!L36))/'Data with Vol Ests'!I35</f>
        <v>9798.81034075993</v>
      </c>
      <c r="D35" s="12" t="n">
        <f aca="false">'Data with Vol Ests'!N$502*('Data with Vol Ests'!N35+('Data with Vol Ests'!N36-'Data with Vol Ests'!N35)*('Data with Vol Ests'!Q$503/'Data with Vol Ests'!Q36))/'Data with Vol Ests'!N35</f>
        <v>6354.74925747738</v>
      </c>
      <c r="E35" s="12" t="n">
        <f aca="false">'Data with Vol Ests'!S$502*('Data with Vol Ests'!S35+('Data with Vol Ests'!S36-'Data with Vol Ests'!S35)*('Data with Vol Ests'!V$503/'Data with Vol Ests'!V36))/'Data with Vol Ests'!S35</f>
        <v>116.318080255827</v>
      </c>
      <c r="G35" s="13" t="n">
        <f aca="false">$L$2*B35/Data!D$504+$M$2*C35/Data!H$504+$N$2*D35/Data!L$504+$O$2*E35/Data!P$504</f>
        <v>10172.6768406977</v>
      </c>
      <c r="I35" s="13" t="n">
        <f aca="false">10000-G35</f>
        <v>-172.676840697673</v>
      </c>
    </row>
    <row r="36" customFormat="false" ht="15" hidden="false" customHeight="false" outlineLevel="0" collapsed="false">
      <c r="A36" s="0" t="n">
        <v>35</v>
      </c>
      <c r="B36" s="12" t="n">
        <f aca="false">'Data with Vol Ests'!D$502*('Data with Vol Ests'!D36+('Data with Vol Ests'!D37-'Data with Vol Ests'!D36)*('Data with Vol Ests'!G$503/'Data with Vol Ests'!G37))/'Data with Vol Ests'!D36</f>
        <v>11120.570055262</v>
      </c>
      <c r="C36" s="12" t="n">
        <f aca="false">'Data with Vol Ests'!I$502*('Data with Vol Ests'!I36+('Data with Vol Ests'!I37-'Data with Vol Ests'!I36)*('Data with Vol Ests'!L$503/'Data with Vol Ests'!L37))/'Data with Vol Ests'!I36</f>
        <v>9571.60354814294</v>
      </c>
      <c r="D36" s="12" t="n">
        <f aca="false">'Data with Vol Ests'!N$502*('Data with Vol Ests'!N36+('Data with Vol Ests'!N37-'Data with Vol Ests'!N36)*('Data with Vol Ests'!Q$503/'Data with Vol Ests'!Q37))/'Data with Vol Ests'!N36</f>
        <v>6193.27564346053</v>
      </c>
      <c r="E36" s="12" t="n">
        <f aca="false">'Data with Vol Ests'!S$502*('Data with Vol Ests'!S36+('Data with Vol Ests'!S37-'Data with Vol Ests'!S36)*('Data with Vol Ests'!V$503/'Data with Vol Ests'!V37))/'Data with Vol Ests'!S36</f>
        <v>112.929117066387</v>
      </c>
      <c r="G36" s="13" t="n">
        <f aca="false">$L$2*B36/Data!D$504+$M$2*C36/Data!H$504+$N$2*D36/Data!L$504+$O$2*E36/Data!P$504</f>
        <v>10027.6562667806</v>
      </c>
      <c r="I36" s="13" t="n">
        <f aca="false">10000-G36</f>
        <v>-27.6562667806302</v>
      </c>
    </row>
    <row r="37" customFormat="false" ht="15" hidden="false" customHeight="false" outlineLevel="0" collapsed="false">
      <c r="A37" s="0" t="n">
        <v>36</v>
      </c>
      <c r="B37" s="12" t="n">
        <f aca="false">'Data with Vol Ests'!D$502*('Data with Vol Ests'!D37+('Data with Vol Ests'!D38-'Data with Vol Ests'!D37)*('Data with Vol Ests'!G$503/'Data with Vol Ests'!G38))/'Data with Vol Ests'!D37</f>
        <v>10886.1401685343</v>
      </c>
      <c r="C37" s="12" t="n">
        <f aca="false">'Data with Vol Ests'!I$502*('Data with Vol Ests'!I37+('Data with Vol Ests'!I38-'Data with Vol Ests'!I37)*('Data with Vol Ests'!L$503/'Data with Vol Ests'!L38))/'Data with Vol Ests'!I37</f>
        <v>9436.64508751139</v>
      </c>
      <c r="D37" s="12" t="n">
        <f aca="false">'Data with Vol Ests'!N$502*('Data with Vol Ests'!N37+('Data with Vol Ests'!N38-'Data with Vol Ests'!N37)*('Data with Vol Ests'!Q$503/'Data with Vol Ests'!Q38))/'Data with Vol Ests'!N37</f>
        <v>6161.38141743243</v>
      </c>
      <c r="E37" s="12" t="n">
        <f aca="false">'Data with Vol Ests'!S$502*('Data with Vol Ests'!S37+('Data with Vol Ests'!S38-'Data with Vol Ests'!S37)*('Data with Vol Ests'!V$503/'Data with Vol Ests'!V38))/'Data with Vol Ests'!S37</f>
        <v>113.478074532781</v>
      </c>
      <c r="G37" s="13" t="n">
        <f aca="false">$L$2*B37/Data!D$504+$M$2*C37/Data!H$504+$N$2*D37/Data!L$504+$O$2*E37/Data!P$504</f>
        <v>9904.9921659283</v>
      </c>
      <c r="I37" s="13" t="n">
        <f aca="false">10000-G37</f>
        <v>95.0078340717009</v>
      </c>
    </row>
    <row r="38" customFormat="false" ht="15" hidden="false" customHeight="false" outlineLevel="0" collapsed="false">
      <c r="A38" s="0" t="n">
        <v>37</v>
      </c>
      <c r="B38" s="12" t="n">
        <f aca="false">'Data with Vol Ests'!D$502*('Data with Vol Ests'!D38+('Data with Vol Ests'!D39-'Data with Vol Ests'!D38)*('Data with Vol Ests'!G$503/'Data with Vol Ests'!G39))/'Data with Vol Ests'!D38</f>
        <v>10991.2227990472</v>
      </c>
      <c r="C38" s="12" t="n">
        <f aca="false">'Data with Vol Ests'!I$502*('Data with Vol Ests'!I38+('Data with Vol Ests'!I39-'Data with Vol Ests'!I38)*('Data with Vol Ests'!L$503/'Data with Vol Ests'!L39))/'Data with Vol Ests'!I38</f>
        <v>9901.92328810642</v>
      </c>
      <c r="D38" s="12" t="n">
        <f aca="false">'Data with Vol Ests'!N$502*('Data with Vol Ests'!N38+('Data with Vol Ests'!N39-'Data with Vol Ests'!N38)*('Data with Vol Ests'!Q$503/'Data with Vol Ests'!Q39))/'Data with Vol Ests'!N38</f>
        <v>6309.14335477974</v>
      </c>
      <c r="E38" s="12" t="n">
        <f aca="false">'Data with Vol Ests'!S$502*('Data with Vol Ests'!S38+('Data with Vol Ests'!S39-'Data with Vol Ests'!S38)*('Data with Vol Ests'!V$503/'Data with Vol Ests'!V39))/'Data with Vol Ests'!S38</f>
        <v>114.510313263307</v>
      </c>
      <c r="G38" s="13" t="n">
        <f aca="false">$L$2*B38/Data!D$504+$M$2*C38/Data!H$504+$N$2*D38/Data!L$504+$O$2*E38/Data!P$504</f>
        <v>10130.6580943022</v>
      </c>
      <c r="I38" s="13" t="n">
        <f aca="false">10000-G38</f>
        <v>-130.65809430216</v>
      </c>
    </row>
    <row r="39" customFormat="false" ht="15" hidden="false" customHeight="false" outlineLevel="0" collapsed="false">
      <c r="A39" s="0" t="n">
        <v>38</v>
      </c>
      <c r="B39" s="12" t="n">
        <f aca="false">'Data with Vol Ests'!D$502*('Data with Vol Ests'!D39+('Data with Vol Ests'!D40-'Data with Vol Ests'!D39)*('Data with Vol Ests'!G$503/'Data with Vol Ests'!G40))/'Data with Vol Ests'!D39</f>
        <v>11229.9778153077</v>
      </c>
      <c r="C39" s="12" t="n">
        <f aca="false">'Data with Vol Ests'!I$502*('Data with Vol Ests'!I39+('Data with Vol Ests'!I40-'Data with Vol Ests'!I39)*('Data with Vol Ests'!L$503/'Data with Vol Ests'!L40))/'Data with Vol Ests'!I39</f>
        <v>9553.32065621629</v>
      </c>
      <c r="D39" s="12" t="n">
        <f aca="false">'Data with Vol Ests'!N$502*('Data with Vol Ests'!N39+('Data with Vol Ests'!N40-'Data with Vol Ests'!N39)*('Data with Vol Ests'!Q$503/'Data with Vol Ests'!Q40))/'Data with Vol Ests'!N39</f>
        <v>6091.5274356326</v>
      </c>
      <c r="E39" s="12" t="n">
        <f aca="false">'Data with Vol Ests'!S$502*('Data with Vol Ests'!S39+('Data with Vol Ests'!S40-'Data with Vol Ests'!S39)*('Data with Vol Ests'!V$503/'Data with Vol Ests'!V40))/'Data with Vol Ests'!S39</f>
        <v>112.495811738225</v>
      </c>
      <c r="G39" s="13" t="n">
        <f aca="false">$L$2*B39/Data!D$504+$M$2*C39/Data!H$504+$N$2*D39/Data!L$504+$O$2*E39/Data!P$504</f>
        <v>10037.556650731</v>
      </c>
      <c r="I39" s="13" t="n">
        <f aca="false">10000-G39</f>
        <v>-37.5566507309668</v>
      </c>
    </row>
    <row r="40" customFormat="false" ht="15" hidden="false" customHeight="false" outlineLevel="0" collapsed="false">
      <c r="A40" s="0" t="n">
        <v>39</v>
      </c>
      <c r="B40" s="12" t="n">
        <f aca="false">'Data with Vol Ests'!D$502*('Data with Vol Ests'!D40+('Data with Vol Ests'!D41-'Data with Vol Ests'!D40)*('Data with Vol Ests'!G$503/'Data with Vol Ests'!G41))/'Data with Vol Ests'!D40</f>
        <v>11473.1184921366</v>
      </c>
      <c r="C40" s="12" t="n">
        <f aca="false">'Data with Vol Ests'!I$502*('Data with Vol Ests'!I40+('Data with Vol Ests'!I41-'Data with Vol Ests'!I40)*('Data with Vol Ests'!L$503/'Data with Vol Ests'!L41))/'Data with Vol Ests'!I40</f>
        <v>9684.09016054643</v>
      </c>
      <c r="D40" s="12" t="n">
        <f aca="false">'Data with Vol Ests'!N$502*('Data with Vol Ests'!N40+('Data with Vol Ests'!N41-'Data with Vol Ests'!N40)*('Data with Vol Ests'!Q$503/'Data with Vol Ests'!Q41))/'Data with Vol Ests'!N40</f>
        <v>6270.16325327959</v>
      </c>
      <c r="E40" s="12" t="n">
        <f aca="false">'Data with Vol Ests'!S$502*('Data with Vol Ests'!S40+('Data with Vol Ests'!S41-'Data with Vol Ests'!S40)*('Data with Vol Ests'!V$503/'Data with Vol Ests'!V41))/'Data with Vol Ests'!S40</f>
        <v>111.134021273873</v>
      </c>
      <c r="G40" s="13" t="n">
        <f aca="false">$L$2*B40/Data!D$504+$M$2*C40/Data!H$504+$N$2*D40/Data!L$504+$O$2*E40/Data!P$504</f>
        <v>10171.3302890379</v>
      </c>
      <c r="I40" s="13" t="n">
        <f aca="false">10000-G40</f>
        <v>-171.330289037927</v>
      </c>
    </row>
    <row r="41" customFormat="false" ht="15" hidden="false" customHeight="false" outlineLevel="0" collapsed="false">
      <c r="A41" s="0" t="n">
        <v>40</v>
      </c>
      <c r="B41" s="12" t="n">
        <f aca="false">'Data with Vol Ests'!D$502*('Data with Vol Ests'!D41+('Data with Vol Ests'!D42-'Data with Vol Ests'!D41)*('Data with Vol Ests'!G$503/'Data with Vol Ests'!G42))/'Data with Vol Ests'!D41</f>
        <v>11076.3728508273</v>
      </c>
      <c r="C41" s="12" t="n">
        <f aca="false">'Data with Vol Ests'!I$502*('Data with Vol Ests'!I41+('Data with Vol Ests'!I42-'Data with Vol Ests'!I41)*('Data with Vol Ests'!L$503/'Data with Vol Ests'!L42))/'Data with Vol Ests'!I41</f>
        <v>9695.26283022752</v>
      </c>
      <c r="D41" s="12" t="n">
        <f aca="false">'Data with Vol Ests'!N$502*('Data with Vol Ests'!N41+('Data with Vol Ests'!N42-'Data with Vol Ests'!N41)*('Data with Vol Ests'!Q$503/'Data with Vol Ests'!Q42))/'Data with Vol Ests'!N41</f>
        <v>6348.00235623801</v>
      </c>
      <c r="E41" s="12" t="n">
        <f aca="false">'Data with Vol Ests'!S$502*('Data with Vol Ests'!S41+('Data with Vol Ests'!S42-'Data with Vol Ests'!S41)*('Data with Vol Ests'!V$503/'Data with Vol Ests'!V42))/'Data with Vol Ests'!S41</f>
        <v>116.878364101339</v>
      </c>
      <c r="G41" s="13" t="n">
        <f aca="false">$L$2*B41/Data!D$504+$M$2*C41/Data!H$504+$N$2*D41/Data!L$504+$O$2*E41/Data!P$504</f>
        <v>10145.2233665846</v>
      </c>
      <c r="I41" s="13" t="n">
        <f aca="false">10000-G41</f>
        <v>-145.223366584631</v>
      </c>
    </row>
    <row r="42" customFormat="false" ht="15" hidden="false" customHeight="false" outlineLevel="0" collapsed="false">
      <c r="A42" s="0" t="n">
        <v>41</v>
      </c>
      <c r="B42" s="12" t="n">
        <f aca="false">'Data with Vol Ests'!D$502*('Data with Vol Ests'!D42+('Data with Vol Ests'!D43-'Data with Vol Ests'!D42)*('Data with Vol Ests'!G$503/'Data with Vol Ests'!G43))/'Data with Vol Ests'!D42</f>
        <v>10964.8171791155</v>
      </c>
      <c r="C42" s="12" t="n">
        <f aca="false">'Data with Vol Ests'!I$502*('Data with Vol Ests'!I42+('Data with Vol Ests'!I43-'Data with Vol Ests'!I42)*('Data with Vol Ests'!L$503/'Data with Vol Ests'!L43))/'Data with Vol Ests'!I42</f>
        <v>9429.52734595455</v>
      </c>
      <c r="D42" s="12" t="n">
        <f aca="false">'Data with Vol Ests'!N$502*('Data with Vol Ests'!N42+('Data with Vol Ests'!N43-'Data with Vol Ests'!N42)*('Data with Vol Ests'!Q$503/'Data with Vol Ests'!Q43))/'Data with Vol Ests'!N42</f>
        <v>5972.72520004206</v>
      </c>
      <c r="E42" s="12" t="n">
        <f aca="false">'Data with Vol Ests'!S$502*('Data with Vol Ests'!S42+('Data with Vol Ests'!S43-'Data with Vol Ests'!S42)*('Data with Vol Ests'!V$503/'Data with Vol Ests'!V43))/'Data with Vol Ests'!S42</f>
        <v>111.139536884987</v>
      </c>
      <c r="G42" s="13" t="n">
        <f aca="false">$L$2*B42/Data!D$504+$M$2*C42/Data!H$504+$N$2*D42/Data!L$504+$O$2*E42/Data!P$504</f>
        <v>9859.43862671115</v>
      </c>
      <c r="I42" s="13" t="n">
        <f aca="false">10000-G42</f>
        <v>140.561373288851</v>
      </c>
    </row>
    <row r="43" customFormat="false" ht="15" hidden="false" customHeight="false" outlineLevel="0" collapsed="false">
      <c r="A43" s="0" t="n">
        <v>42</v>
      </c>
      <c r="B43" s="12" t="n">
        <f aca="false">'Data with Vol Ests'!D$502*('Data with Vol Ests'!D43+('Data with Vol Ests'!D44-'Data with Vol Ests'!D43)*('Data with Vol Ests'!G$503/'Data with Vol Ests'!G44))/'Data with Vol Ests'!D43</f>
        <v>11082.7968076144</v>
      </c>
      <c r="C43" s="12" t="n">
        <f aca="false">'Data with Vol Ests'!I$502*('Data with Vol Ests'!I43+('Data with Vol Ests'!I44-'Data with Vol Ests'!I43)*('Data with Vol Ests'!L$503/'Data with Vol Ests'!L44))/'Data with Vol Ests'!I43</f>
        <v>9772.09443152712</v>
      </c>
      <c r="D43" s="12" t="n">
        <f aca="false">'Data with Vol Ests'!N$502*('Data with Vol Ests'!N43+('Data with Vol Ests'!N44-'Data with Vol Ests'!N43)*('Data with Vol Ests'!Q$503/'Data with Vol Ests'!Q44))/'Data with Vol Ests'!N43</f>
        <v>6236.02293334695</v>
      </c>
      <c r="E43" s="12" t="n">
        <f aca="false">'Data with Vol Ests'!S$502*('Data with Vol Ests'!S43+('Data with Vol Ests'!S44-'Data with Vol Ests'!S43)*('Data with Vol Ests'!V$503/'Data with Vol Ests'!V44))/'Data with Vol Ests'!S43</f>
        <v>112.386487588075</v>
      </c>
      <c r="G43" s="13" t="n">
        <f aca="false">$L$2*B43/Data!D$504+$M$2*C43/Data!H$504+$N$2*D43/Data!L$504+$O$2*E43/Data!P$504</f>
        <v>10073.8771757763</v>
      </c>
      <c r="I43" s="13" t="n">
        <f aca="false">10000-G43</f>
        <v>-73.8771757762825</v>
      </c>
    </row>
    <row r="44" customFormat="false" ht="15" hidden="false" customHeight="false" outlineLevel="0" collapsed="false">
      <c r="A44" s="0" t="n">
        <v>43</v>
      </c>
      <c r="B44" s="12" t="n">
        <f aca="false">'Data with Vol Ests'!D$502*('Data with Vol Ests'!D44+('Data with Vol Ests'!D45-'Data with Vol Ests'!D44)*('Data with Vol Ests'!G$503/'Data with Vol Ests'!G45))/'Data with Vol Ests'!D44</f>
        <v>10966.6977180796</v>
      </c>
      <c r="C44" s="12" t="n">
        <f aca="false">'Data with Vol Ests'!I$502*('Data with Vol Ests'!I44+('Data with Vol Ests'!I45-'Data with Vol Ests'!I44)*('Data with Vol Ests'!L$503/'Data with Vol Ests'!L45))/'Data with Vol Ests'!I44</f>
        <v>9622.72252804357</v>
      </c>
      <c r="D44" s="12" t="n">
        <f aca="false">'Data with Vol Ests'!N$502*('Data with Vol Ests'!N44+('Data with Vol Ests'!N45-'Data with Vol Ests'!N44)*('Data with Vol Ests'!Q$503/'Data with Vol Ests'!Q45))/'Data with Vol Ests'!N44</f>
        <v>6235.23659482848</v>
      </c>
      <c r="E44" s="12" t="n">
        <f aca="false">'Data with Vol Ests'!S$502*('Data with Vol Ests'!S44+('Data with Vol Ests'!S45-'Data with Vol Ests'!S44)*('Data with Vol Ests'!V$503/'Data with Vol Ests'!V45))/'Data with Vol Ests'!S44</f>
        <v>112.205972073936</v>
      </c>
      <c r="G44" s="13" t="n">
        <f aca="false">$L$2*B44/Data!D$504+$M$2*C44/Data!H$504+$N$2*D44/Data!L$504+$O$2*E44/Data!P$504</f>
        <v>9981.73778484311</v>
      </c>
      <c r="I44" s="13" t="n">
        <f aca="false">10000-G44</f>
        <v>18.2622151568867</v>
      </c>
    </row>
    <row r="45" customFormat="false" ht="15" hidden="false" customHeight="false" outlineLevel="0" collapsed="false">
      <c r="A45" s="0" t="n">
        <v>44</v>
      </c>
      <c r="B45" s="12" t="n">
        <f aca="false">'Data with Vol Ests'!D$502*('Data with Vol Ests'!D45+('Data with Vol Ests'!D46-'Data with Vol Ests'!D45)*('Data with Vol Ests'!G$503/'Data with Vol Ests'!G46))/'Data with Vol Ests'!D45</f>
        <v>11384.7598560263</v>
      </c>
      <c r="C45" s="12" t="n">
        <f aca="false">'Data with Vol Ests'!I$502*('Data with Vol Ests'!I45+('Data with Vol Ests'!I46-'Data with Vol Ests'!I45)*('Data with Vol Ests'!L$503/'Data with Vol Ests'!L46))/'Data with Vol Ests'!I45</f>
        <v>9931.2574789038</v>
      </c>
      <c r="D45" s="12" t="n">
        <f aca="false">'Data with Vol Ests'!N$502*('Data with Vol Ests'!N45+('Data with Vol Ests'!N46-'Data with Vol Ests'!N45)*('Data with Vol Ests'!Q$503/'Data with Vol Ests'!Q46))/'Data with Vol Ests'!N45</f>
        <v>6411.82333043523</v>
      </c>
      <c r="E45" s="12" t="n">
        <f aca="false">'Data with Vol Ests'!S$502*('Data with Vol Ests'!S45+('Data with Vol Ests'!S46-'Data with Vol Ests'!S45)*('Data with Vol Ests'!V$503/'Data with Vol Ests'!V46))/'Data with Vol Ests'!S45</f>
        <v>112.628806264805</v>
      </c>
      <c r="G45" s="13" t="n">
        <f aca="false">$L$2*B45/Data!D$504+$M$2*C45/Data!H$504+$N$2*D45/Data!L$504+$O$2*E45/Data!P$504</f>
        <v>10265.8498112554</v>
      </c>
      <c r="I45" s="13" t="n">
        <f aca="false">10000-G45</f>
        <v>-265.849811255408</v>
      </c>
    </row>
    <row r="46" customFormat="false" ht="15" hidden="false" customHeight="false" outlineLevel="0" collapsed="false">
      <c r="A46" s="0" t="n">
        <v>45</v>
      </c>
      <c r="B46" s="12" t="n">
        <f aca="false">'Data with Vol Ests'!D$502*('Data with Vol Ests'!D46+('Data with Vol Ests'!D47-'Data with Vol Ests'!D46)*('Data with Vol Ests'!G$503/'Data with Vol Ests'!G47))/'Data with Vol Ests'!D46</f>
        <v>11068.5666625684</v>
      </c>
      <c r="C46" s="12" t="n">
        <f aca="false">'Data with Vol Ests'!I$502*('Data with Vol Ests'!I46+('Data with Vol Ests'!I47-'Data with Vol Ests'!I46)*('Data with Vol Ests'!L$503/'Data with Vol Ests'!L47))/'Data with Vol Ests'!I46</f>
        <v>9819.87098014448</v>
      </c>
      <c r="D46" s="12" t="n">
        <f aca="false">'Data with Vol Ests'!N$502*('Data with Vol Ests'!N46+('Data with Vol Ests'!N47-'Data with Vol Ests'!N46)*('Data with Vol Ests'!Q$503/'Data with Vol Ests'!Q47))/'Data with Vol Ests'!N46</f>
        <v>6071.5018716961</v>
      </c>
      <c r="E46" s="12" t="n">
        <f aca="false">'Data with Vol Ests'!S$502*('Data with Vol Ests'!S46+('Data with Vol Ests'!S47-'Data with Vol Ests'!S46)*('Data with Vol Ests'!V$503/'Data with Vol Ests'!V47))/'Data with Vol Ests'!S46</f>
        <v>113.955530372635</v>
      </c>
      <c r="G46" s="13" t="n">
        <f aca="false">$L$2*B46/Data!D$504+$M$2*C46/Data!H$504+$N$2*D46/Data!L$504+$O$2*E46/Data!P$504</f>
        <v>10084.9237567808</v>
      </c>
      <c r="I46" s="13" t="n">
        <f aca="false">10000-G46</f>
        <v>-84.923756780765</v>
      </c>
    </row>
    <row r="47" customFormat="false" ht="15" hidden="false" customHeight="false" outlineLevel="0" collapsed="false">
      <c r="A47" s="0" t="n">
        <v>46</v>
      </c>
      <c r="B47" s="12" t="n">
        <f aca="false">'Data with Vol Ests'!D$502*('Data with Vol Ests'!D47+('Data with Vol Ests'!D48-'Data with Vol Ests'!D47)*('Data with Vol Ests'!G$503/'Data with Vol Ests'!G48))/'Data with Vol Ests'!D47</f>
        <v>11097.0817230741</v>
      </c>
      <c r="C47" s="12" t="n">
        <f aca="false">'Data with Vol Ests'!I$502*('Data with Vol Ests'!I47+('Data with Vol Ests'!I48-'Data with Vol Ests'!I47)*('Data with Vol Ests'!L$503/'Data with Vol Ests'!L48))/'Data with Vol Ests'!I47</f>
        <v>9810.7824685943</v>
      </c>
      <c r="D47" s="12" t="n">
        <f aca="false">'Data with Vol Ests'!N$502*('Data with Vol Ests'!N47+('Data with Vol Ests'!N48-'Data with Vol Ests'!N47)*('Data with Vol Ests'!Q$503/'Data with Vol Ests'!Q48))/'Data with Vol Ests'!N47</f>
        <v>6288.54052781209</v>
      </c>
      <c r="E47" s="12" t="n">
        <f aca="false">'Data with Vol Ests'!S$502*('Data with Vol Ests'!S47+('Data with Vol Ests'!S48-'Data with Vol Ests'!S47)*('Data with Vol Ests'!V$503/'Data with Vol Ests'!V48))/'Data with Vol Ests'!S47</f>
        <v>115.174209004347</v>
      </c>
      <c r="G47" s="13" t="n">
        <f aca="false">$L$2*B47/Data!D$504+$M$2*C47/Data!H$504+$N$2*D47/Data!L$504+$O$2*E47/Data!P$504</f>
        <v>10149.039466077</v>
      </c>
      <c r="I47" s="13" t="n">
        <f aca="false">10000-G47</f>
        <v>-149.039466076991</v>
      </c>
    </row>
    <row r="48" customFormat="false" ht="15" hidden="false" customHeight="false" outlineLevel="0" collapsed="false">
      <c r="A48" s="0" t="n">
        <v>47</v>
      </c>
      <c r="B48" s="12" t="n">
        <f aca="false">'Data with Vol Ests'!D$502*('Data with Vol Ests'!D48+('Data with Vol Ests'!D49-'Data with Vol Ests'!D48)*('Data with Vol Ests'!G$503/'Data with Vol Ests'!G49))/'Data with Vol Ests'!D48</f>
        <v>10904.8153951535</v>
      </c>
      <c r="C48" s="12" t="n">
        <f aca="false">'Data with Vol Ests'!I$502*('Data with Vol Ests'!I48+('Data with Vol Ests'!I49-'Data with Vol Ests'!I48)*('Data with Vol Ests'!L$503/'Data with Vol Ests'!L49))/'Data with Vol Ests'!I48</f>
        <v>9363.95144134092</v>
      </c>
      <c r="D48" s="12" t="n">
        <f aca="false">'Data with Vol Ests'!N$502*('Data with Vol Ests'!N48+('Data with Vol Ests'!N49-'Data with Vol Ests'!N48)*('Data with Vol Ests'!Q$503/'Data with Vol Ests'!Q49))/'Data with Vol Ests'!N48</f>
        <v>5956.76683270324</v>
      </c>
      <c r="E48" s="12" t="n">
        <f aca="false">'Data with Vol Ests'!S$502*('Data with Vol Ests'!S48+('Data with Vol Ests'!S49-'Data with Vol Ests'!S48)*('Data with Vol Ests'!V$503/'Data with Vol Ests'!V49))/'Data with Vol Ests'!S48</f>
        <v>112.782682937613</v>
      </c>
      <c r="G48" s="13" t="n">
        <f aca="false">$L$2*B48/Data!D$504+$M$2*C48/Data!H$504+$N$2*D48/Data!L$504+$O$2*E48/Data!P$504</f>
        <v>9843.72509569284</v>
      </c>
      <c r="I48" s="13" t="n">
        <f aca="false">10000-G48</f>
        <v>156.274904307156</v>
      </c>
    </row>
    <row r="49" customFormat="false" ht="15" hidden="false" customHeight="false" outlineLevel="0" collapsed="false">
      <c r="A49" s="0" t="n">
        <v>48</v>
      </c>
      <c r="B49" s="12" t="n">
        <f aca="false">'Data with Vol Ests'!D$502*('Data with Vol Ests'!D49+('Data with Vol Ests'!D50-'Data with Vol Ests'!D49)*('Data with Vol Ests'!G$503/'Data with Vol Ests'!G50))/'Data with Vol Ests'!D49</f>
        <v>11189.9873458469</v>
      </c>
      <c r="C49" s="12" t="n">
        <f aca="false">'Data with Vol Ests'!I$502*('Data with Vol Ests'!I49+('Data with Vol Ests'!I50-'Data with Vol Ests'!I49)*('Data with Vol Ests'!L$503/'Data with Vol Ests'!L50))/'Data with Vol Ests'!I49</f>
        <v>9843.57473403538</v>
      </c>
      <c r="D49" s="12" t="n">
        <f aca="false">'Data with Vol Ests'!N$502*('Data with Vol Ests'!N49+('Data with Vol Ests'!N50-'Data with Vol Ests'!N49)*('Data with Vol Ests'!Q$503/'Data with Vol Ests'!Q50))/'Data with Vol Ests'!N49</f>
        <v>6435.17363795767</v>
      </c>
      <c r="E49" s="12" t="n">
        <f aca="false">'Data with Vol Ests'!S$502*('Data with Vol Ests'!S49+('Data with Vol Ests'!S50-'Data with Vol Ests'!S49)*('Data with Vol Ests'!V$503/'Data with Vol Ests'!V50))/'Data with Vol Ests'!S49</f>
        <v>112.707937121283</v>
      </c>
      <c r="G49" s="13" t="n">
        <f aca="false">$L$2*B49/Data!D$504+$M$2*C49/Data!H$504+$N$2*D49/Data!L$504+$O$2*E49/Data!P$504</f>
        <v>10172.9327432772</v>
      </c>
      <c r="I49" s="13" t="n">
        <f aca="false">10000-G49</f>
        <v>-172.932743277239</v>
      </c>
    </row>
    <row r="50" customFormat="false" ht="15" hidden="false" customHeight="false" outlineLevel="0" collapsed="false">
      <c r="A50" s="0" t="n">
        <v>49</v>
      </c>
      <c r="B50" s="12" t="n">
        <f aca="false">'Data with Vol Ests'!D$502*('Data with Vol Ests'!D50+('Data with Vol Ests'!D51-'Data with Vol Ests'!D50)*('Data with Vol Ests'!G$503/'Data with Vol Ests'!G51))/'Data with Vol Ests'!D50</f>
        <v>11097.9673207645</v>
      </c>
      <c r="C50" s="12" t="n">
        <f aca="false">'Data with Vol Ests'!I$502*('Data with Vol Ests'!I50+('Data with Vol Ests'!I51-'Data with Vol Ests'!I50)*('Data with Vol Ests'!L$503/'Data with Vol Ests'!L51))/'Data with Vol Ests'!I50</f>
        <v>9847.43244578774</v>
      </c>
      <c r="D50" s="12" t="n">
        <f aca="false">'Data with Vol Ests'!N$502*('Data with Vol Ests'!N50+('Data with Vol Ests'!N51-'Data with Vol Ests'!N50)*('Data with Vol Ests'!Q$503/'Data with Vol Ests'!Q51))/'Data with Vol Ests'!N50</f>
        <v>6365.07249202742</v>
      </c>
      <c r="E50" s="12" t="n">
        <f aca="false">'Data with Vol Ests'!S$502*('Data with Vol Ests'!S50+('Data with Vol Ests'!S51-'Data with Vol Ests'!S50)*('Data with Vol Ests'!V$503/'Data with Vol Ests'!V51))/'Data with Vol Ests'!S50</f>
        <v>112.883010620413</v>
      </c>
      <c r="G50" s="13" t="n">
        <f aca="false">$L$2*B50/Data!D$504+$M$2*C50/Data!H$504+$N$2*D50/Data!L$504+$O$2*E50/Data!P$504</f>
        <v>10132.5410527829</v>
      </c>
      <c r="I50" s="13" t="n">
        <f aca="false">10000-G50</f>
        <v>-132.541052782899</v>
      </c>
    </row>
    <row r="51" customFormat="false" ht="15" hidden="false" customHeight="false" outlineLevel="0" collapsed="false">
      <c r="A51" s="0" t="n">
        <v>50</v>
      </c>
      <c r="B51" s="12" t="n">
        <f aca="false">'Data with Vol Ests'!D$502*('Data with Vol Ests'!D51+('Data with Vol Ests'!D52-'Data with Vol Ests'!D51)*('Data with Vol Ests'!G$503/'Data with Vol Ests'!G52))/'Data with Vol Ests'!D51</f>
        <v>10983.7734479589</v>
      </c>
      <c r="C51" s="12" t="n">
        <f aca="false">'Data with Vol Ests'!I$502*('Data with Vol Ests'!I51+('Data with Vol Ests'!I52-'Data with Vol Ests'!I51)*('Data with Vol Ests'!L$503/'Data with Vol Ests'!L52))/'Data with Vol Ests'!I51</f>
        <v>9705.49830614998</v>
      </c>
      <c r="D51" s="12" t="n">
        <f aca="false">'Data with Vol Ests'!N$502*('Data with Vol Ests'!N51+('Data with Vol Ests'!N52-'Data with Vol Ests'!N51)*('Data with Vol Ests'!Q$503/'Data with Vol Ests'!Q52))/'Data with Vol Ests'!N51</f>
        <v>6285.9521393511</v>
      </c>
      <c r="E51" s="12" t="n">
        <f aca="false">'Data with Vol Ests'!S$502*('Data with Vol Ests'!S51+('Data with Vol Ests'!S52-'Data with Vol Ests'!S51)*('Data with Vol Ests'!V$503/'Data with Vol Ests'!V52))/'Data with Vol Ests'!S51</f>
        <v>113.193844991283</v>
      </c>
      <c r="G51" s="13" t="n">
        <f aca="false">$L$2*B51/Data!D$504+$M$2*C51/Data!H$504+$N$2*D51/Data!L$504+$O$2*E51/Data!P$504</f>
        <v>10039.4938651217</v>
      </c>
      <c r="I51" s="13" t="n">
        <f aca="false">10000-G51</f>
        <v>-39.4938651216562</v>
      </c>
    </row>
    <row r="52" customFormat="false" ht="15" hidden="false" customHeight="false" outlineLevel="0" collapsed="false">
      <c r="A52" s="0" t="n">
        <v>51</v>
      </c>
      <c r="B52" s="12" t="n">
        <f aca="false">'Data with Vol Ests'!D$502*('Data with Vol Ests'!D52+('Data with Vol Ests'!D53-'Data with Vol Ests'!D52)*('Data with Vol Ests'!G$503/'Data with Vol Ests'!G53))/'Data with Vol Ests'!D52</f>
        <v>11505.2902641894</v>
      </c>
      <c r="C52" s="12" t="n">
        <f aca="false">'Data with Vol Ests'!I$502*('Data with Vol Ests'!I52+('Data with Vol Ests'!I53-'Data with Vol Ests'!I52)*('Data with Vol Ests'!L$503/'Data with Vol Ests'!L53))/'Data with Vol Ests'!I52</f>
        <v>9473.93944436106</v>
      </c>
      <c r="D52" s="12" t="n">
        <f aca="false">'Data with Vol Ests'!N$502*('Data with Vol Ests'!N52+('Data with Vol Ests'!N53-'Data with Vol Ests'!N52)*('Data with Vol Ests'!Q$503/'Data with Vol Ests'!Q53))/'Data with Vol Ests'!N52</f>
        <v>6273.36172403612</v>
      </c>
      <c r="E52" s="12" t="n">
        <f aca="false">'Data with Vol Ests'!S$502*('Data with Vol Ests'!S52+('Data with Vol Ests'!S53-'Data with Vol Ests'!S52)*('Data with Vol Ests'!V$503/'Data with Vol Ests'!V53))/'Data with Vol Ests'!S52</f>
        <v>113.473158190518</v>
      </c>
      <c r="G52" s="13" t="n">
        <f aca="false">$L$2*B52/Data!D$504+$M$2*C52/Data!H$504+$N$2*D52/Data!L$504+$O$2*E52/Data!P$504</f>
        <v>10159.3146837158</v>
      </c>
      <c r="I52" s="13" t="n">
        <f aca="false">10000-G52</f>
        <v>-159.314683715818</v>
      </c>
    </row>
    <row r="53" customFormat="false" ht="15" hidden="false" customHeight="false" outlineLevel="0" collapsed="false">
      <c r="A53" s="0" t="n">
        <v>52</v>
      </c>
      <c r="B53" s="12" t="n">
        <f aca="false">'Data with Vol Ests'!D$502*('Data with Vol Ests'!D53+('Data with Vol Ests'!D54-'Data with Vol Ests'!D53)*('Data with Vol Ests'!G$503/'Data with Vol Ests'!G54))/'Data with Vol Ests'!D53</f>
        <v>11064.2583834664</v>
      </c>
      <c r="C53" s="12" t="n">
        <f aca="false">'Data with Vol Ests'!I$502*('Data with Vol Ests'!I53+('Data with Vol Ests'!I54-'Data with Vol Ests'!I53)*('Data with Vol Ests'!L$503/'Data with Vol Ests'!L54))/'Data with Vol Ests'!I53</f>
        <v>9714.51650569089</v>
      </c>
      <c r="D53" s="12" t="n">
        <f aca="false">'Data with Vol Ests'!N$502*('Data with Vol Ests'!N53+('Data with Vol Ests'!N54-'Data with Vol Ests'!N53)*('Data with Vol Ests'!Q$503/'Data with Vol Ests'!Q54))/'Data with Vol Ests'!N53</f>
        <v>6149.94876777283</v>
      </c>
      <c r="E53" s="12" t="n">
        <f aca="false">'Data with Vol Ests'!S$502*('Data with Vol Ests'!S53+('Data with Vol Ests'!S54-'Data with Vol Ests'!S53)*('Data with Vol Ests'!V$503/'Data with Vol Ests'!V54))/'Data with Vol Ests'!S53</f>
        <v>112.488099526155</v>
      </c>
      <c r="G53" s="13" t="n">
        <f aca="false">$L$2*B53/Data!D$504+$M$2*C53/Data!H$504+$N$2*D53/Data!L$504+$O$2*E53/Data!P$504</f>
        <v>10037.0753643436</v>
      </c>
      <c r="I53" s="13" t="n">
        <f aca="false">10000-G53</f>
        <v>-37.0753643436456</v>
      </c>
    </row>
    <row r="54" customFormat="false" ht="15" hidden="false" customHeight="false" outlineLevel="0" collapsed="false">
      <c r="A54" s="0" t="n">
        <v>53</v>
      </c>
      <c r="B54" s="12" t="n">
        <f aca="false">'Data with Vol Ests'!D$502*('Data with Vol Ests'!D54+('Data with Vol Ests'!D55-'Data with Vol Ests'!D54)*('Data with Vol Ests'!G$503/'Data with Vol Ests'!G55))/'Data with Vol Ests'!D54</f>
        <v>11048.9888860131</v>
      </c>
      <c r="C54" s="12" t="n">
        <f aca="false">'Data with Vol Ests'!I$502*('Data with Vol Ests'!I54+('Data with Vol Ests'!I55-'Data with Vol Ests'!I54)*('Data with Vol Ests'!L$503/'Data with Vol Ests'!L55))/'Data with Vol Ests'!I54</f>
        <v>9986.80009795861</v>
      </c>
      <c r="D54" s="12" t="n">
        <f aca="false">'Data with Vol Ests'!N$502*('Data with Vol Ests'!N54+('Data with Vol Ests'!N55-'Data with Vol Ests'!N54)*('Data with Vol Ests'!Q$503/'Data with Vol Ests'!Q55))/'Data with Vol Ests'!N54</f>
        <v>6388.76732754166</v>
      </c>
      <c r="E54" s="12" t="n">
        <f aca="false">'Data with Vol Ests'!S$502*('Data with Vol Ests'!S54+('Data with Vol Ests'!S55-'Data with Vol Ests'!S54)*('Data with Vol Ests'!V$503/'Data with Vol Ests'!V55))/'Data with Vol Ests'!S54</f>
        <v>112.44780153916</v>
      </c>
      <c r="G54" s="13" t="n">
        <f aca="false">$L$2*B54/Data!D$504+$M$2*C54/Data!H$504+$N$2*D54/Data!L$504+$O$2*E54/Data!P$504</f>
        <v>10154.4257548088</v>
      </c>
      <c r="I54" s="13" t="n">
        <f aca="false">10000-G54</f>
        <v>-154.425754808843</v>
      </c>
    </row>
    <row r="55" customFormat="false" ht="15" hidden="false" customHeight="false" outlineLevel="0" collapsed="false">
      <c r="A55" s="0" t="n">
        <v>54</v>
      </c>
      <c r="B55" s="12" t="n">
        <f aca="false">'Data with Vol Ests'!D$502*('Data with Vol Ests'!D55+('Data with Vol Ests'!D56-'Data with Vol Ests'!D55)*('Data with Vol Ests'!G$503/'Data with Vol Ests'!G56))/'Data with Vol Ests'!D55</f>
        <v>11140.3173721737</v>
      </c>
      <c r="C55" s="12" t="n">
        <f aca="false">'Data with Vol Ests'!I$502*('Data with Vol Ests'!I55+('Data with Vol Ests'!I56-'Data with Vol Ests'!I55)*('Data with Vol Ests'!L$503/'Data with Vol Ests'!L56))/'Data with Vol Ests'!I55</f>
        <v>9633.93770280856</v>
      </c>
      <c r="D55" s="12" t="n">
        <f aca="false">'Data with Vol Ests'!N$502*('Data with Vol Ests'!N55+('Data with Vol Ests'!N56-'Data with Vol Ests'!N55)*('Data with Vol Ests'!Q$503/'Data with Vol Ests'!Q56))/'Data with Vol Ests'!N55</f>
        <v>6442.63444964169</v>
      </c>
      <c r="E55" s="12" t="n">
        <f aca="false">'Data with Vol Ests'!S$502*('Data with Vol Ests'!S55+('Data with Vol Ests'!S56-'Data with Vol Ests'!S55)*('Data with Vol Ests'!V$503/'Data with Vol Ests'!V56))/'Data with Vol Ests'!S55</f>
        <v>114.989054111459</v>
      </c>
      <c r="G55" s="13" t="n">
        <f aca="false">$L$2*B55/Data!D$504+$M$2*C55/Data!H$504+$N$2*D55/Data!L$504+$O$2*E55/Data!P$504</f>
        <v>10131.0355055607</v>
      </c>
      <c r="I55" s="13" t="n">
        <f aca="false">10000-G55</f>
        <v>-131.035505560683</v>
      </c>
    </row>
    <row r="56" customFormat="false" ht="15" hidden="false" customHeight="false" outlineLevel="0" collapsed="false">
      <c r="A56" s="0" t="n">
        <v>55</v>
      </c>
      <c r="B56" s="12" t="n">
        <f aca="false">'Data with Vol Ests'!D$502*('Data with Vol Ests'!D56+('Data with Vol Ests'!D57-'Data with Vol Ests'!D56)*('Data with Vol Ests'!G$503/'Data with Vol Ests'!G57))/'Data with Vol Ests'!D56</f>
        <v>10716.1964713254</v>
      </c>
      <c r="C56" s="12" t="n">
        <f aca="false">'Data with Vol Ests'!I$502*('Data with Vol Ests'!I56+('Data with Vol Ests'!I57-'Data with Vol Ests'!I56)*('Data with Vol Ests'!L$503/'Data with Vol Ests'!L57))/'Data with Vol Ests'!I56</f>
        <v>9653.42519217687</v>
      </c>
      <c r="D56" s="12" t="n">
        <f aca="false">'Data with Vol Ests'!N$502*('Data with Vol Ests'!N56+('Data with Vol Ests'!N57-'Data with Vol Ests'!N56)*('Data with Vol Ests'!Q$503/'Data with Vol Ests'!Q57))/'Data with Vol Ests'!N56</f>
        <v>6123.45124536739</v>
      </c>
      <c r="E56" s="12" t="n">
        <f aca="false">'Data with Vol Ests'!S$502*('Data with Vol Ests'!S56+('Data with Vol Ests'!S57-'Data with Vol Ests'!S56)*('Data with Vol Ests'!V$503/'Data with Vol Ests'!V57))/'Data with Vol Ests'!S56</f>
        <v>112.797013708192</v>
      </c>
      <c r="G56" s="13" t="n">
        <f aca="false">$L$2*B56/Data!D$504+$M$2*C56/Data!H$504+$N$2*D56/Data!L$504+$O$2*E56/Data!P$504</f>
        <v>9892.8720840728</v>
      </c>
      <c r="I56" s="13" t="n">
        <f aca="false">10000-G56</f>
        <v>107.127915927202</v>
      </c>
    </row>
    <row r="57" customFormat="false" ht="15" hidden="false" customHeight="false" outlineLevel="0" collapsed="false">
      <c r="A57" s="0" t="n">
        <v>56</v>
      </c>
      <c r="B57" s="12" t="n">
        <f aca="false">'Data with Vol Ests'!D$502*('Data with Vol Ests'!D57+('Data with Vol Ests'!D58-'Data with Vol Ests'!D57)*('Data with Vol Ests'!G$503/'Data with Vol Ests'!G58))/'Data with Vol Ests'!D57</f>
        <v>11006.5336000936</v>
      </c>
      <c r="C57" s="12" t="n">
        <f aca="false">'Data with Vol Ests'!I$502*('Data with Vol Ests'!I57+('Data with Vol Ests'!I58-'Data with Vol Ests'!I57)*('Data with Vol Ests'!L$503/'Data with Vol Ests'!L58))/'Data with Vol Ests'!I57</f>
        <v>9474.52069096756</v>
      </c>
      <c r="D57" s="12" t="n">
        <f aca="false">'Data with Vol Ests'!N$502*('Data with Vol Ests'!N57+('Data with Vol Ests'!N58-'Data with Vol Ests'!N57)*('Data with Vol Ests'!Q$503/'Data with Vol Ests'!Q58))/'Data with Vol Ests'!N57</f>
        <v>6011.71085097823</v>
      </c>
      <c r="E57" s="12" t="n">
        <f aca="false">'Data with Vol Ests'!S$502*('Data with Vol Ests'!S57+('Data with Vol Ests'!S58-'Data with Vol Ests'!S57)*('Data with Vol Ests'!V$503/'Data with Vol Ests'!V58))/'Data with Vol Ests'!S57</f>
        <v>109.296150360534</v>
      </c>
      <c r="G57" s="13" t="n">
        <f aca="false">$L$2*B57/Data!D$504+$M$2*C57/Data!H$504+$N$2*D57/Data!L$504+$O$2*E57/Data!P$504</f>
        <v>9862.24829876369</v>
      </c>
      <c r="I57" s="13" t="n">
        <f aca="false">10000-G57</f>
        <v>137.751701236313</v>
      </c>
    </row>
    <row r="58" customFormat="false" ht="15" hidden="false" customHeight="false" outlineLevel="0" collapsed="false">
      <c r="A58" s="0" t="n">
        <v>57</v>
      </c>
      <c r="B58" s="12" t="n">
        <f aca="false">'Data with Vol Ests'!D$502*('Data with Vol Ests'!D58+('Data with Vol Ests'!D59-'Data with Vol Ests'!D58)*('Data with Vol Ests'!G$503/'Data with Vol Ests'!G59))/'Data with Vol Ests'!D58</f>
        <v>10997.5881875988</v>
      </c>
      <c r="C58" s="12" t="n">
        <f aca="false">'Data with Vol Ests'!I$502*('Data with Vol Ests'!I58+('Data with Vol Ests'!I59-'Data with Vol Ests'!I58)*('Data with Vol Ests'!L$503/'Data with Vol Ests'!L59))/'Data with Vol Ests'!I58</f>
        <v>9750.29668014753</v>
      </c>
      <c r="D58" s="12" t="n">
        <f aca="false">'Data with Vol Ests'!N$502*('Data with Vol Ests'!N58+('Data with Vol Ests'!N59-'Data with Vol Ests'!N58)*('Data with Vol Ests'!Q$503/'Data with Vol Ests'!Q59))/'Data with Vol Ests'!N58</f>
        <v>6230.16324815423</v>
      </c>
      <c r="E58" s="12" t="n">
        <f aca="false">'Data with Vol Ests'!S$502*('Data with Vol Ests'!S58+('Data with Vol Ests'!S59-'Data with Vol Ests'!S58)*('Data with Vol Ests'!V$503/'Data with Vol Ests'!V59))/'Data with Vol Ests'!S58</f>
        <v>113.863154636432</v>
      </c>
      <c r="G58" s="13" t="n">
        <f aca="false">$L$2*B58/Data!D$504+$M$2*C58/Data!H$504+$N$2*D58/Data!L$504+$O$2*E58/Data!P$504</f>
        <v>10061.374224663</v>
      </c>
      <c r="I58" s="13" t="n">
        <f aca="false">10000-G58</f>
        <v>-61.3742246629954</v>
      </c>
    </row>
    <row r="59" customFormat="false" ht="15" hidden="false" customHeight="false" outlineLevel="0" collapsed="false">
      <c r="A59" s="0" t="n">
        <v>58</v>
      </c>
      <c r="B59" s="12" t="n">
        <f aca="false">'Data with Vol Ests'!D$502*('Data with Vol Ests'!D59+('Data with Vol Ests'!D60-'Data with Vol Ests'!D59)*('Data with Vol Ests'!G$503/'Data with Vol Ests'!G60))/'Data with Vol Ests'!D59</f>
        <v>10804.1946165927</v>
      </c>
      <c r="C59" s="12" t="n">
        <f aca="false">'Data with Vol Ests'!I$502*('Data with Vol Ests'!I59+('Data with Vol Ests'!I60-'Data with Vol Ests'!I59)*('Data with Vol Ests'!L$503/'Data with Vol Ests'!L60))/'Data with Vol Ests'!I59</f>
        <v>9767.31229460087</v>
      </c>
      <c r="D59" s="12" t="n">
        <f aca="false">'Data with Vol Ests'!N$502*('Data with Vol Ests'!N59+('Data with Vol Ests'!N60-'Data with Vol Ests'!N59)*('Data with Vol Ests'!Q$503/'Data with Vol Ests'!Q60))/'Data with Vol Ests'!N59</f>
        <v>6347.92613444284</v>
      </c>
      <c r="E59" s="12" t="n">
        <f aca="false">'Data with Vol Ests'!S$502*('Data with Vol Ests'!S59+('Data with Vol Ests'!S60-'Data with Vol Ests'!S59)*('Data with Vol Ests'!V$503/'Data with Vol Ests'!V60))/'Data with Vol Ests'!S59</f>
        <v>112.834203264706</v>
      </c>
      <c r="G59" s="13" t="n">
        <f aca="false">$L$2*B59/Data!D$504+$M$2*C59/Data!H$504+$N$2*D59/Data!L$504+$O$2*E59/Data!P$504</f>
        <v>9997.26003558853</v>
      </c>
      <c r="I59" s="13" t="n">
        <f aca="false">10000-G59</f>
        <v>2.73996441147028</v>
      </c>
    </row>
    <row r="60" customFormat="false" ht="15" hidden="false" customHeight="false" outlineLevel="0" collapsed="false">
      <c r="A60" s="0" t="n">
        <v>59</v>
      </c>
      <c r="B60" s="12" t="n">
        <f aca="false">'Data with Vol Ests'!D$502*('Data with Vol Ests'!D60+('Data with Vol Ests'!D61-'Data with Vol Ests'!D60)*('Data with Vol Ests'!G$503/'Data with Vol Ests'!G61))/'Data with Vol Ests'!D60</f>
        <v>10966.8282434246</v>
      </c>
      <c r="C60" s="12" t="n">
        <f aca="false">'Data with Vol Ests'!I$502*('Data with Vol Ests'!I60+('Data with Vol Ests'!I61-'Data with Vol Ests'!I60)*('Data with Vol Ests'!L$503/'Data with Vol Ests'!L61))/'Data with Vol Ests'!I60</f>
        <v>9602.9247451313</v>
      </c>
      <c r="D60" s="12" t="n">
        <f aca="false">'Data with Vol Ests'!N$502*('Data with Vol Ests'!N60+('Data with Vol Ests'!N61-'Data with Vol Ests'!N60)*('Data with Vol Ests'!Q$503/'Data with Vol Ests'!Q61))/'Data with Vol Ests'!N60</f>
        <v>5849.68235462832</v>
      </c>
      <c r="E60" s="12" t="n">
        <f aca="false">'Data with Vol Ests'!S$502*('Data with Vol Ests'!S60+('Data with Vol Ests'!S61-'Data with Vol Ests'!S60)*('Data with Vol Ests'!V$503/'Data with Vol Ests'!V61))/'Data with Vol Ests'!S60</f>
        <v>112.299295045678</v>
      </c>
      <c r="G60" s="13" t="n">
        <f aca="false">$L$2*B60/Data!D$504+$M$2*C60/Data!H$504+$N$2*D60/Data!L$504+$O$2*E60/Data!P$504</f>
        <v>9915.07042372897</v>
      </c>
      <c r="I60" s="13" t="n">
        <f aca="false">10000-G60</f>
        <v>84.9295762710281</v>
      </c>
    </row>
    <row r="61" customFormat="false" ht="15" hidden="false" customHeight="false" outlineLevel="0" collapsed="false">
      <c r="A61" s="0" t="n">
        <v>60</v>
      </c>
      <c r="B61" s="12" t="n">
        <f aca="false">'Data with Vol Ests'!D$502*('Data with Vol Ests'!D61+('Data with Vol Ests'!D62-'Data with Vol Ests'!D61)*('Data with Vol Ests'!G$503/'Data with Vol Ests'!G62))/'Data with Vol Ests'!D61</f>
        <v>11418.9832028454</v>
      </c>
      <c r="C61" s="12" t="n">
        <f aca="false">'Data with Vol Ests'!I$502*('Data with Vol Ests'!I61+('Data with Vol Ests'!I62-'Data with Vol Ests'!I61)*('Data with Vol Ests'!L$503/'Data with Vol Ests'!L62))/'Data with Vol Ests'!I61</f>
        <v>9964.42704689914</v>
      </c>
      <c r="D61" s="12" t="n">
        <f aca="false">'Data with Vol Ests'!N$502*('Data with Vol Ests'!N61+('Data with Vol Ests'!N62-'Data with Vol Ests'!N61)*('Data with Vol Ests'!Q$503/'Data with Vol Ests'!Q62))/'Data with Vol Ests'!N61</f>
        <v>6560.86691315233</v>
      </c>
      <c r="E61" s="12" t="n">
        <f aca="false">'Data with Vol Ests'!S$502*('Data with Vol Ests'!S61+('Data with Vol Ests'!S62-'Data with Vol Ests'!S61)*('Data with Vol Ests'!V$503/'Data with Vol Ests'!V62))/'Data with Vol Ests'!S61</f>
        <v>110.920806424255</v>
      </c>
      <c r="G61" s="13" t="n">
        <f aca="false">$L$2*B61/Data!D$504+$M$2*C61/Data!H$504+$N$2*D61/Data!L$504+$O$2*E61/Data!P$504</f>
        <v>10282.3953609655</v>
      </c>
      <c r="I61" s="13" t="n">
        <f aca="false">10000-G61</f>
        <v>-282.395360965475</v>
      </c>
    </row>
    <row r="62" customFormat="false" ht="15" hidden="false" customHeight="false" outlineLevel="0" collapsed="false">
      <c r="A62" s="0" t="n">
        <v>61</v>
      </c>
      <c r="B62" s="12" t="n">
        <f aca="false">'Data with Vol Ests'!D$502*('Data with Vol Ests'!D62+('Data with Vol Ests'!D63-'Data with Vol Ests'!D62)*('Data with Vol Ests'!G$503/'Data with Vol Ests'!G63))/'Data with Vol Ests'!D62</f>
        <v>11243.0322042573</v>
      </c>
      <c r="C62" s="12" t="n">
        <f aca="false">'Data with Vol Ests'!I$502*('Data with Vol Ests'!I62+('Data with Vol Ests'!I63-'Data with Vol Ests'!I62)*('Data with Vol Ests'!L$503/'Data with Vol Ests'!L63))/'Data with Vol Ests'!I62</f>
        <v>10135.8418357943</v>
      </c>
      <c r="D62" s="12" t="n">
        <f aca="false">'Data with Vol Ests'!N$502*('Data with Vol Ests'!N62+('Data with Vol Ests'!N63-'Data with Vol Ests'!N62)*('Data with Vol Ests'!Q$503/'Data with Vol Ests'!Q63))/'Data with Vol Ests'!N62</f>
        <v>6549.89220928231</v>
      </c>
      <c r="E62" s="12" t="n">
        <f aca="false">'Data with Vol Ests'!S$502*('Data with Vol Ests'!S62+('Data with Vol Ests'!S63-'Data with Vol Ests'!S62)*('Data with Vol Ests'!V$503/'Data with Vol Ests'!V63))/'Data with Vol Ests'!S62</f>
        <v>114.686046153899</v>
      </c>
      <c r="G62" s="13" t="n">
        <f aca="false">$L$2*B62/Data!D$504+$M$2*C62/Data!H$504+$N$2*D62/Data!L$504+$O$2*E62/Data!P$504</f>
        <v>10337.0854049986</v>
      </c>
      <c r="I62" s="13" t="n">
        <f aca="false">10000-G62</f>
        <v>-337.085404998552</v>
      </c>
    </row>
    <row r="63" customFormat="false" ht="15" hidden="false" customHeight="false" outlineLevel="0" collapsed="false">
      <c r="A63" s="0" t="n">
        <v>62</v>
      </c>
      <c r="B63" s="12" t="n">
        <f aca="false">'Data with Vol Ests'!D$502*('Data with Vol Ests'!D63+('Data with Vol Ests'!D64-'Data with Vol Ests'!D63)*('Data with Vol Ests'!G$503/'Data with Vol Ests'!G64))/'Data with Vol Ests'!D63</f>
        <v>11107.4097687271</v>
      </c>
      <c r="C63" s="12" t="n">
        <f aca="false">'Data with Vol Ests'!I$502*('Data with Vol Ests'!I63+('Data with Vol Ests'!I64-'Data with Vol Ests'!I63)*('Data with Vol Ests'!L$503/'Data with Vol Ests'!L64))/'Data with Vol Ests'!I63</f>
        <v>9403.34870561386</v>
      </c>
      <c r="D63" s="12" t="n">
        <f aca="false">'Data with Vol Ests'!N$502*('Data with Vol Ests'!N63+('Data with Vol Ests'!N64-'Data with Vol Ests'!N63)*('Data with Vol Ests'!Q$503/'Data with Vol Ests'!Q64))/'Data with Vol Ests'!N63</f>
        <v>6114.21437687748</v>
      </c>
      <c r="E63" s="12" t="n">
        <f aca="false">'Data with Vol Ests'!S$502*('Data with Vol Ests'!S63+('Data with Vol Ests'!S64-'Data with Vol Ests'!S63)*('Data with Vol Ests'!V$503/'Data with Vol Ests'!V64))/'Data with Vol Ests'!S63</f>
        <v>109.932309460761</v>
      </c>
      <c r="G63" s="13" t="n">
        <f aca="false">$L$2*B63/Data!D$504+$M$2*C63/Data!H$504+$N$2*D63/Data!L$504+$O$2*E63/Data!P$504</f>
        <v>9904.42461965822</v>
      </c>
      <c r="I63" s="13" t="n">
        <f aca="false">10000-G63</f>
        <v>95.5753803417847</v>
      </c>
    </row>
    <row r="64" customFormat="false" ht="15" hidden="false" customHeight="false" outlineLevel="0" collapsed="false">
      <c r="A64" s="0" t="n">
        <v>63</v>
      </c>
      <c r="B64" s="12" t="n">
        <f aca="false">'Data with Vol Ests'!D$502*('Data with Vol Ests'!D64+('Data with Vol Ests'!D65-'Data with Vol Ests'!D64)*('Data with Vol Ests'!G$503/'Data with Vol Ests'!G65))/'Data with Vol Ests'!D64</f>
        <v>10697.7576777979</v>
      </c>
      <c r="C64" s="12" t="n">
        <f aca="false">'Data with Vol Ests'!I$502*('Data with Vol Ests'!I64+('Data with Vol Ests'!I65-'Data with Vol Ests'!I64)*('Data with Vol Ests'!L$503/'Data with Vol Ests'!L65))/'Data with Vol Ests'!I64</f>
        <v>9411.42226638045</v>
      </c>
      <c r="D64" s="12" t="n">
        <f aca="false">'Data with Vol Ests'!N$502*('Data with Vol Ests'!N64+('Data with Vol Ests'!N65-'Data with Vol Ests'!N64)*('Data with Vol Ests'!Q$503/'Data with Vol Ests'!Q65))/'Data with Vol Ests'!N64</f>
        <v>6325.82678983417</v>
      </c>
      <c r="E64" s="12" t="n">
        <f aca="false">'Data with Vol Ests'!S$502*('Data with Vol Ests'!S64+('Data with Vol Ests'!S65-'Data with Vol Ests'!S64)*('Data with Vol Ests'!V$503/'Data with Vol Ests'!V65))/'Data with Vol Ests'!S64</f>
        <v>112.040445084081</v>
      </c>
      <c r="G64" s="13" t="n">
        <f aca="false">$L$2*B64/Data!D$504+$M$2*C64/Data!H$504+$N$2*D64/Data!L$504+$O$2*E64/Data!P$504</f>
        <v>9829.78119774526</v>
      </c>
      <c r="I64" s="13" t="n">
        <f aca="false">10000-G64</f>
        <v>170.218802254742</v>
      </c>
    </row>
    <row r="65" customFormat="false" ht="15" hidden="false" customHeight="false" outlineLevel="0" collapsed="false">
      <c r="A65" s="0" t="n">
        <v>64</v>
      </c>
      <c r="B65" s="12" t="n">
        <f aca="false">'Data with Vol Ests'!D$502*('Data with Vol Ests'!D65+('Data with Vol Ests'!D66-'Data with Vol Ests'!D65)*('Data with Vol Ests'!G$503/'Data with Vol Ests'!G66))/'Data with Vol Ests'!D65</f>
        <v>11044.3812110528</v>
      </c>
      <c r="C65" s="12" t="n">
        <f aca="false">'Data with Vol Ests'!I$502*('Data with Vol Ests'!I65+('Data with Vol Ests'!I66-'Data with Vol Ests'!I65)*('Data with Vol Ests'!L$503/'Data with Vol Ests'!L66))/'Data with Vol Ests'!I65</f>
        <v>9773.44208795198</v>
      </c>
      <c r="D65" s="12" t="n">
        <f aca="false">'Data with Vol Ests'!N$502*('Data with Vol Ests'!N65+('Data with Vol Ests'!N66-'Data with Vol Ests'!N65)*('Data with Vol Ests'!Q$503/'Data with Vol Ests'!Q66))/'Data with Vol Ests'!N65</f>
        <v>6321.94334847304</v>
      </c>
      <c r="E65" s="12" t="n">
        <f aca="false">'Data with Vol Ests'!S$502*('Data with Vol Ests'!S65+('Data with Vol Ests'!S66-'Data with Vol Ests'!S65)*('Data with Vol Ests'!V$503/'Data with Vol Ests'!V66))/'Data with Vol Ests'!S65</f>
        <v>113.133540955181</v>
      </c>
      <c r="G65" s="13" t="n">
        <f aca="false">$L$2*B65/Data!D$504+$M$2*C65/Data!H$504+$N$2*D65/Data!L$504+$O$2*E65/Data!P$504</f>
        <v>10087.4572501493</v>
      </c>
      <c r="I65" s="13" t="n">
        <f aca="false">10000-G65</f>
        <v>-87.4572501493458</v>
      </c>
    </row>
    <row r="66" customFormat="false" ht="15" hidden="false" customHeight="false" outlineLevel="0" collapsed="false">
      <c r="A66" s="0" t="n">
        <v>65</v>
      </c>
      <c r="B66" s="12" t="n">
        <f aca="false">'Data with Vol Ests'!D$502*('Data with Vol Ests'!D66+('Data with Vol Ests'!D67-'Data with Vol Ests'!D66)*('Data with Vol Ests'!G$503/'Data with Vol Ests'!G67))/'Data with Vol Ests'!D66</f>
        <v>11127.2263732461</v>
      </c>
      <c r="C66" s="12" t="n">
        <f aca="false">'Data with Vol Ests'!I$502*('Data with Vol Ests'!I66+('Data with Vol Ests'!I67-'Data with Vol Ests'!I66)*('Data with Vol Ests'!L$503/'Data with Vol Ests'!L67))/'Data with Vol Ests'!I66</f>
        <v>9221.18375057027</v>
      </c>
      <c r="D66" s="12" t="n">
        <f aca="false">'Data with Vol Ests'!N$502*('Data with Vol Ests'!N66+('Data with Vol Ests'!N67-'Data with Vol Ests'!N66)*('Data with Vol Ests'!Q$503/'Data with Vol Ests'!Q67))/'Data with Vol Ests'!N66</f>
        <v>6314.03323656856</v>
      </c>
      <c r="E66" s="12" t="n">
        <f aca="false">'Data with Vol Ests'!S$502*('Data with Vol Ests'!S66+('Data with Vol Ests'!S67-'Data with Vol Ests'!S66)*('Data with Vol Ests'!V$503/'Data with Vol Ests'!V67))/'Data with Vol Ests'!S66</f>
        <v>110.656554151123</v>
      </c>
      <c r="G66" s="13" t="n">
        <f aca="false">$L$2*B66/Data!D$504+$M$2*C66/Data!H$504+$N$2*D66/Data!L$504+$O$2*E66/Data!P$504</f>
        <v>9899.7545741664</v>
      </c>
      <c r="I66" s="13" t="n">
        <f aca="false">10000-G66</f>
        <v>100.245425833597</v>
      </c>
    </row>
    <row r="67" customFormat="false" ht="15" hidden="false" customHeight="false" outlineLevel="0" collapsed="false">
      <c r="A67" s="0" t="n">
        <v>66</v>
      </c>
      <c r="B67" s="12" t="n">
        <f aca="false">'Data with Vol Ests'!D$502*('Data with Vol Ests'!D67+('Data with Vol Ests'!D68-'Data with Vol Ests'!D67)*('Data with Vol Ests'!G$503/'Data with Vol Ests'!G68))/'Data with Vol Ests'!D67</f>
        <v>11417.3098003455</v>
      </c>
      <c r="C67" s="12" t="n">
        <f aca="false">'Data with Vol Ests'!I$502*('Data with Vol Ests'!I67+('Data with Vol Ests'!I68-'Data with Vol Ests'!I67)*('Data with Vol Ests'!L$503/'Data with Vol Ests'!L68))/'Data with Vol Ests'!I67</f>
        <v>9260.15093003295</v>
      </c>
      <c r="D67" s="12" t="n">
        <f aca="false">'Data with Vol Ests'!N$502*('Data with Vol Ests'!N67+('Data with Vol Ests'!N68-'Data with Vol Ests'!N67)*('Data with Vol Ests'!Q$503/'Data with Vol Ests'!Q68))/'Data with Vol Ests'!N67</f>
        <v>6122.094317157</v>
      </c>
      <c r="E67" s="12" t="n">
        <f aca="false">'Data with Vol Ests'!S$502*('Data with Vol Ests'!S67+('Data with Vol Ests'!S68-'Data with Vol Ests'!S67)*('Data with Vol Ests'!V$503/'Data with Vol Ests'!V68))/'Data with Vol Ests'!S67</f>
        <v>116.708018998396</v>
      </c>
      <c r="G67" s="13" t="n">
        <f aca="false">$L$2*B67/Data!D$504+$M$2*C67/Data!H$504+$N$2*D67/Data!L$504+$O$2*E67/Data!P$504</f>
        <v>10093.5242344312</v>
      </c>
      <c r="I67" s="13" t="n">
        <f aca="false">10000-G67</f>
        <v>-93.524234431181</v>
      </c>
    </row>
    <row r="68" customFormat="false" ht="15" hidden="false" customHeight="false" outlineLevel="0" collapsed="false">
      <c r="A68" s="0" t="n">
        <v>67</v>
      </c>
      <c r="B68" s="12" t="n">
        <f aca="false">'Data with Vol Ests'!D$502*('Data with Vol Ests'!D68+('Data with Vol Ests'!D69-'Data with Vol Ests'!D68)*('Data with Vol Ests'!G$503/'Data with Vol Ests'!G69))/'Data with Vol Ests'!D68</f>
        <v>11168.4249815819</v>
      </c>
      <c r="C68" s="12" t="n">
        <f aca="false">'Data with Vol Ests'!I$502*('Data with Vol Ests'!I68+('Data with Vol Ests'!I69-'Data with Vol Ests'!I68)*('Data with Vol Ests'!L$503/'Data with Vol Ests'!L69))/'Data with Vol Ests'!I68</f>
        <v>9801.3717011046</v>
      </c>
      <c r="D68" s="12" t="n">
        <f aca="false">'Data with Vol Ests'!N$502*('Data with Vol Ests'!N68+('Data with Vol Ests'!N69-'Data with Vol Ests'!N68)*('Data with Vol Ests'!Q$503/'Data with Vol Ests'!Q69))/'Data with Vol Ests'!N68</f>
        <v>6370.21142580587</v>
      </c>
      <c r="E68" s="12" t="n">
        <f aca="false">'Data with Vol Ests'!S$502*('Data with Vol Ests'!S68+('Data with Vol Ests'!S69-'Data with Vol Ests'!S68)*('Data with Vol Ests'!V$503/'Data with Vol Ests'!V69))/'Data with Vol Ests'!S68</f>
        <v>111.772357481592</v>
      </c>
      <c r="G68" s="13" t="n">
        <f aca="false">$L$2*B68/Data!D$504+$M$2*C68/Data!H$504+$N$2*D68/Data!L$504+$O$2*E68/Data!P$504</f>
        <v>10124.8568431522</v>
      </c>
      <c r="I68" s="13" t="n">
        <f aca="false">10000-G68</f>
        <v>-124.856843152205</v>
      </c>
    </row>
    <row r="69" customFormat="false" ht="15" hidden="false" customHeight="false" outlineLevel="0" collapsed="false">
      <c r="A69" s="0" t="n">
        <v>68</v>
      </c>
      <c r="B69" s="12" t="n">
        <f aca="false">'Data with Vol Ests'!D$502*('Data with Vol Ests'!D69+('Data with Vol Ests'!D70-'Data with Vol Ests'!D69)*('Data with Vol Ests'!G$503/'Data with Vol Ests'!G70))/'Data with Vol Ests'!D69</f>
        <v>11261.0018800094</v>
      </c>
      <c r="C69" s="12" t="n">
        <f aca="false">'Data with Vol Ests'!I$502*('Data with Vol Ests'!I69+('Data with Vol Ests'!I70-'Data with Vol Ests'!I69)*('Data with Vol Ests'!L$503/'Data with Vol Ests'!L70))/'Data with Vol Ests'!I69</f>
        <v>9867.50263573013</v>
      </c>
      <c r="D69" s="12" t="n">
        <f aca="false">'Data with Vol Ests'!N$502*('Data with Vol Ests'!N69+('Data with Vol Ests'!N70-'Data with Vol Ests'!N69)*('Data with Vol Ests'!Q$503/'Data with Vol Ests'!Q70))/'Data with Vol Ests'!N69</f>
        <v>6171.83395879928</v>
      </c>
      <c r="E69" s="12" t="n">
        <f aca="false">'Data with Vol Ests'!S$502*('Data with Vol Ests'!S69+('Data with Vol Ests'!S70-'Data with Vol Ests'!S69)*('Data with Vol Ests'!V$503/'Data with Vol Ests'!V70))/'Data with Vol Ests'!S69</f>
        <v>111.910017621524</v>
      </c>
      <c r="G69" s="13" t="n">
        <f aca="false">$L$2*B69/Data!D$504+$M$2*C69/Data!H$504+$N$2*D69/Data!L$504+$O$2*E69/Data!P$504</f>
        <v>10149.5659107844</v>
      </c>
      <c r="I69" s="13" t="n">
        <f aca="false">10000-G69</f>
        <v>-149.565910784448</v>
      </c>
    </row>
    <row r="70" customFormat="false" ht="15" hidden="false" customHeight="false" outlineLevel="0" collapsed="false">
      <c r="A70" s="0" t="n">
        <v>69</v>
      </c>
      <c r="B70" s="12" t="n">
        <f aca="false">'Data with Vol Ests'!D$502*('Data with Vol Ests'!D70+('Data with Vol Ests'!D71-'Data with Vol Ests'!D70)*('Data with Vol Ests'!G$503/'Data with Vol Ests'!G71))/'Data with Vol Ests'!D70</f>
        <v>11183.6433541286</v>
      </c>
      <c r="C70" s="12" t="n">
        <f aca="false">'Data with Vol Ests'!I$502*('Data with Vol Ests'!I70+('Data with Vol Ests'!I71-'Data with Vol Ests'!I70)*('Data with Vol Ests'!L$503/'Data with Vol Ests'!L71))/'Data with Vol Ests'!I70</f>
        <v>9200.67252109043</v>
      </c>
      <c r="D70" s="12" t="n">
        <f aca="false">'Data with Vol Ests'!N$502*('Data with Vol Ests'!N70+('Data with Vol Ests'!N71-'Data with Vol Ests'!N70)*('Data with Vol Ests'!Q$503/'Data with Vol Ests'!Q71))/'Data with Vol Ests'!N70</f>
        <v>5911.59268858861</v>
      </c>
      <c r="E70" s="12" t="n">
        <f aca="false">'Data with Vol Ests'!S$502*('Data with Vol Ests'!S70+('Data with Vol Ests'!S71-'Data with Vol Ests'!S70)*('Data with Vol Ests'!V$503/'Data with Vol Ests'!V71))/'Data with Vol Ests'!S70</f>
        <v>112.685751450243</v>
      </c>
      <c r="G70" s="13" t="n">
        <f aca="false">$L$2*B70/Data!D$504+$M$2*C70/Data!H$504+$N$2*D70/Data!L$504+$O$2*E70/Data!P$504</f>
        <v>9884.88495484144</v>
      </c>
      <c r="I70" s="13" t="n">
        <f aca="false">10000-G70</f>
        <v>115.115045158565</v>
      </c>
    </row>
    <row r="71" customFormat="false" ht="15" hidden="false" customHeight="false" outlineLevel="0" collapsed="false">
      <c r="A71" s="0" t="n">
        <v>70</v>
      </c>
      <c r="B71" s="12" t="n">
        <f aca="false">'Data with Vol Ests'!D$502*('Data with Vol Ests'!D71+('Data with Vol Ests'!D72-'Data with Vol Ests'!D71)*('Data with Vol Ests'!G$503/'Data with Vol Ests'!G72))/'Data with Vol Ests'!D71</f>
        <v>10906.038124327</v>
      </c>
      <c r="C71" s="12" t="n">
        <f aca="false">'Data with Vol Ests'!I$502*('Data with Vol Ests'!I71+('Data with Vol Ests'!I72-'Data with Vol Ests'!I71)*('Data with Vol Ests'!L$503/'Data with Vol Ests'!L72))/'Data with Vol Ests'!I71</f>
        <v>9789.43092535729</v>
      </c>
      <c r="D71" s="12" t="n">
        <f aca="false">'Data with Vol Ests'!N$502*('Data with Vol Ests'!N71+('Data with Vol Ests'!N72-'Data with Vol Ests'!N71)*('Data with Vol Ests'!Q$503/'Data with Vol Ests'!Q72))/'Data with Vol Ests'!N71</f>
        <v>6250.54875592144</v>
      </c>
      <c r="E71" s="12" t="n">
        <f aca="false">'Data with Vol Ests'!S$502*('Data with Vol Ests'!S71+('Data with Vol Ests'!S72-'Data with Vol Ests'!S71)*('Data with Vol Ests'!V$503/'Data with Vol Ests'!V72))/'Data with Vol Ests'!S71</f>
        <v>107.721875693159</v>
      </c>
      <c r="G71" s="13" t="n">
        <f aca="false">$L$2*B71/Data!D$504+$M$2*C71/Data!H$504+$N$2*D71/Data!L$504+$O$2*E71/Data!P$504</f>
        <v>9934.80070258182</v>
      </c>
      <c r="I71" s="13" t="n">
        <f aca="false">10000-G71</f>
        <v>65.1992974181831</v>
      </c>
    </row>
    <row r="72" customFormat="false" ht="15" hidden="false" customHeight="false" outlineLevel="0" collapsed="false">
      <c r="A72" s="0" t="n">
        <v>71</v>
      </c>
      <c r="B72" s="12" t="n">
        <f aca="false">'Data with Vol Ests'!D$502*('Data with Vol Ests'!D72+('Data with Vol Ests'!D73-'Data with Vol Ests'!D72)*('Data with Vol Ests'!G$503/'Data with Vol Ests'!G73))/'Data with Vol Ests'!D72</f>
        <v>11045.173591912</v>
      </c>
      <c r="C72" s="12" t="n">
        <f aca="false">'Data with Vol Ests'!I$502*('Data with Vol Ests'!I72+('Data with Vol Ests'!I73-'Data with Vol Ests'!I72)*('Data with Vol Ests'!L$503/'Data with Vol Ests'!L73))/'Data with Vol Ests'!I72</f>
        <v>9638.25406798846</v>
      </c>
      <c r="D72" s="12" t="n">
        <f aca="false">'Data with Vol Ests'!N$502*('Data with Vol Ests'!N72+('Data with Vol Ests'!N73-'Data with Vol Ests'!N72)*('Data with Vol Ests'!Q$503/'Data with Vol Ests'!Q73))/'Data with Vol Ests'!N72</f>
        <v>6245.14420577109</v>
      </c>
      <c r="E72" s="12" t="n">
        <f aca="false">'Data with Vol Ests'!S$502*('Data with Vol Ests'!S72+('Data with Vol Ests'!S73-'Data with Vol Ests'!S72)*('Data with Vol Ests'!V$503/'Data with Vol Ests'!V73))/'Data with Vol Ests'!S72</f>
        <v>113.283317114718</v>
      </c>
      <c r="G72" s="13" t="n">
        <f aca="false">$L$2*B72/Data!D$504+$M$2*C72/Data!H$504+$N$2*D72/Data!L$504+$O$2*E72/Data!P$504</f>
        <v>10035.7670263628</v>
      </c>
      <c r="I72" s="13" t="n">
        <f aca="false">10000-G72</f>
        <v>-35.7670263628061</v>
      </c>
    </row>
    <row r="73" customFormat="false" ht="15" hidden="false" customHeight="false" outlineLevel="0" collapsed="false">
      <c r="A73" s="0" t="n">
        <v>72</v>
      </c>
      <c r="B73" s="12" t="n">
        <f aca="false">'Data with Vol Ests'!D$502*('Data with Vol Ests'!D73+('Data with Vol Ests'!D74-'Data with Vol Ests'!D73)*('Data with Vol Ests'!G$503/'Data with Vol Ests'!G74))/'Data with Vol Ests'!D73</f>
        <v>11047.3455246044</v>
      </c>
      <c r="C73" s="12" t="n">
        <f aca="false">'Data with Vol Ests'!I$502*('Data with Vol Ests'!I73+('Data with Vol Ests'!I74-'Data with Vol Ests'!I73)*('Data with Vol Ests'!L$503/'Data with Vol Ests'!L74))/'Data with Vol Ests'!I73</f>
        <v>9652.24310037003</v>
      </c>
      <c r="D73" s="12" t="n">
        <f aca="false">'Data with Vol Ests'!N$502*('Data with Vol Ests'!N73+('Data with Vol Ests'!N74-'Data with Vol Ests'!N73)*('Data with Vol Ests'!Q$503/'Data with Vol Ests'!Q74))/'Data with Vol Ests'!N73</f>
        <v>6404.0560090996</v>
      </c>
      <c r="E73" s="12" t="n">
        <f aca="false">'Data with Vol Ests'!S$502*('Data with Vol Ests'!S73+('Data with Vol Ests'!S74-'Data with Vol Ests'!S73)*('Data with Vol Ests'!V$503/'Data with Vol Ests'!V74))/'Data with Vol Ests'!S73</f>
        <v>116.515924370351</v>
      </c>
      <c r="G73" s="13" t="n">
        <f aca="false">$L$2*B73/Data!D$504+$M$2*C73/Data!H$504+$N$2*D73/Data!L$504+$O$2*E73/Data!P$504</f>
        <v>10123.86065116</v>
      </c>
      <c r="I73" s="13" t="n">
        <f aca="false">10000-G73</f>
        <v>-123.860651160019</v>
      </c>
    </row>
    <row r="74" customFormat="false" ht="15" hidden="false" customHeight="false" outlineLevel="0" collapsed="false">
      <c r="A74" s="0" t="n">
        <v>73</v>
      </c>
      <c r="B74" s="12" t="n">
        <f aca="false">'Data with Vol Ests'!D$502*('Data with Vol Ests'!D74+('Data with Vol Ests'!D75-'Data with Vol Ests'!D74)*('Data with Vol Ests'!G$503/'Data with Vol Ests'!G75))/'Data with Vol Ests'!D74</f>
        <v>10794.6221730733</v>
      </c>
      <c r="C74" s="12" t="n">
        <f aca="false">'Data with Vol Ests'!I$502*('Data with Vol Ests'!I74+('Data with Vol Ests'!I75-'Data with Vol Ests'!I74)*('Data with Vol Ests'!L$503/'Data with Vol Ests'!L75))/'Data with Vol Ests'!I74</f>
        <v>9784.31708924004</v>
      </c>
      <c r="D74" s="12" t="n">
        <f aca="false">'Data with Vol Ests'!N$502*('Data with Vol Ests'!N74+('Data with Vol Ests'!N75-'Data with Vol Ests'!N74)*('Data with Vol Ests'!Q$503/'Data with Vol Ests'!Q75))/'Data with Vol Ests'!N74</f>
        <v>6213.90070854949</v>
      </c>
      <c r="E74" s="12" t="n">
        <f aca="false">'Data with Vol Ests'!S$502*('Data with Vol Ests'!S74+('Data with Vol Ests'!S75-'Data with Vol Ests'!S74)*('Data with Vol Ests'!V$503/'Data with Vol Ests'!V75))/'Data with Vol Ests'!S74</f>
        <v>112.101934393418</v>
      </c>
      <c r="G74" s="13" t="n">
        <f aca="false">$L$2*B74/Data!D$504+$M$2*C74/Data!H$504+$N$2*D74/Data!L$504+$O$2*E74/Data!P$504</f>
        <v>9964.50359998432</v>
      </c>
      <c r="I74" s="13" t="n">
        <f aca="false">10000-G74</f>
        <v>35.4964000156797</v>
      </c>
    </row>
    <row r="75" customFormat="false" ht="15" hidden="false" customHeight="false" outlineLevel="0" collapsed="false">
      <c r="A75" s="0" t="n">
        <v>74</v>
      </c>
      <c r="B75" s="12" t="n">
        <f aca="false">'Data with Vol Ests'!D$502*('Data with Vol Ests'!D75+('Data with Vol Ests'!D76-'Data with Vol Ests'!D75)*('Data with Vol Ests'!G$503/'Data with Vol Ests'!G76))/'Data with Vol Ests'!D75</f>
        <v>10246.0781020718</v>
      </c>
      <c r="C75" s="12" t="n">
        <f aca="false">'Data with Vol Ests'!I$502*('Data with Vol Ests'!I75+('Data with Vol Ests'!I76-'Data with Vol Ests'!I75)*('Data with Vol Ests'!L$503/'Data with Vol Ests'!L76))/'Data with Vol Ests'!I75</f>
        <v>9049.54570630208</v>
      </c>
      <c r="D75" s="12" t="n">
        <f aca="false">'Data with Vol Ests'!N$502*('Data with Vol Ests'!N75+('Data with Vol Ests'!N76-'Data with Vol Ests'!N75)*('Data with Vol Ests'!Q$503/'Data with Vol Ests'!Q76))/'Data with Vol Ests'!N75</f>
        <v>5829.2737418742</v>
      </c>
      <c r="E75" s="12" t="n">
        <f aca="false">'Data with Vol Ests'!S$502*('Data with Vol Ests'!S75+('Data with Vol Ests'!S76-'Data with Vol Ests'!S75)*('Data with Vol Ests'!V$503/'Data with Vol Ests'!V76))/'Data with Vol Ests'!S75</f>
        <v>113.989141423559</v>
      </c>
      <c r="G75" s="13" t="n">
        <f aca="false">$L$2*B75/Data!D$504+$M$2*C75/Data!H$504+$N$2*D75/Data!L$504+$O$2*E75/Data!P$504</f>
        <v>9507.23568235652</v>
      </c>
      <c r="I75" s="13" t="n">
        <f aca="false">10000-G75</f>
        <v>492.764317643481</v>
      </c>
    </row>
    <row r="76" customFormat="false" ht="15" hidden="false" customHeight="false" outlineLevel="0" collapsed="false">
      <c r="A76" s="0" t="n">
        <v>75</v>
      </c>
      <c r="B76" s="12" t="n">
        <f aca="false">'Data with Vol Ests'!D$502*('Data with Vol Ests'!D76+('Data with Vol Ests'!D77-'Data with Vol Ests'!D76)*('Data with Vol Ests'!G$503/'Data with Vol Ests'!G77))/'Data with Vol Ests'!D76</f>
        <v>11080.5776851028</v>
      </c>
      <c r="C76" s="12" t="n">
        <f aca="false">'Data with Vol Ests'!I$502*('Data with Vol Ests'!I76+('Data with Vol Ests'!I77-'Data with Vol Ests'!I76)*('Data with Vol Ests'!L$503/'Data with Vol Ests'!L77))/'Data with Vol Ests'!I76</f>
        <v>9675.67512848037</v>
      </c>
      <c r="D76" s="12" t="n">
        <f aca="false">'Data with Vol Ests'!N$502*('Data with Vol Ests'!N76+('Data with Vol Ests'!N77-'Data with Vol Ests'!N76)*('Data with Vol Ests'!Q$503/'Data with Vol Ests'!Q77))/'Data with Vol Ests'!N76</f>
        <v>6245.15404362814</v>
      </c>
      <c r="E76" s="12" t="n">
        <f aca="false">'Data with Vol Ests'!S$502*('Data with Vol Ests'!S76+('Data with Vol Ests'!S77-'Data with Vol Ests'!S76)*('Data with Vol Ests'!V$503/'Data with Vol Ests'!V77))/'Data with Vol Ests'!S76</f>
        <v>112.323320162894</v>
      </c>
      <c r="G76" s="13" t="n">
        <f aca="false">$L$2*B76/Data!D$504+$M$2*C76/Data!H$504+$N$2*D76/Data!L$504+$O$2*E76/Data!P$504</f>
        <v>10043.2933815362</v>
      </c>
      <c r="I76" s="13" t="n">
        <f aca="false">10000-G76</f>
        <v>-43.2933815362449</v>
      </c>
    </row>
    <row r="77" customFormat="false" ht="15" hidden="false" customHeight="false" outlineLevel="0" collapsed="false">
      <c r="A77" s="0" t="n">
        <v>76</v>
      </c>
      <c r="B77" s="12" t="n">
        <f aca="false">'Data with Vol Ests'!D$502*('Data with Vol Ests'!D77+('Data with Vol Ests'!D78-'Data with Vol Ests'!D77)*('Data with Vol Ests'!G$503/'Data with Vol Ests'!G78))/'Data with Vol Ests'!D77</f>
        <v>11390.8850575265</v>
      </c>
      <c r="C77" s="12" t="n">
        <f aca="false">'Data with Vol Ests'!I$502*('Data with Vol Ests'!I77+('Data with Vol Ests'!I78-'Data with Vol Ests'!I77)*('Data with Vol Ests'!L$503/'Data with Vol Ests'!L78))/'Data with Vol Ests'!I77</f>
        <v>10221.8359168662</v>
      </c>
      <c r="D77" s="12" t="n">
        <f aca="false">'Data with Vol Ests'!N$502*('Data with Vol Ests'!N77+('Data with Vol Ests'!N78-'Data with Vol Ests'!N77)*('Data with Vol Ests'!Q$503/'Data with Vol Ests'!Q78))/'Data with Vol Ests'!N77</f>
        <v>6599.12855773342</v>
      </c>
      <c r="E77" s="12" t="n">
        <f aca="false">'Data with Vol Ests'!S$502*('Data with Vol Ests'!S77+('Data with Vol Ests'!S78-'Data with Vol Ests'!S77)*('Data with Vol Ests'!V$503/'Data with Vol Ests'!V78))/'Data with Vol Ests'!S77</f>
        <v>115.18071171247</v>
      </c>
      <c r="G77" s="13" t="n">
        <f aca="false">$L$2*B77/Data!D$504+$M$2*C77/Data!H$504+$N$2*D77/Data!L$504+$O$2*E77/Data!P$504</f>
        <v>10434.3256924539</v>
      </c>
      <c r="I77" s="13" t="n">
        <f aca="false">10000-G77</f>
        <v>-434.3256924539</v>
      </c>
    </row>
    <row r="78" customFormat="false" ht="15" hidden="false" customHeight="false" outlineLevel="0" collapsed="false">
      <c r="A78" s="0" t="n">
        <v>77</v>
      </c>
      <c r="B78" s="12" t="n">
        <f aca="false">'Data with Vol Ests'!D$502*('Data with Vol Ests'!D78+('Data with Vol Ests'!D79-'Data with Vol Ests'!D78)*('Data with Vol Ests'!G$503/'Data with Vol Ests'!G79))/'Data with Vol Ests'!D78</f>
        <v>11003.3315302094</v>
      </c>
      <c r="C78" s="12" t="n">
        <f aca="false">'Data with Vol Ests'!I$502*('Data with Vol Ests'!I78+('Data with Vol Ests'!I79-'Data with Vol Ests'!I78)*('Data with Vol Ests'!L$503/'Data with Vol Ests'!L79))/'Data with Vol Ests'!I78</f>
        <v>9766.09405248997</v>
      </c>
      <c r="D78" s="12" t="n">
        <f aca="false">'Data with Vol Ests'!N$502*('Data with Vol Ests'!N78+('Data with Vol Ests'!N79-'Data with Vol Ests'!N78)*('Data with Vol Ests'!Q$503/'Data with Vol Ests'!Q79))/'Data with Vol Ests'!N78</f>
        <v>6143.78574406525</v>
      </c>
      <c r="E78" s="12" t="n">
        <f aca="false">'Data with Vol Ests'!S$502*('Data with Vol Ests'!S78+('Data with Vol Ests'!S79-'Data with Vol Ests'!S78)*('Data with Vol Ests'!V$503/'Data with Vol Ests'!V79))/'Data with Vol Ests'!S78</f>
        <v>115.471530755619</v>
      </c>
      <c r="G78" s="13" t="n">
        <f aca="false">$L$2*B78/Data!D$504+$M$2*C78/Data!H$504+$N$2*D78/Data!L$504+$O$2*E78/Data!P$504</f>
        <v>10082.9760144192</v>
      </c>
      <c r="I78" s="13" t="n">
        <f aca="false">10000-G78</f>
        <v>-82.9760144191696</v>
      </c>
    </row>
    <row r="79" customFormat="false" ht="15" hidden="false" customHeight="false" outlineLevel="0" collapsed="false">
      <c r="A79" s="0" t="n">
        <v>78</v>
      </c>
      <c r="B79" s="12" t="n">
        <f aca="false">'Data with Vol Ests'!D$502*('Data with Vol Ests'!D79+('Data with Vol Ests'!D80-'Data with Vol Ests'!D79)*('Data with Vol Ests'!G$503/'Data with Vol Ests'!G80))/'Data with Vol Ests'!D79</f>
        <v>10910.1602503971</v>
      </c>
      <c r="C79" s="12" t="n">
        <f aca="false">'Data with Vol Ests'!I$502*('Data with Vol Ests'!I79+('Data with Vol Ests'!I80-'Data with Vol Ests'!I79)*('Data with Vol Ests'!L$503/'Data with Vol Ests'!L80))/'Data with Vol Ests'!I79</f>
        <v>9731.45893302881</v>
      </c>
      <c r="D79" s="12" t="n">
        <f aca="false">'Data with Vol Ests'!N$502*('Data with Vol Ests'!N79+('Data with Vol Ests'!N80-'Data with Vol Ests'!N79)*('Data with Vol Ests'!Q$503/'Data with Vol Ests'!Q80))/'Data with Vol Ests'!N79</f>
        <v>5993.27777440905</v>
      </c>
      <c r="E79" s="12" t="n">
        <f aca="false">'Data with Vol Ests'!S$502*('Data with Vol Ests'!S79+('Data with Vol Ests'!S80-'Data with Vol Ests'!S79)*('Data with Vol Ests'!V$503/'Data with Vol Ests'!V80))/'Data with Vol Ests'!S79</f>
        <v>113.904512699435</v>
      </c>
      <c r="G79" s="13" t="n">
        <f aca="false">$L$2*B79/Data!D$504+$M$2*C79/Data!H$504+$N$2*D79/Data!L$504+$O$2*E79/Data!P$504</f>
        <v>9986.28728033047</v>
      </c>
      <c r="I79" s="13" t="n">
        <f aca="false">10000-G79</f>
        <v>13.7127196695346</v>
      </c>
    </row>
    <row r="80" customFormat="false" ht="15" hidden="false" customHeight="false" outlineLevel="0" collapsed="false">
      <c r="A80" s="0" t="n">
        <v>79</v>
      </c>
      <c r="B80" s="12" t="n">
        <f aca="false">'Data with Vol Ests'!D$502*('Data with Vol Ests'!D80+('Data with Vol Ests'!D81-'Data with Vol Ests'!D80)*('Data with Vol Ests'!G$503/'Data with Vol Ests'!G81))/'Data with Vol Ests'!D80</f>
        <v>11392.8628499975</v>
      </c>
      <c r="C80" s="12" t="n">
        <f aca="false">'Data with Vol Ests'!I$502*('Data with Vol Ests'!I80+('Data with Vol Ests'!I81-'Data with Vol Ests'!I80)*('Data with Vol Ests'!L$503/'Data with Vol Ests'!L81))/'Data with Vol Ests'!I80</f>
        <v>9816.54033600327</v>
      </c>
      <c r="D80" s="12" t="n">
        <f aca="false">'Data with Vol Ests'!N$502*('Data with Vol Ests'!N80+('Data with Vol Ests'!N81-'Data with Vol Ests'!N80)*('Data with Vol Ests'!Q$503/'Data with Vol Ests'!Q81))/'Data with Vol Ests'!N80</f>
        <v>6388.16062678722</v>
      </c>
      <c r="E80" s="12" t="n">
        <f aca="false">'Data with Vol Ests'!S$502*('Data with Vol Ests'!S80+('Data with Vol Ests'!S81-'Data with Vol Ests'!S80)*('Data with Vol Ests'!V$503/'Data with Vol Ests'!V81))/'Data with Vol Ests'!S80</f>
        <v>112.298784826931</v>
      </c>
      <c r="G80" s="13" t="n">
        <f aca="false">$L$2*B80/Data!D$504+$M$2*C80/Data!H$504+$N$2*D80/Data!L$504+$O$2*E80/Data!P$504</f>
        <v>10223.2743526123</v>
      </c>
      <c r="I80" s="13" t="n">
        <f aca="false">10000-G80</f>
        <v>-223.274352612334</v>
      </c>
    </row>
    <row r="81" customFormat="false" ht="15" hidden="false" customHeight="false" outlineLevel="0" collapsed="false">
      <c r="A81" s="0" t="n">
        <v>80</v>
      </c>
      <c r="B81" s="12" t="n">
        <f aca="false">'Data with Vol Ests'!D$502*('Data with Vol Ests'!D81+('Data with Vol Ests'!D82-'Data with Vol Ests'!D81)*('Data with Vol Ests'!G$503/'Data with Vol Ests'!G82))/'Data with Vol Ests'!D81</f>
        <v>11210.4424351877</v>
      </c>
      <c r="C81" s="12" t="n">
        <f aca="false">'Data with Vol Ests'!I$502*('Data with Vol Ests'!I81+('Data with Vol Ests'!I82-'Data with Vol Ests'!I81)*('Data with Vol Ests'!L$503/'Data with Vol Ests'!L82))/'Data with Vol Ests'!I81</f>
        <v>9709.39227628083</v>
      </c>
      <c r="D81" s="12" t="n">
        <f aca="false">'Data with Vol Ests'!N$502*('Data with Vol Ests'!N81+('Data with Vol Ests'!N82-'Data with Vol Ests'!N81)*('Data with Vol Ests'!Q$503/'Data with Vol Ests'!Q82))/'Data with Vol Ests'!N81</f>
        <v>6482.57856105296</v>
      </c>
      <c r="E81" s="12" t="n">
        <f aca="false">'Data with Vol Ests'!S$502*('Data with Vol Ests'!S81+('Data with Vol Ests'!S82-'Data with Vol Ests'!S81)*('Data with Vol Ests'!V$503/'Data with Vol Ests'!V82))/'Data with Vol Ests'!S81</f>
        <v>112.922445194527</v>
      </c>
      <c r="G81" s="13" t="n">
        <f aca="false">$L$2*B81/Data!D$504+$M$2*C81/Data!H$504+$N$2*D81/Data!L$504+$O$2*E81/Data!P$504</f>
        <v>10149.8716644845</v>
      </c>
      <c r="I81" s="13" t="n">
        <f aca="false">10000-G81</f>
        <v>-149.871664484472</v>
      </c>
    </row>
    <row r="82" customFormat="false" ht="15" hidden="false" customHeight="false" outlineLevel="0" collapsed="false">
      <c r="A82" s="0" t="n">
        <v>81</v>
      </c>
      <c r="B82" s="12" t="n">
        <f aca="false">'Data with Vol Ests'!D$502*('Data with Vol Ests'!D82+('Data with Vol Ests'!D83-'Data with Vol Ests'!D82)*('Data with Vol Ests'!G$503/'Data with Vol Ests'!G83))/'Data with Vol Ests'!D82</f>
        <v>10933.1764092403</v>
      </c>
      <c r="C82" s="12" t="n">
        <f aca="false">'Data with Vol Ests'!I$502*('Data with Vol Ests'!I82+('Data with Vol Ests'!I83-'Data with Vol Ests'!I82)*('Data with Vol Ests'!L$503/'Data with Vol Ests'!L83))/'Data with Vol Ests'!I82</f>
        <v>9616.49586831554</v>
      </c>
      <c r="D82" s="12" t="n">
        <f aca="false">'Data with Vol Ests'!N$502*('Data with Vol Ests'!N82+('Data with Vol Ests'!N83-'Data with Vol Ests'!N82)*('Data with Vol Ests'!Q$503/'Data with Vol Ests'!Q83))/'Data with Vol Ests'!N82</f>
        <v>6174.44265143922</v>
      </c>
      <c r="E82" s="12" t="n">
        <f aca="false">'Data with Vol Ests'!S$502*('Data with Vol Ests'!S82+('Data with Vol Ests'!S83-'Data with Vol Ests'!S82)*('Data with Vol Ests'!V$503/'Data with Vol Ests'!V83))/'Data with Vol Ests'!S82</f>
        <v>114.1672770868</v>
      </c>
      <c r="G82" s="13" t="n">
        <f aca="false">$L$2*B82/Data!D$504+$M$2*C82/Data!H$504+$N$2*D82/Data!L$504+$O$2*E82/Data!P$504</f>
        <v>9992.59000815041</v>
      </c>
      <c r="I82" s="13" t="n">
        <f aca="false">10000-G82</f>
        <v>7.40999184958855</v>
      </c>
    </row>
    <row r="83" customFormat="false" ht="15" hidden="false" customHeight="false" outlineLevel="0" collapsed="false">
      <c r="A83" s="0" t="n">
        <v>82</v>
      </c>
      <c r="B83" s="12" t="n">
        <f aca="false">'Data with Vol Ests'!D$502*('Data with Vol Ests'!D83+('Data with Vol Ests'!D84-'Data with Vol Ests'!D83)*('Data with Vol Ests'!G$503/'Data with Vol Ests'!G84))/'Data with Vol Ests'!D83</f>
        <v>10895.8735000921</v>
      </c>
      <c r="C83" s="12" t="n">
        <f aca="false">'Data with Vol Ests'!I$502*('Data with Vol Ests'!I83+('Data with Vol Ests'!I84-'Data with Vol Ests'!I83)*('Data with Vol Ests'!L$503/'Data with Vol Ests'!L84))/'Data with Vol Ests'!I83</f>
        <v>9824.82293313775</v>
      </c>
      <c r="D83" s="12" t="n">
        <f aca="false">'Data with Vol Ests'!N$502*('Data with Vol Ests'!N83+('Data with Vol Ests'!N84-'Data with Vol Ests'!N83)*('Data with Vol Ests'!Q$503/'Data with Vol Ests'!Q84))/'Data with Vol Ests'!N83</f>
        <v>6301.22887055348</v>
      </c>
      <c r="E83" s="12" t="n">
        <f aca="false">'Data with Vol Ests'!S$502*('Data with Vol Ests'!S83+('Data with Vol Ests'!S84-'Data with Vol Ests'!S83)*('Data with Vol Ests'!V$503/'Data with Vol Ests'!V84))/'Data with Vol Ests'!S83</f>
        <v>113.484988822961</v>
      </c>
      <c r="G83" s="13" t="n">
        <f aca="false">$L$2*B83/Data!D$504+$M$2*C83/Data!H$504+$N$2*D83/Data!L$504+$O$2*E83/Data!P$504</f>
        <v>10052.5085056791</v>
      </c>
      <c r="I83" s="13" t="n">
        <f aca="false">10000-G83</f>
        <v>-52.5085056791468</v>
      </c>
    </row>
    <row r="84" customFormat="false" ht="15" hidden="false" customHeight="false" outlineLevel="0" collapsed="false">
      <c r="A84" s="0" t="n">
        <v>83</v>
      </c>
      <c r="B84" s="12" t="n">
        <f aca="false">'Data with Vol Ests'!D$502*('Data with Vol Ests'!D84+('Data with Vol Ests'!D85-'Data with Vol Ests'!D84)*('Data with Vol Ests'!G$503/'Data with Vol Ests'!G85))/'Data with Vol Ests'!D84</f>
        <v>11143.9919578295</v>
      </c>
      <c r="C84" s="12" t="n">
        <f aca="false">'Data with Vol Ests'!I$502*('Data with Vol Ests'!I84+('Data with Vol Ests'!I85-'Data with Vol Ests'!I84)*('Data with Vol Ests'!L$503/'Data with Vol Ests'!L85))/'Data with Vol Ests'!I84</f>
        <v>9878.74484153357</v>
      </c>
      <c r="D84" s="12" t="n">
        <f aca="false">'Data with Vol Ests'!N$502*('Data with Vol Ests'!N84+('Data with Vol Ests'!N85-'Data with Vol Ests'!N84)*('Data with Vol Ests'!Q$503/'Data with Vol Ests'!Q85))/'Data with Vol Ests'!N84</f>
        <v>6260.37111766258</v>
      </c>
      <c r="E84" s="12" t="n">
        <f aca="false">'Data with Vol Ests'!S$502*('Data with Vol Ests'!S84+('Data with Vol Ests'!S85-'Data with Vol Ests'!S84)*('Data with Vol Ests'!V$503/'Data with Vol Ests'!V85))/'Data with Vol Ests'!S84</f>
        <v>111.753930039935</v>
      </c>
      <c r="G84" s="13" t="n">
        <f aca="false">$L$2*B84/Data!D$504+$M$2*C84/Data!H$504+$N$2*D84/Data!L$504+$O$2*E84/Data!P$504</f>
        <v>10122.1275411069</v>
      </c>
      <c r="I84" s="13" t="n">
        <f aca="false">10000-G84</f>
        <v>-122.127541106856</v>
      </c>
    </row>
    <row r="85" customFormat="false" ht="15" hidden="false" customHeight="false" outlineLevel="0" collapsed="false">
      <c r="A85" s="0" t="n">
        <v>84</v>
      </c>
      <c r="B85" s="12" t="n">
        <f aca="false">'Data with Vol Ests'!D$502*('Data with Vol Ests'!D85+('Data with Vol Ests'!D86-'Data with Vol Ests'!D85)*('Data with Vol Ests'!G$503/'Data with Vol Ests'!G86))/'Data with Vol Ests'!D85</f>
        <v>11111.9675261092</v>
      </c>
      <c r="C85" s="12" t="n">
        <f aca="false">'Data with Vol Ests'!I$502*('Data with Vol Ests'!I85+('Data with Vol Ests'!I86-'Data with Vol Ests'!I85)*('Data with Vol Ests'!L$503/'Data with Vol Ests'!L86))/'Data with Vol Ests'!I85</f>
        <v>9274.86449871447</v>
      </c>
      <c r="D85" s="12" t="n">
        <f aca="false">'Data with Vol Ests'!N$502*('Data with Vol Ests'!N85+('Data with Vol Ests'!N86-'Data with Vol Ests'!N85)*('Data with Vol Ests'!Q$503/'Data with Vol Ests'!Q86))/'Data with Vol Ests'!N85</f>
        <v>6213.18532286877</v>
      </c>
      <c r="E85" s="12" t="n">
        <f aca="false">'Data with Vol Ests'!S$502*('Data with Vol Ests'!S85+('Data with Vol Ests'!S86-'Data with Vol Ests'!S85)*('Data with Vol Ests'!V$503/'Data with Vol Ests'!V86))/'Data with Vol Ests'!S85</f>
        <v>111.632307982838</v>
      </c>
      <c r="G85" s="13" t="n">
        <f aca="false">$L$2*B85/Data!D$504+$M$2*C85/Data!H$504+$N$2*D85/Data!L$504+$O$2*E85/Data!P$504</f>
        <v>9912.02487354402</v>
      </c>
      <c r="I85" s="13" t="n">
        <f aca="false">10000-G85</f>
        <v>87.9751264559855</v>
      </c>
    </row>
    <row r="86" customFormat="false" ht="15" hidden="false" customHeight="false" outlineLevel="0" collapsed="false">
      <c r="A86" s="0" t="n">
        <v>85</v>
      </c>
      <c r="B86" s="12" t="n">
        <f aca="false">'Data with Vol Ests'!D$502*('Data with Vol Ests'!D86+('Data with Vol Ests'!D87-'Data with Vol Ests'!D86)*('Data with Vol Ests'!G$503/'Data with Vol Ests'!G87))/'Data with Vol Ests'!D86</f>
        <v>10965.4426469239</v>
      </c>
      <c r="C86" s="12" t="n">
        <f aca="false">'Data with Vol Ests'!I$502*('Data with Vol Ests'!I86+('Data with Vol Ests'!I87-'Data with Vol Ests'!I86)*('Data with Vol Ests'!L$503/'Data with Vol Ests'!L87))/'Data with Vol Ests'!I86</f>
        <v>9956.07589522769</v>
      </c>
      <c r="D86" s="12" t="n">
        <f aca="false">'Data with Vol Ests'!N$502*('Data with Vol Ests'!N86+('Data with Vol Ests'!N87-'Data with Vol Ests'!N86)*('Data with Vol Ests'!Q$503/'Data with Vol Ests'!Q87))/'Data with Vol Ests'!N86</f>
        <v>6248.86117274859</v>
      </c>
      <c r="E86" s="12" t="n">
        <f aca="false">'Data with Vol Ests'!S$502*('Data with Vol Ests'!S86+('Data with Vol Ests'!S87-'Data with Vol Ests'!S86)*('Data with Vol Ests'!V$503/'Data with Vol Ests'!V87))/'Data with Vol Ests'!S86</f>
        <v>113.975348877274</v>
      </c>
      <c r="G86" s="13" t="n">
        <f aca="false">$L$2*B86/Data!D$504+$M$2*C86/Data!H$504+$N$2*D86/Data!L$504+$O$2*E86/Data!P$504</f>
        <v>10119.0194890747</v>
      </c>
      <c r="I86" s="13" t="n">
        <f aca="false">10000-G86</f>
        <v>-119.019489074661</v>
      </c>
    </row>
    <row r="87" customFormat="false" ht="15" hidden="false" customHeight="false" outlineLevel="0" collapsed="false">
      <c r="A87" s="0" t="n">
        <v>86</v>
      </c>
      <c r="B87" s="12" t="n">
        <f aca="false">'Data with Vol Ests'!D$502*('Data with Vol Ests'!D87+('Data with Vol Ests'!D88-'Data with Vol Ests'!D87)*('Data with Vol Ests'!G$503/'Data with Vol Ests'!G88))/'Data with Vol Ests'!D87</f>
        <v>11030.7454305708</v>
      </c>
      <c r="C87" s="12" t="n">
        <f aca="false">'Data with Vol Ests'!I$502*('Data with Vol Ests'!I87+('Data with Vol Ests'!I88-'Data with Vol Ests'!I87)*('Data with Vol Ests'!L$503/'Data with Vol Ests'!L88))/'Data with Vol Ests'!I87</f>
        <v>9978.57453844846</v>
      </c>
      <c r="D87" s="12" t="n">
        <f aca="false">'Data with Vol Ests'!N$502*('Data with Vol Ests'!N87+('Data with Vol Ests'!N88-'Data with Vol Ests'!N87)*('Data with Vol Ests'!Q$503/'Data with Vol Ests'!Q88))/'Data with Vol Ests'!N87</f>
        <v>6424.1336083121</v>
      </c>
      <c r="E87" s="12" t="n">
        <f aca="false">'Data with Vol Ests'!S$502*('Data with Vol Ests'!S87+('Data with Vol Ests'!S88-'Data with Vol Ests'!S87)*('Data with Vol Ests'!V$503/'Data with Vol Ests'!V88))/'Data with Vol Ests'!S87</f>
        <v>113.144134848553</v>
      </c>
      <c r="G87" s="13" t="n">
        <f aca="false">$L$2*B87/Data!D$504+$M$2*C87/Data!H$504+$N$2*D87/Data!L$504+$O$2*E87/Data!P$504</f>
        <v>10163.2823230951</v>
      </c>
      <c r="I87" s="13" t="n">
        <f aca="false">10000-G87</f>
        <v>-163.282323095129</v>
      </c>
    </row>
    <row r="88" customFormat="false" ht="15" hidden="false" customHeight="false" outlineLevel="0" collapsed="false">
      <c r="A88" s="0" t="n">
        <v>87</v>
      </c>
      <c r="B88" s="12" t="n">
        <f aca="false">'Data with Vol Ests'!D$502*('Data with Vol Ests'!D88+('Data with Vol Ests'!D89-'Data with Vol Ests'!D88)*('Data with Vol Ests'!G$503/'Data with Vol Ests'!G89))/'Data with Vol Ests'!D88</f>
        <v>11485.0960878628</v>
      </c>
      <c r="C88" s="12" t="n">
        <f aca="false">'Data with Vol Ests'!I$502*('Data with Vol Ests'!I88+('Data with Vol Ests'!I89-'Data with Vol Ests'!I88)*('Data with Vol Ests'!L$503/'Data with Vol Ests'!L89))/'Data with Vol Ests'!I88</f>
        <v>9803.98934078859</v>
      </c>
      <c r="D88" s="12" t="n">
        <f aca="false">'Data with Vol Ests'!N$502*('Data with Vol Ests'!N88+('Data with Vol Ests'!N89-'Data with Vol Ests'!N88)*('Data with Vol Ests'!Q$503/'Data with Vol Ests'!Q89))/'Data with Vol Ests'!N88</f>
        <v>6266.97310025087</v>
      </c>
      <c r="E88" s="12" t="n">
        <f aca="false">'Data with Vol Ests'!S$502*('Data with Vol Ests'!S88+('Data with Vol Ests'!S89-'Data with Vol Ests'!S88)*('Data with Vol Ests'!V$503/'Data with Vol Ests'!V89))/'Data with Vol Ests'!S88</f>
        <v>113.755499608814</v>
      </c>
      <c r="G88" s="13" t="n">
        <f aca="false">$L$2*B88/Data!D$504+$M$2*C88/Data!H$504+$N$2*D88/Data!L$504+$O$2*E88/Data!P$504</f>
        <v>10259.1024429991</v>
      </c>
      <c r="I88" s="13" t="n">
        <f aca="false">10000-G88</f>
        <v>-259.102442999081</v>
      </c>
    </row>
    <row r="89" customFormat="false" ht="15" hidden="false" customHeight="false" outlineLevel="0" collapsed="false">
      <c r="A89" s="0" t="n">
        <v>88</v>
      </c>
      <c r="B89" s="12" t="n">
        <f aca="false">'Data with Vol Ests'!D$502*('Data with Vol Ests'!D89+('Data with Vol Ests'!D90-'Data with Vol Ests'!D89)*('Data with Vol Ests'!G$503/'Data with Vol Ests'!G90))/'Data with Vol Ests'!D89</f>
        <v>11145.6001887276</v>
      </c>
      <c r="C89" s="12" t="n">
        <f aca="false">'Data with Vol Ests'!I$502*('Data with Vol Ests'!I89+('Data with Vol Ests'!I90-'Data with Vol Ests'!I89)*('Data with Vol Ests'!L$503/'Data with Vol Ests'!L90))/'Data with Vol Ests'!I89</f>
        <v>9579.23393874543</v>
      </c>
      <c r="D89" s="12" t="n">
        <f aca="false">'Data with Vol Ests'!N$502*('Data with Vol Ests'!N89+('Data with Vol Ests'!N90-'Data with Vol Ests'!N89)*('Data with Vol Ests'!Q$503/'Data with Vol Ests'!Q90))/'Data with Vol Ests'!N89</f>
        <v>6189.37846935763</v>
      </c>
      <c r="E89" s="12" t="n">
        <f aca="false">'Data with Vol Ests'!S$502*('Data with Vol Ests'!S89+('Data with Vol Ests'!S90-'Data with Vol Ests'!S89)*('Data with Vol Ests'!V$503/'Data with Vol Ests'!V90))/'Data with Vol Ests'!S89</f>
        <v>113.674809353261</v>
      </c>
      <c r="G89" s="13" t="n">
        <f aca="false">$L$2*B89/Data!D$504+$M$2*C89/Data!H$504+$N$2*D89/Data!L$504+$O$2*E89/Data!P$504</f>
        <v>10051.7148048741</v>
      </c>
      <c r="I89" s="13" t="n">
        <f aca="false">10000-G89</f>
        <v>-51.7148048741383</v>
      </c>
    </row>
    <row r="90" customFormat="false" ht="15" hidden="false" customHeight="false" outlineLevel="0" collapsed="false">
      <c r="A90" s="0" t="n">
        <v>89</v>
      </c>
      <c r="B90" s="12" t="n">
        <f aca="false">'Data with Vol Ests'!D$502*('Data with Vol Ests'!D90+('Data with Vol Ests'!D91-'Data with Vol Ests'!D90)*('Data with Vol Ests'!G$503/'Data with Vol Ests'!G91))/'Data with Vol Ests'!D90</f>
        <v>11003.4287284281</v>
      </c>
      <c r="C90" s="12" t="n">
        <f aca="false">'Data with Vol Ests'!I$502*('Data with Vol Ests'!I90+('Data with Vol Ests'!I91-'Data with Vol Ests'!I90)*('Data with Vol Ests'!L$503/'Data with Vol Ests'!L91))/'Data with Vol Ests'!I90</f>
        <v>9276.57988920542</v>
      </c>
      <c r="D90" s="12" t="n">
        <f aca="false">'Data with Vol Ests'!N$502*('Data with Vol Ests'!N90+('Data with Vol Ests'!N91-'Data with Vol Ests'!N90)*('Data with Vol Ests'!Q$503/'Data with Vol Ests'!Q91))/'Data with Vol Ests'!N90</f>
        <v>6082.69494777732</v>
      </c>
      <c r="E90" s="12" t="n">
        <f aca="false">'Data with Vol Ests'!S$502*('Data with Vol Ests'!S90+('Data with Vol Ests'!S91-'Data with Vol Ests'!S90)*('Data with Vol Ests'!V$503/'Data with Vol Ests'!V91))/'Data with Vol Ests'!S90</f>
        <v>112.677267627051</v>
      </c>
      <c r="G90" s="13" t="n">
        <f aca="false">$L$2*B90/Data!D$504+$M$2*C90/Data!H$504+$N$2*D90/Data!L$504+$O$2*E90/Data!P$504</f>
        <v>9870.64980968691</v>
      </c>
      <c r="I90" s="13" t="n">
        <f aca="false">10000-G90</f>
        <v>129.350190313091</v>
      </c>
    </row>
    <row r="91" customFormat="false" ht="15" hidden="false" customHeight="false" outlineLevel="0" collapsed="false">
      <c r="A91" s="0" t="n">
        <v>90</v>
      </c>
      <c r="B91" s="12" t="n">
        <f aca="false">'Data with Vol Ests'!D$502*('Data with Vol Ests'!D91+('Data with Vol Ests'!D92-'Data with Vol Ests'!D91)*('Data with Vol Ests'!G$503/'Data with Vol Ests'!G92))/'Data with Vol Ests'!D91</f>
        <v>11157.953901848</v>
      </c>
      <c r="C91" s="12" t="n">
        <f aca="false">'Data with Vol Ests'!I$502*('Data with Vol Ests'!I91+('Data with Vol Ests'!I92-'Data with Vol Ests'!I91)*('Data with Vol Ests'!L$503/'Data with Vol Ests'!L92))/'Data with Vol Ests'!I91</f>
        <v>9703.27368374614</v>
      </c>
      <c r="D91" s="12" t="n">
        <f aca="false">'Data with Vol Ests'!N$502*('Data with Vol Ests'!N91+('Data with Vol Ests'!N92-'Data with Vol Ests'!N91)*('Data with Vol Ests'!Q$503/'Data with Vol Ests'!Q92))/'Data with Vol Ests'!N91</f>
        <v>6183.85377880599</v>
      </c>
      <c r="E91" s="12" t="n">
        <f aca="false">'Data with Vol Ests'!S$502*('Data with Vol Ests'!S91+('Data with Vol Ests'!S92-'Data with Vol Ests'!S91)*('Data with Vol Ests'!V$503/'Data with Vol Ests'!V92))/'Data with Vol Ests'!S91</f>
        <v>110.617057544994</v>
      </c>
      <c r="G91" s="13" t="n">
        <f aca="false">$L$2*B91/Data!D$504+$M$2*C91/Data!H$504+$N$2*D91/Data!L$504+$O$2*E91/Data!P$504</f>
        <v>10039.8650534396</v>
      </c>
      <c r="I91" s="13" t="n">
        <f aca="false">10000-G91</f>
        <v>-39.8650534395856</v>
      </c>
    </row>
    <row r="92" customFormat="false" ht="15" hidden="false" customHeight="false" outlineLevel="0" collapsed="false">
      <c r="A92" s="0" t="n">
        <v>91</v>
      </c>
      <c r="B92" s="12" t="n">
        <f aca="false">'Data with Vol Ests'!D$502*('Data with Vol Ests'!D92+('Data with Vol Ests'!D93-'Data with Vol Ests'!D92)*('Data with Vol Ests'!G$503/'Data with Vol Ests'!G93))/'Data with Vol Ests'!D92</f>
        <v>10987.7393788295</v>
      </c>
      <c r="C92" s="12" t="n">
        <f aca="false">'Data with Vol Ests'!I$502*('Data with Vol Ests'!I92+('Data with Vol Ests'!I93-'Data with Vol Ests'!I92)*('Data with Vol Ests'!L$503/'Data with Vol Ests'!L93))/'Data with Vol Ests'!I92</f>
        <v>9639.65909148444</v>
      </c>
      <c r="D92" s="12" t="n">
        <f aca="false">'Data with Vol Ests'!N$502*('Data with Vol Ests'!N92+('Data with Vol Ests'!N93-'Data with Vol Ests'!N92)*('Data with Vol Ests'!Q$503/'Data with Vol Ests'!Q93))/'Data with Vol Ests'!N92</f>
        <v>6415.91677103647</v>
      </c>
      <c r="E92" s="12" t="n">
        <f aca="false">'Data with Vol Ests'!S$502*('Data with Vol Ests'!S92+('Data with Vol Ests'!S93-'Data with Vol Ests'!S92)*('Data with Vol Ests'!V$503/'Data with Vol Ests'!V93))/'Data with Vol Ests'!S92</f>
        <v>115.223825773493</v>
      </c>
      <c r="G92" s="13" t="n">
        <f aca="false">$L$2*B92/Data!D$504+$M$2*C92/Data!H$504+$N$2*D92/Data!L$504+$O$2*E92/Data!P$504</f>
        <v>10077.304371791</v>
      </c>
      <c r="I92" s="13" t="n">
        <f aca="false">10000-G92</f>
        <v>-77.3043717909513</v>
      </c>
    </row>
    <row r="93" customFormat="false" ht="15" hidden="false" customHeight="false" outlineLevel="0" collapsed="false">
      <c r="A93" s="0" t="n">
        <v>92</v>
      </c>
      <c r="B93" s="12" t="n">
        <f aca="false">'Data with Vol Ests'!D$502*('Data with Vol Ests'!D93+('Data with Vol Ests'!D94-'Data with Vol Ests'!D93)*('Data with Vol Ests'!G$503/'Data with Vol Ests'!G94))/'Data with Vol Ests'!D93</f>
        <v>10819.5585456366</v>
      </c>
      <c r="C93" s="12" t="n">
        <f aca="false">'Data with Vol Ests'!I$502*('Data with Vol Ests'!I93+('Data with Vol Ests'!I94-'Data with Vol Ests'!I93)*('Data with Vol Ests'!L$503/'Data with Vol Ests'!L94))/'Data with Vol Ests'!I93</f>
        <v>9317.74687216425</v>
      </c>
      <c r="D93" s="12" t="n">
        <f aca="false">'Data with Vol Ests'!N$502*('Data with Vol Ests'!N93+('Data with Vol Ests'!N94-'Data with Vol Ests'!N93)*('Data with Vol Ests'!Q$503/'Data with Vol Ests'!Q94))/'Data with Vol Ests'!N93</f>
        <v>6127.06162357994</v>
      </c>
      <c r="E93" s="12" t="n">
        <f aca="false">'Data with Vol Ests'!S$502*('Data with Vol Ests'!S93+('Data with Vol Ests'!S94-'Data with Vol Ests'!S93)*('Data with Vol Ests'!V$503/'Data with Vol Ests'!V94))/'Data with Vol Ests'!S93</f>
        <v>113.061662148688</v>
      </c>
      <c r="G93" s="13" t="n">
        <f aca="false">$L$2*B93/Data!D$504+$M$2*C93/Data!H$504+$N$2*D93/Data!L$504+$O$2*E93/Data!P$504</f>
        <v>9830.75619126476</v>
      </c>
      <c r="I93" s="13" t="n">
        <f aca="false">10000-G93</f>
        <v>169.243808735237</v>
      </c>
    </row>
    <row r="94" customFormat="false" ht="15" hidden="false" customHeight="false" outlineLevel="0" collapsed="false">
      <c r="A94" s="0" t="n">
        <v>93</v>
      </c>
      <c r="B94" s="12" t="n">
        <f aca="false">'Data with Vol Ests'!D$502*('Data with Vol Ests'!D94+('Data with Vol Ests'!D95-'Data with Vol Ests'!D94)*('Data with Vol Ests'!G$503/'Data with Vol Ests'!G95))/'Data with Vol Ests'!D94</f>
        <v>10646.6354722686</v>
      </c>
      <c r="C94" s="12" t="n">
        <f aca="false">'Data with Vol Ests'!I$502*('Data with Vol Ests'!I94+('Data with Vol Ests'!I95-'Data with Vol Ests'!I94)*('Data with Vol Ests'!L$503/'Data with Vol Ests'!L95))/'Data with Vol Ests'!I94</f>
        <v>9609.92555752297</v>
      </c>
      <c r="D94" s="12" t="n">
        <f aca="false">'Data with Vol Ests'!N$502*('Data with Vol Ests'!N94+('Data with Vol Ests'!N95-'Data with Vol Ests'!N94)*('Data with Vol Ests'!Q$503/'Data with Vol Ests'!Q95))/'Data with Vol Ests'!N94</f>
        <v>5845.21021205296</v>
      </c>
      <c r="E94" s="12" t="n">
        <f aca="false">'Data with Vol Ests'!S$502*('Data with Vol Ests'!S94+('Data with Vol Ests'!S95-'Data with Vol Ests'!S94)*('Data with Vol Ests'!V$503/'Data with Vol Ests'!V95))/'Data with Vol Ests'!S94</f>
        <v>112.884442804355</v>
      </c>
      <c r="G94" s="13" t="n">
        <f aca="false">$L$2*B94/Data!D$504+$M$2*C94/Data!H$504+$N$2*D94/Data!L$504+$O$2*E94/Data!P$504</f>
        <v>9810.70915991418</v>
      </c>
      <c r="I94" s="13" t="n">
        <f aca="false">10000-G94</f>
        <v>189.290840085816</v>
      </c>
    </row>
    <row r="95" customFormat="false" ht="15" hidden="false" customHeight="false" outlineLevel="0" collapsed="false">
      <c r="A95" s="0" t="n">
        <v>94</v>
      </c>
      <c r="B95" s="12" t="n">
        <f aca="false">'Data with Vol Ests'!D$502*('Data with Vol Ests'!D95+('Data with Vol Ests'!D96-'Data with Vol Ests'!D95)*('Data with Vol Ests'!G$503/'Data with Vol Ests'!G96))/'Data with Vol Ests'!D95</f>
        <v>11799.8814233315</v>
      </c>
      <c r="C95" s="12" t="n">
        <f aca="false">'Data with Vol Ests'!I$502*('Data with Vol Ests'!I95+('Data with Vol Ests'!I96-'Data with Vol Ests'!I95)*('Data with Vol Ests'!L$503/'Data with Vol Ests'!L96))/'Data with Vol Ests'!I95</f>
        <v>10033.2023400318</v>
      </c>
      <c r="D95" s="12" t="n">
        <f aca="false">'Data with Vol Ests'!N$502*('Data with Vol Ests'!N95+('Data with Vol Ests'!N96-'Data with Vol Ests'!N95)*('Data with Vol Ests'!Q$503/'Data with Vol Ests'!Q96))/'Data with Vol Ests'!N95</f>
        <v>6611.85827201893</v>
      </c>
      <c r="E95" s="12" t="n">
        <f aca="false">'Data with Vol Ests'!S$502*('Data with Vol Ests'!S95+('Data with Vol Ests'!S96-'Data with Vol Ests'!S95)*('Data with Vol Ests'!V$503/'Data with Vol Ests'!V96))/'Data with Vol Ests'!S95</f>
        <v>114.769110337984</v>
      </c>
      <c r="G95" s="13" t="n">
        <f aca="false">$L$2*B95/Data!D$504+$M$2*C95/Data!H$504+$N$2*D95/Data!L$504+$O$2*E95/Data!P$504</f>
        <v>10518.5619435285</v>
      </c>
      <c r="I95" s="13" t="n">
        <f aca="false">10000-G95</f>
        <v>-518.561943528468</v>
      </c>
    </row>
    <row r="96" customFormat="false" ht="15" hidden="false" customHeight="false" outlineLevel="0" collapsed="false">
      <c r="A96" s="0" t="n">
        <v>95</v>
      </c>
      <c r="B96" s="12" t="n">
        <f aca="false">'Data with Vol Ests'!D$502*('Data with Vol Ests'!D96+('Data with Vol Ests'!D97-'Data with Vol Ests'!D96)*('Data with Vol Ests'!G$503/'Data with Vol Ests'!G97))/'Data with Vol Ests'!D96</f>
        <v>10988.8605615852</v>
      </c>
      <c r="C96" s="12" t="n">
        <f aca="false">'Data with Vol Ests'!I$502*('Data with Vol Ests'!I96+('Data with Vol Ests'!I97-'Data with Vol Ests'!I96)*('Data with Vol Ests'!L$503/'Data with Vol Ests'!L97))/'Data with Vol Ests'!I96</f>
        <v>9713.6607343706</v>
      </c>
      <c r="D96" s="12" t="n">
        <f aca="false">'Data with Vol Ests'!N$502*('Data with Vol Ests'!N96+('Data with Vol Ests'!N97-'Data with Vol Ests'!N96)*('Data with Vol Ests'!Q$503/'Data with Vol Ests'!Q97))/'Data with Vol Ests'!N96</f>
        <v>6207.1282312063</v>
      </c>
      <c r="E96" s="12" t="n">
        <f aca="false">'Data with Vol Ests'!S$502*('Data with Vol Ests'!S96+('Data with Vol Ests'!S97-'Data with Vol Ests'!S96)*('Data with Vol Ests'!V$503/'Data with Vol Ests'!V97))/'Data with Vol Ests'!S96</f>
        <v>112.037550892659</v>
      </c>
      <c r="G96" s="13" t="n">
        <f aca="false">$L$2*B96/Data!D$504+$M$2*C96/Data!H$504+$N$2*D96/Data!L$504+$O$2*E96/Data!P$504</f>
        <v>10010.6804377369</v>
      </c>
      <c r="I96" s="13" t="n">
        <f aca="false">10000-G96</f>
        <v>-10.680437736879</v>
      </c>
    </row>
    <row r="97" customFormat="false" ht="15" hidden="false" customHeight="false" outlineLevel="0" collapsed="false">
      <c r="A97" s="0" t="n">
        <v>96</v>
      </c>
      <c r="B97" s="12" t="n">
        <f aca="false">'Data with Vol Ests'!D$502*('Data with Vol Ests'!D97+('Data with Vol Ests'!D98-'Data with Vol Ests'!D97)*('Data with Vol Ests'!G$503/'Data with Vol Ests'!G98))/'Data with Vol Ests'!D97</f>
        <v>10876.861367798</v>
      </c>
      <c r="C97" s="12" t="n">
        <f aca="false">'Data with Vol Ests'!I$502*('Data with Vol Ests'!I97+('Data with Vol Ests'!I98-'Data with Vol Ests'!I97)*('Data with Vol Ests'!L$503/'Data with Vol Ests'!L98))/'Data with Vol Ests'!I97</f>
        <v>9279.77270180888</v>
      </c>
      <c r="D97" s="12" t="n">
        <f aca="false">'Data with Vol Ests'!N$502*('Data with Vol Ests'!N97+('Data with Vol Ests'!N98-'Data with Vol Ests'!N97)*('Data with Vol Ests'!Q$503/'Data with Vol Ests'!Q98))/'Data with Vol Ests'!N97</f>
        <v>6330.05745041725</v>
      </c>
      <c r="E97" s="12" t="n">
        <f aca="false">'Data with Vol Ests'!S$502*('Data with Vol Ests'!S97+('Data with Vol Ests'!S98-'Data with Vol Ests'!S97)*('Data with Vol Ests'!V$503/'Data with Vol Ests'!V98))/'Data with Vol Ests'!S97</f>
        <v>112.516098257178</v>
      </c>
      <c r="G97" s="13" t="n">
        <f aca="false">$L$2*B97/Data!D$504+$M$2*C97/Data!H$504+$N$2*D97/Data!L$504+$O$2*E97/Data!P$504</f>
        <v>9862.75277132712</v>
      </c>
      <c r="I97" s="13" t="n">
        <f aca="false">10000-G97</f>
        <v>137.247228672881</v>
      </c>
    </row>
    <row r="98" customFormat="false" ht="15" hidden="false" customHeight="false" outlineLevel="0" collapsed="false">
      <c r="A98" s="0" t="n">
        <v>97</v>
      </c>
      <c r="B98" s="12" t="n">
        <f aca="false">'Data with Vol Ests'!D$502*('Data with Vol Ests'!D98+('Data with Vol Ests'!D99-'Data with Vol Ests'!D98)*('Data with Vol Ests'!G$503/'Data with Vol Ests'!G99))/'Data with Vol Ests'!D98</f>
        <v>11089.951903657</v>
      </c>
      <c r="C98" s="12" t="n">
        <f aca="false">'Data with Vol Ests'!I$502*('Data with Vol Ests'!I98+('Data with Vol Ests'!I99-'Data with Vol Ests'!I98)*('Data with Vol Ests'!L$503/'Data with Vol Ests'!L99))/'Data with Vol Ests'!I98</f>
        <v>9891.66887073131</v>
      </c>
      <c r="D98" s="12" t="n">
        <f aca="false">'Data with Vol Ests'!N$502*('Data with Vol Ests'!N98+('Data with Vol Ests'!N99-'Data with Vol Ests'!N98)*('Data with Vol Ests'!Q$503/'Data with Vol Ests'!Q99))/'Data with Vol Ests'!N98</f>
        <v>6162.08853607062</v>
      </c>
      <c r="E98" s="12" t="n">
        <f aca="false">'Data with Vol Ests'!S$502*('Data with Vol Ests'!S98+('Data with Vol Ests'!S99-'Data with Vol Ests'!S98)*('Data with Vol Ests'!V$503/'Data with Vol Ests'!V99))/'Data with Vol Ests'!S98</f>
        <v>114.287672966913</v>
      </c>
      <c r="G98" s="13" t="n">
        <f aca="false">$L$2*B98/Data!D$504+$M$2*C98/Data!H$504+$N$2*D98/Data!L$504+$O$2*E98/Data!P$504</f>
        <v>10135.6194397425</v>
      </c>
      <c r="I98" s="13" t="n">
        <f aca="false">10000-G98</f>
        <v>-135.619439742481</v>
      </c>
    </row>
    <row r="99" customFormat="false" ht="15" hidden="false" customHeight="false" outlineLevel="0" collapsed="false">
      <c r="A99" s="0" t="n">
        <v>98</v>
      </c>
      <c r="B99" s="12" t="n">
        <f aca="false">'Data with Vol Ests'!D$502*('Data with Vol Ests'!D99+('Data with Vol Ests'!D100-'Data with Vol Ests'!D99)*('Data with Vol Ests'!G$503/'Data with Vol Ests'!G100))/'Data with Vol Ests'!D99</f>
        <v>10693.2677995096</v>
      </c>
      <c r="C99" s="12" t="n">
        <f aca="false">'Data with Vol Ests'!I$502*('Data with Vol Ests'!I99+('Data with Vol Ests'!I100-'Data with Vol Ests'!I99)*('Data with Vol Ests'!L$503/'Data with Vol Ests'!L100))/'Data with Vol Ests'!I99</f>
        <v>8276.81199096926</v>
      </c>
      <c r="D99" s="12" t="n">
        <f aca="false">'Data with Vol Ests'!N$502*('Data with Vol Ests'!N99+('Data with Vol Ests'!N100-'Data with Vol Ests'!N99)*('Data with Vol Ests'!Q$503/'Data with Vol Ests'!Q100))/'Data with Vol Ests'!N99</f>
        <v>5668.36344728139</v>
      </c>
      <c r="E99" s="12" t="n">
        <f aca="false">'Data with Vol Ests'!S$502*('Data with Vol Ests'!S99+('Data with Vol Ests'!S100-'Data with Vol Ests'!S99)*('Data with Vol Ests'!V$503/'Data with Vol Ests'!V100))/'Data with Vol Ests'!S99</f>
        <v>110.417645011289</v>
      </c>
      <c r="G99" s="13" t="n">
        <f aca="false">$L$2*B99/Data!D$504+$M$2*C99/Data!H$504+$N$2*D99/Data!L$504+$O$2*E99/Data!P$504</f>
        <v>9338.77920833618</v>
      </c>
      <c r="I99" s="13" t="n">
        <f aca="false">10000-G99</f>
        <v>661.220791663818</v>
      </c>
    </row>
    <row r="100" customFormat="false" ht="15" hidden="false" customHeight="false" outlineLevel="0" collapsed="false">
      <c r="A100" s="0" t="n">
        <v>99</v>
      </c>
      <c r="B100" s="12" t="n">
        <f aca="false">'Data with Vol Ests'!D$502*('Data with Vol Ests'!D100+('Data with Vol Ests'!D101-'Data with Vol Ests'!D100)*('Data with Vol Ests'!G$503/'Data with Vol Ests'!G101))/'Data with Vol Ests'!D100</f>
        <v>11094.6441117453</v>
      </c>
      <c r="C100" s="12" t="n">
        <f aca="false">'Data with Vol Ests'!I$502*('Data with Vol Ests'!I100+('Data with Vol Ests'!I101-'Data with Vol Ests'!I100)*('Data with Vol Ests'!L$503/'Data with Vol Ests'!L101))/'Data with Vol Ests'!I100</f>
        <v>9738.82072912984</v>
      </c>
      <c r="D100" s="12" t="n">
        <f aca="false">'Data with Vol Ests'!N$502*('Data with Vol Ests'!N100+('Data with Vol Ests'!N101-'Data with Vol Ests'!N100)*('Data with Vol Ests'!Q$503/'Data with Vol Ests'!Q101))/'Data with Vol Ests'!N100</f>
        <v>6294.87619599937</v>
      </c>
      <c r="E100" s="12" t="n">
        <f aca="false">'Data with Vol Ests'!S$502*('Data with Vol Ests'!S100+('Data with Vol Ests'!S101-'Data with Vol Ests'!S100)*('Data with Vol Ests'!V$503/'Data with Vol Ests'!V101))/'Data with Vol Ests'!S100</f>
        <v>113.460800135295</v>
      </c>
      <c r="G100" s="13" t="n">
        <f aca="false">$L$2*B100/Data!D$504+$M$2*C100/Data!H$504+$N$2*D100/Data!L$504+$O$2*E100/Data!P$504</f>
        <v>10096.314737494</v>
      </c>
      <c r="I100" s="13" t="n">
        <f aca="false">10000-G100</f>
        <v>-96.3147374939927</v>
      </c>
    </row>
    <row r="101" customFormat="false" ht="15" hidden="false" customHeight="false" outlineLevel="0" collapsed="false">
      <c r="A101" s="0" t="n">
        <v>100</v>
      </c>
      <c r="B101" s="12" t="n">
        <f aca="false">'Data with Vol Ests'!D$502*('Data with Vol Ests'!D101+('Data with Vol Ests'!D102-'Data with Vol Ests'!D101)*('Data with Vol Ests'!G$503/'Data with Vol Ests'!G102))/'Data with Vol Ests'!D101</f>
        <v>11124.5449112537</v>
      </c>
      <c r="C101" s="12" t="n">
        <f aca="false">'Data with Vol Ests'!I$502*('Data with Vol Ests'!I101+('Data with Vol Ests'!I102-'Data with Vol Ests'!I101)*('Data with Vol Ests'!L$503/'Data with Vol Ests'!L102))/'Data with Vol Ests'!I101</f>
        <v>9182.7599377875</v>
      </c>
      <c r="D101" s="12" t="n">
        <f aca="false">'Data with Vol Ests'!N$502*('Data with Vol Ests'!N101+('Data with Vol Ests'!N102-'Data with Vol Ests'!N101)*('Data with Vol Ests'!Q$503/'Data with Vol Ests'!Q102))/'Data with Vol Ests'!N101</f>
        <v>5946.3126737396</v>
      </c>
      <c r="E101" s="12" t="n">
        <f aca="false">'Data with Vol Ests'!S$502*('Data with Vol Ests'!S101+('Data with Vol Ests'!S102-'Data with Vol Ests'!S101)*('Data with Vol Ests'!V$503/'Data with Vol Ests'!V102))/'Data with Vol Ests'!S101</f>
        <v>108.630359216181</v>
      </c>
      <c r="G101" s="13" t="n">
        <f aca="false">$L$2*B101/Data!D$504+$M$2*C101/Data!H$504+$N$2*D101/Data!L$504+$O$2*E101/Data!P$504</f>
        <v>9791.5495018838</v>
      </c>
      <c r="I101" s="13" t="n">
        <f aca="false">10000-G101</f>
        <v>208.450498116203</v>
      </c>
    </row>
    <row r="102" customFormat="false" ht="15" hidden="false" customHeight="false" outlineLevel="0" collapsed="false">
      <c r="A102" s="0" t="n">
        <v>101</v>
      </c>
      <c r="B102" s="12" t="n">
        <f aca="false">'Data with Vol Ests'!D$502*('Data with Vol Ests'!D102+('Data with Vol Ests'!D103-'Data with Vol Ests'!D102)*('Data with Vol Ests'!G$503/'Data with Vol Ests'!G103))/'Data with Vol Ests'!D102</f>
        <v>11320.880837852</v>
      </c>
      <c r="C102" s="12" t="n">
        <f aca="false">'Data with Vol Ests'!I$502*('Data with Vol Ests'!I102+('Data with Vol Ests'!I103-'Data with Vol Ests'!I102)*('Data with Vol Ests'!L$503/'Data with Vol Ests'!L103))/'Data with Vol Ests'!I102</f>
        <v>10297.0739275009</v>
      </c>
      <c r="D102" s="12" t="n">
        <f aca="false">'Data with Vol Ests'!N$502*('Data with Vol Ests'!N102+('Data with Vol Ests'!N103-'Data with Vol Ests'!N102)*('Data with Vol Ests'!Q$503/'Data with Vol Ests'!Q103))/'Data with Vol Ests'!N102</f>
        <v>6581.55137432543</v>
      </c>
      <c r="E102" s="12" t="n">
        <f aca="false">'Data with Vol Ests'!S$502*('Data with Vol Ests'!S102+('Data with Vol Ests'!S103-'Data with Vol Ests'!S102)*('Data with Vol Ests'!V$503/'Data with Vol Ests'!V103))/'Data with Vol Ests'!S102</f>
        <v>110.292439126409</v>
      </c>
      <c r="G102" s="13" t="n">
        <f aca="false">$L$2*B102/Data!D$504+$M$2*C102/Data!H$504+$N$2*D102/Data!L$504+$O$2*E102/Data!P$504</f>
        <v>10342.9433331412</v>
      </c>
      <c r="I102" s="13" t="n">
        <f aca="false">10000-G102</f>
        <v>-342.943333141175</v>
      </c>
    </row>
    <row r="103" customFormat="false" ht="15" hidden="false" customHeight="false" outlineLevel="0" collapsed="false">
      <c r="A103" s="0" t="n">
        <v>102</v>
      </c>
      <c r="B103" s="12" t="n">
        <f aca="false">'Data with Vol Ests'!D$502*('Data with Vol Ests'!D103+('Data with Vol Ests'!D104-'Data with Vol Ests'!D103)*('Data with Vol Ests'!G$503/'Data with Vol Ests'!G104))/'Data with Vol Ests'!D103</f>
        <v>11187.1256906972</v>
      </c>
      <c r="C103" s="12" t="n">
        <f aca="false">'Data with Vol Ests'!I$502*('Data with Vol Ests'!I103+('Data with Vol Ests'!I104-'Data with Vol Ests'!I103)*('Data with Vol Ests'!L$503/'Data with Vol Ests'!L104))/'Data with Vol Ests'!I103</f>
        <v>10077.5779751902</v>
      </c>
      <c r="D103" s="12" t="n">
        <f aca="false">'Data with Vol Ests'!N$502*('Data with Vol Ests'!N103+('Data with Vol Ests'!N104-'Data with Vol Ests'!N103)*('Data with Vol Ests'!Q$503/'Data with Vol Ests'!Q104))/'Data with Vol Ests'!N103</f>
        <v>6310.89389718241</v>
      </c>
      <c r="E103" s="12" t="n">
        <f aca="false">'Data with Vol Ests'!S$502*('Data with Vol Ests'!S103+('Data with Vol Ests'!S104-'Data with Vol Ests'!S103)*('Data with Vol Ests'!V$503/'Data with Vol Ests'!V104))/'Data with Vol Ests'!S103</f>
        <v>115.455839349971</v>
      </c>
      <c r="G103" s="13" t="n">
        <f aca="false">$L$2*B103/Data!D$504+$M$2*C103/Data!H$504+$N$2*D103/Data!L$504+$O$2*E103/Data!P$504</f>
        <v>10273.6892902069</v>
      </c>
      <c r="I103" s="13" t="n">
        <f aca="false">10000-G103</f>
        <v>-273.689290206861</v>
      </c>
    </row>
    <row r="104" customFormat="false" ht="15" hidden="false" customHeight="false" outlineLevel="0" collapsed="false">
      <c r="A104" s="0" t="n">
        <v>103</v>
      </c>
      <c r="B104" s="12" t="n">
        <f aca="false">'Data with Vol Ests'!D$502*('Data with Vol Ests'!D104+('Data with Vol Ests'!D105-'Data with Vol Ests'!D104)*('Data with Vol Ests'!G$503/'Data with Vol Ests'!G105))/'Data with Vol Ests'!D104</f>
        <v>11129.9189830005</v>
      </c>
      <c r="C104" s="12" t="n">
        <f aca="false">'Data with Vol Ests'!I$502*('Data with Vol Ests'!I104+('Data with Vol Ests'!I105-'Data with Vol Ests'!I104)*('Data with Vol Ests'!L$503/'Data with Vol Ests'!L105))/'Data with Vol Ests'!I104</f>
        <v>9459.12120381689</v>
      </c>
      <c r="D104" s="12" t="n">
        <f aca="false">'Data with Vol Ests'!N$502*('Data with Vol Ests'!N104+('Data with Vol Ests'!N105-'Data with Vol Ests'!N104)*('Data with Vol Ests'!Q$503/'Data with Vol Ests'!Q105))/'Data with Vol Ests'!N104</f>
        <v>6087.38364424179</v>
      </c>
      <c r="E104" s="12" t="n">
        <f aca="false">'Data with Vol Ests'!S$502*('Data with Vol Ests'!S104+('Data with Vol Ests'!S105-'Data with Vol Ests'!S104)*('Data with Vol Ests'!V$503/'Data with Vol Ests'!V105))/'Data with Vol Ests'!S104</f>
        <v>113.792283813385</v>
      </c>
      <c r="G104" s="13" t="n">
        <f aca="false">$L$2*B104/Data!D$504+$M$2*C104/Data!H$504+$N$2*D104/Data!L$504+$O$2*E104/Data!P$504</f>
        <v>9994.12107878446</v>
      </c>
      <c r="I104" s="13" t="n">
        <f aca="false">10000-G104</f>
        <v>5.87892121554432</v>
      </c>
    </row>
    <row r="105" customFormat="false" ht="15" hidden="false" customHeight="false" outlineLevel="0" collapsed="false">
      <c r="A105" s="0" t="n">
        <v>104</v>
      </c>
      <c r="B105" s="12" t="n">
        <f aca="false">'Data with Vol Ests'!D$502*('Data with Vol Ests'!D105+('Data with Vol Ests'!D106-'Data with Vol Ests'!D105)*('Data with Vol Ests'!G$503/'Data with Vol Ests'!G106))/'Data with Vol Ests'!D105</f>
        <v>10999.4230292148</v>
      </c>
      <c r="C105" s="12" t="n">
        <f aca="false">'Data with Vol Ests'!I$502*('Data with Vol Ests'!I105+('Data with Vol Ests'!I106-'Data with Vol Ests'!I105)*('Data with Vol Ests'!L$503/'Data with Vol Ests'!L106))/'Data with Vol Ests'!I105</f>
        <v>9746.76317986315</v>
      </c>
      <c r="D105" s="12" t="n">
        <f aca="false">'Data with Vol Ests'!N$502*('Data with Vol Ests'!N105+('Data with Vol Ests'!N106-'Data with Vol Ests'!N105)*('Data with Vol Ests'!Q$503/'Data with Vol Ests'!Q106))/'Data with Vol Ests'!N105</f>
        <v>6106.02905167996</v>
      </c>
      <c r="E105" s="12" t="n">
        <f aca="false">'Data with Vol Ests'!S$502*('Data with Vol Ests'!S105+('Data with Vol Ests'!S106-'Data with Vol Ests'!S105)*('Data with Vol Ests'!V$503/'Data with Vol Ests'!V106))/'Data with Vol Ests'!S105</f>
        <v>113.795155159385</v>
      </c>
      <c r="G105" s="13" t="n">
        <f aca="false">$L$2*B105/Data!D$504+$M$2*C105/Data!H$504+$N$2*D105/Data!L$504+$O$2*E105/Data!P$504</f>
        <v>10039.7100801243</v>
      </c>
      <c r="I105" s="13" t="n">
        <f aca="false">10000-G105</f>
        <v>-39.7100801243068</v>
      </c>
    </row>
    <row r="106" customFormat="false" ht="15" hidden="false" customHeight="false" outlineLevel="0" collapsed="false">
      <c r="A106" s="0" t="n">
        <v>105</v>
      </c>
      <c r="B106" s="12" t="n">
        <f aca="false">'Data with Vol Ests'!D$502*('Data with Vol Ests'!D106+('Data with Vol Ests'!D107-'Data with Vol Ests'!D106)*('Data with Vol Ests'!G$503/'Data with Vol Ests'!G107))/'Data with Vol Ests'!D106</f>
        <v>10982.4821258223</v>
      </c>
      <c r="C106" s="12" t="n">
        <f aca="false">'Data with Vol Ests'!I$502*('Data with Vol Ests'!I106+('Data with Vol Ests'!I107-'Data with Vol Ests'!I106)*('Data with Vol Ests'!L$503/'Data with Vol Ests'!L107))/'Data with Vol Ests'!I106</f>
        <v>9657.6528000852</v>
      </c>
      <c r="D106" s="12" t="n">
        <f aca="false">'Data with Vol Ests'!N$502*('Data with Vol Ests'!N106+('Data with Vol Ests'!N107-'Data with Vol Ests'!N106)*('Data with Vol Ests'!Q$503/'Data with Vol Ests'!Q107))/'Data with Vol Ests'!N106</f>
        <v>6173.62475159183</v>
      </c>
      <c r="E106" s="12" t="n">
        <f aca="false">'Data with Vol Ests'!S$502*('Data with Vol Ests'!S106+('Data with Vol Ests'!S107-'Data with Vol Ests'!S106)*('Data with Vol Ests'!V$503/'Data with Vol Ests'!V107))/'Data with Vol Ests'!S106</f>
        <v>112.798597323248</v>
      </c>
      <c r="G106" s="13" t="n">
        <f aca="false">$L$2*B106/Data!D$504+$M$2*C106/Data!H$504+$N$2*D106/Data!L$504+$O$2*E106/Data!P$504</f>
        <v>9998.95062766024</v>
      </c>
      <c r="I106" s="13" t="n">
        <f aca="false">10000-G106</f>
        <v>1.04937233975579</v>
      </c>
    </row>
    <row r="107" customFormat="false" ht="15" hidden="false" customHeight="false" outlineLevel="0" collapsed="false">
      <c r="A107" s="0" t="n">
        <v>106</v>
      </c>
      <c r="B107" s="12" t="n">
        <f aca="false">'Data with Vol Ests'!D$502*('Data with Vol Ests'!D107+('Data with Vol Ests'!D108-'Data with Vol Ests'!D107)*('Data with Vol Ests'!G$503/'Data with Vol Ests'!G108))/'Data with Vol Ests'!D107</f>
        <v>11011.4353311288</v>
      </c>
      <c r="C107" s="12" t="n">
        <f aca="false">'Data with Vol Ests'!I$502*('Data with Vol Ests'!I107+('Data with Vol Ests'!I108-'Data with Vol Ests'!I107)*('Data with Vol Ests'!L$503/'Data with Vol Ests'!L108))/'Data with Vol Ests'!I107</f>
        <v>9832.77026160404</v>
      </c>
      <c r="D107" s="12" t="n">
        <f aca="false">'Data with Vol Ests'!N$502*('Data with Vol Ests'!N107+('Data with Vol Ests'!N108-'Data with Vol Ests'!N107)*('Data with Vol Ests'!Q$503/'Data with Vol Ests'!Q108))/'Data with Vol Ests'!N107</f>
        <v>6460.83962868897</v>
      </c>
      <c r="E107" s="12" t="n">
        <f aca="false">'Data with Vol Ests'!S$502*('Data with Vol Ests'!S107+('Data with Vol Ests'!S108-'Data with Vol Ests'!S107)*('Data with Vol Ests'!V$503/'Data with Vol Ests'!V108))/'Data with Vol Ests'!S107</f>
        <v>112.017572502312</v>
      </c>
      <c r="G107" s="13" t="n">
        <f aca="false">$L$2*B107/Data!D$504+$M$2*C107/Data!H$504+$N$2*D107/Data!L$504+$O$2*E107/Data!P$504</f>
        <v>10096.6595580474</v>
      </c>
      <c r="I107" s="13" t="n">
        <f aca="false">10000-G107</f>
        <v>-96.6595580474113</v>
      </c>
    </row>
    <row r="108" customFormat="false" ht="15" hidden="false" customHeight="false" outlineLevel="0" collapsed="false">
      <c r="A108" s="0" t="n">
        <v>107</v>
      </c>
      <c r="B108" s="12" t="n">
        <f aca="false">'Data with Vol Ests'!D$502*('Data with Vol Ests'!D108+('Data with Vol Ests'!D109-'Data with Vol Ests'!D108)*('Data with Vol Ests'!G$503/'Data with Vol Ests'!G109))/'Data with Vol Ests'!D108</f>
        <v>10618.5064179197</v>
      </c>
      <c r="C108" s="12" t="n">
        <f aca="false">'Data with Vol Ests'!I$502*('Data with Vol Ests'!I108+('Data with Vol Ests'!I109-'Data with Vol Ests'!I108)*('Data with Vol Ests'!L$503/'Data with Vol Ests'!L109))/'Data with Vol Ests'!I108</f>
        <v>9516.61730994078</v>
      </c>
      <c r="D108" s="12" t="n">
        <f aca="false">'Data with Vol Ests'!N$502*('Data with Vol Ests'!N108+('Data with Vol Ests'!N109-'Data with Vol Ests'!N108)*('Data with Vol Ests'!Q$503/'Data with Vol Ests'!Q109))/'Data with Vol Ests'!N108</f>
        <v>6071.36146353884</v>
      </c>
      <c r="E108" s="12" t="n">
        <f aca="false">'Data with Vol Ests'!S$502*('Data with Vol Ests'!S108+('Data with Vol Ests'!S109-'Data with Vol Ests'!S108)*('Data with Vol Ests'!V$503/'Data with Vol Ests'!V109))/'Data with Vol Ests'!S108</f>
        <v>113.821053537533</v>
      </c>
      <c r="G108" s="13" t="n">
        <f aca="false">$L$2*B108/Data!D$504+$M$2*C108/Data!H$504+$N$2*D108/Data!L$504+$O$2*E108/Data!P$504</f>
        <v>9824.41874482912</v>
      </c>
      <c r="I108" s="13" t="n">
        <f aca="false">10000-G108</f>
        <v>175.58125517088</v>
      </c>
    </row>
    <row r="109" customFormat="false" ht="15" hidden="false" customHeight="false" outlineLevel="0" collapsed="false">
      <c r="A109" s="0" t="n">
        <v>108</v>
      </c>
      <c r="B109" s="12" t="n">
        <f aca="false">'Data with Vol Ests'!D$502*('Data with Vol Ests'!D109+('Data with Vol Ests'!D110-'Data with Vol Ests'!D109)*('Data with Vol Ests'!G$503/'Data with Vol Ests'!G110))/'Data with Vol Ests'!D109</f>
        <v>11269.5770148087</v>
      </c>
      <c r="C109" s="12" t="n">
        <f aca="false">'Data with Vol Ests'!I$502*('Data with Vol Ests'!I109+('Data with Vol Ests'!I110-'Data with Vol Ests'!I109)*('Data with Vol Ests'!L$503/'Data with Vol Ests'!L110))/'Data with Vol Ests'!I109</f>
        <v>9907.44810704119</v>
      </c>
      <c r="D109" s="12" t="n">
        <f aca="false">'Data with Vol Ests'!N$502*('Data with Vol Ests'!N109+('Data with Vol Ests'!N110-'Data with Vol Ests'!N109)*('Data with Vol Ests'!Q$503/'Data with Vol Ests'!Q110))/'Data with Vol Ests'!N109</f>
        <v>6323.9175039474</v>
      </c>
      <c r="E109" s="12" t="n">
        <f aca="false">'Data with Vol Ests'!S$502*('Data with Vol Ests'!S109+('Data with Vol Ests'!S110-'Data with Vol Ests'!S109)*('Data with Vol Ests'!V$503/'Data with Vol Ests'!V110))/'Data with Vol Ests'!S109</f>
        <v>112.977896964009</v>
      </c>
      <c r="G109" s="13" t="n">
        <f aca="false">$L$2*B109/Data!D$504+$M$2*C109/Data!H$504+$N$2*D109/Data!L$504+$O$2*E109/Data!P$504</f>
        <v>10208.6193484083</v>
      </c>
      <c r="I109" s="13" t="n">
        <f aca="false">10000-G109</f>
        <v>-208.619348408287</v>
      </c>
    </row>
    <row r="110" customFormat="false" ht="15" hidden="false" customHeight="false" outlineLevel="0" collapsed="false">
      <c r="A110" s="0" t="n">
        <v>109</v>
      </c>
      <c r="B110" s="12" t="n">
        <f aca="false">'Data with Vol Ests'!D$502*('Data with Vol Ests'!D110+('Data with Vol Ests'!D111-'Data with Vol Ests'!D110)*('Data with Vol Ests'!G$503/'Data with Vol Ests'!G111))/'Data with Vol Ests'!D110</f>
        <v>11404.1741627296</v>
      </c>
      <c r="C110" s="12" t="n">
        <f aca="false">'Data with Vol Ests'!I$502*('Data with Vol Ests'!I110+('Data with Vol Ests'!I111-'Data with Vol Ests'!I110)*('Data with Vol Ests'!L$503/'Data with Vol Ests'!L111))/'Data with Vol Ests'!I110</f>
        <v>9751.78338678755</v>
      </c>
      <c r="D110" s="12" t="n">
        <f aca="false">'Data with Vol Ests'!N$502*('Data with Vol Ests'!N110+('Data with Vol Ests'!N111-'Data with Vol Ests'!N110)*('Data with Vol Ests'!Q$503/'Data with Vol Ests'!Q111))/'Data with Vol Ests'!N110</f>
        <v>6352.94812284527</v>
      </c>
      <c r="E110" s="12" t="n">
        <f aca="false">'Data with Vol Ests'!S$502*('Data with Vol Ests'!S110+('Data with Vol Ests'!S111-'Data with Vol Ests'!S110)*('Data with Vol Ests'!V$503/'Data with Vol Ests'!V111))/'Data with Vol Ests'!S110</f>
        <v>114.749263162824</v>
      </c>
      <c r="G110" s="13" t="n">
        <f aca="false">$L$2*B110/Data!D$504+$M$2*C110/Data!H$504+$N$2*D110/Data!L$504+$O$2*E110/Data!P$504</f>
        <v>10244.9031697679</v>
      </c>
      <c r="I110" s="13" t="n">
        <f aca="false">10000-G110</f>
        <v>-244.903169767946</v>
      </c>
    </row>
    <row r="111" customFormat="false" ht="15" hidden="false" customHeight="false" outlineLevel="0" collapsed="false">
      <c r="A111" s="0" t="n">
        <v>110</v>
      </c>
      <c r="B111" s="12" t="n">
        <f aca="false">'Data with Vol Ests'!D$502*('Data with Vol Ests'!D111+('Data with Vol Ests'!D112-'Data with Vol Ests'!D111)*('Data with Vol Ests'!G$503/'Data with Vol Ests'!G112))/'Data with Vol Ests'!D111</f>
        <v>10529.5914488576</v>
      </c>
      <c r="C111" s="12" t="n">
        <f aca="false">'Data with Vol Ests'!I$502*('Data with Vol Ests'!I111+('Data with Vol Ests'!I112-'Data with Vol Ests'!I111)*('Data with Vol Ests'!L$503/'Data with Vol Ests'!L112))/'Data with Vol Ests'!I111</f>
        <v>9385.46415149662</v>
      </c>
      <c r="D111" s="12" t="n">
        <f aca="false">'Data with Vol Ests'!N$502*('Data with Vol Ests'!N111+('Data with Vol Ests'!N112-'Data with Vol Ests'!N111)*('Data with Vol Ests'!Q$503/'Data with Vol Ests'!Q112))/'Data with Vol Ests'!N111</f>
        <v>6093.96700679782</v>
      </c>
      <c r="E111" s="12" t="n">
        <f aca="false">'Data with Vol Ests'!S$502*('Data with Vol Ests'!S111+('Data with Vol Ests'!S112-'Data with Vol Ests'!S111)*('Data with Vol Ests'!V$503/'Data with Vol Ests'!V112))/'Data with Vol Ests'!S111</f>
        <v>112.277108039171</v>
      </c>
      <c r="G111" s="13" t="n">
        <f aca="false">$L$2*B111/Data!D$504+$M$2*C111/Data!H$504+$N$2*D111/Data!L$504+$O$2*E111/Data!P$504</f>
        <v>9727.44121444598</v>
      </c>
      <c r="I111" s="13" t="n">
        <f aca="false">10000-G111</f>
        <v>272.55878555402</v>
      </c>
    </row>
    <row r="112" customFormat="false" ht="15" hidden="false" customHeight="false" outlineLevel="0" collapsed="false">
      <c r="A112" s="0" t="n">
        <v>111</v>
      </c>
      <c r="B112" s="12" t="n">
        <f aca="false">'Data with Vol Ests'!D$502*('Data with Vol Ests'!D112+('Data with Vol Ests'!D113-'Data with Vol Ests'!D112)*('Data with Vol Ests'!G$503/'Data with Vol Ests'!G113))/'Data with Vol Ests'!D112</f>
        <v>10962.6368324621</v>
      </c>
      <c r="C112" s="12" t="n">
        <f aca="false">'Data with Vol Ests'!I$502*('Data with Vol Ests'!I112+('Data with Vol Ests'!I113-'Data with Vol Ests'!I112)*('Data with Vol Ests'!L$503/'Data with Vol Ests'!L113))/'Data with Vol Ests'!I112</f>
        <v>9011.40765489963</v>
      </c>
      <c r="D112" s="12" t="n">
        <f aca="false">'Data with Vol Ests'!N$502*('Data with Vol Ests'!N112+('Data with Vol Ests'!N113-'Data with Vol Ests'!N112)*('Data with Vol Ests'!Q$503/'Data with Vol Ests'!Q113))/'Data with Vol Ests'!N112</f>
        <v>5929.51359195557</v>
      </c>
      <c r="E112" s="12" t="n">
        <f aca="false">'Data with Vol Ests'!S$502*('Data with Vol Ests'!S112+('Data with Vol Ests'!S113-'Data with Vol Ests'!S112)*('Data with Vol Ests'!V$503/'Data with Vol Ests'!V113))/'Data with Vol Ests'!S112</f>
        <v>111.393298409072</v>
      </c>
      <c r="G112" s="13" t="n">
        <f aca="false">$L$2*B112/Data!D$504+$M$2*C112/Data!H$504+$N$2*D112/Data!L$504+$O$2*E112/Data!P$504</f>
        <v>9725.51284058255</v>
      </c>
      <c r="I112" s="13" t="n">
        <f aca="false">10000-G112</f>
        <v>274.487159417447</v>
      </c>
    </row>
    <row r="113" customFormat="false" ht="15" hidden="false" customHeight="false" outlineLevel="0" collapsed="false">
      <c r="A113" s="0" t="n">
        <v>112</v>
      </c>
      <c r="B113" s="12" t="n">
        <f aca="false">'Data with Vol Ests'!D$502*('Data with Vol Ests'!D113+('Data with Vol Ests'!D114-'Data with Vol Ests'!D113)*('Data with Vol Ests'!G$503/'Data with Vol Ests'!G114))/'Data with Vol Ests'!D113</f>
        <v>11036.8794226306</v>
      </c>
      <c r="C113" s="12" t="n">
        <f aca="false">'Data with Vol Ests'!I$502*('Data with Vol Ests'!I113+('Data with Vol Ests'!I114-'Data with Vol Ests'!I113)*('Data with Vol Ests'!L$503/'Data with Vol Ests'!L114))/'Data with Vol Ests'!I113</f>
        <v>9646.44714970915</v>
      </c>
      <c r="D113" s="12" t="n">
        <f aca="false">'Data with Vol Ests'!N$502*('Data with Vol Ests'!N113+('Data with Vol Ests'!N114-'Data with Vol Ests'!N113)*('Data with Vol Ests'!Q$503/'Data with Vol Ests'!Q114))/'Data with Vol Ests'!N113</f>
        <v>6433.88820609056</v>
      </c>
      <c r="E113" s="12" t="n">
        <f aca="false">'Data with Vol Ests'!S$502*('Data with Vol Ests'!S113+('Data with Vol Ests'!S114-'Data with Vol Ests'!S113)*('Data with Vol Ests'!V$503/'Data with Vol Ests'!V114))/'Data with Vol Ests'!S113</f>
        <v>112.673792944313</v>
      </c>
      <c r="G113" s="13" t="n">
        <f aca="false">$L$2*B113/Data!D$504+$M$2*C113/Data!H$504+$N$2*D113/Data!L$504+$O$2*E113/Data!P$504</f>
        <v>10054.9529552069</v>
      </c>
      <c r="I113" s="13" t="n">
        <f aca="false">10000-G113</f>
        <v>-54.9529552068998</v>
      </c>
    </row>
    <row r="114" customFormat="false" ht="15" hidden="false" customHeight="false" outlineLevel="0" collapsed="false">
      <c r="A114" s="0" t="n">
        <v>113</v>
      </c>
      <c r="B114" s="12" t="n">
        <f aca="false">'Data with Vol Ests'!D$502*('Data with Vol Ests'!D114+('Data with Vol Ests'!D115-'Data with Vol Ests'!D114)*('Data with Vol Ests'!G$503/'Data with Vol Ests'!G115))/'Data with Vol Ests'!D114</f>
        <v>11154.2445319798</v>
      </c>
      <c r="C114" s="12" t="n">
        <f aca="false">'Data with Vol Ests'!I$502*('Data with Vol Ests'!I114+('Data with Vol Ests'!I115-'Data with Vol Ests'!I114)*('Data with Vol Ests'!L$503/'Data with Vol Ests'!L115))/'Data with Vol Ests'!I114</f>
        <v>9697.77156352605</v>
      </c>
      <c r="D114" s="12" t="n">
        <f aca="false">'Data with Vol Ests'!N$502*('Data with Vol Ests'!N114+('Data with Vol Ests'!N115-'Data with Vol Ests'!N114)*('Data with Vol Ests'!Q$503/'Data with Vol Ests'!Q115))/'Data with Vol Ests'!N114</f>
        <v>6357.3858603349</v>
      </c>
      <c r="E114" s="12" t="n">
        <f aca="false">'Data with Vol Ests'!S$502*('Data with Vol Ests'!S114+('Data with Vol Ests'!S115-'Data with Vol Ests'!S114)*('Data with Vol Ests'!V$503/'Data with Vol Ests'!V115))/'Data with Vol Ests'!S114</f>
        <v>113.795734381419</v>
      </c>
      <c r="G114" s="13" t="n">
        <f aca="false">$L$2*B114/Data!D$504+$M$2*C114/Data!H$504+$N$2*D114/Data!L$504+$O$2*E114/Data!P$504</f>
        <v>10121.1351866253</v>
      </c>
      <c r="I114" s="13" t="n">
        <f aca="false">10000-G114</f>
        <v>-121.135186625328</v>
      </c>
    </row>
    <row r="115" customFormat="false" ht="15" hidden="false" customHeight="false" outlineLevel="0" collapsed="false">
      <c r="A115" s="0" t="n">
        <v>114</v>
      </c>
      <c r="B115" s="12" t="n">
        <f aca="false">'Data with Vol Ests'!D$502*('Data with Vol Ests'!D115+('Data with Vol Ests'!D116-'Data with Vol Ests'!D115)*('Data with Vol Ests'!G$503/'Data with Vol Ests'!G116))/'Data with Vol Ests'!D115</f>
        <v>11429.4371508292</v>
      </c>
      <c r="C115" s="12" t="n">
        <f aca="false">'Data with Vol Ests'!I$502*('Data with Vol Ests'!I115+('Data with Vol Ests'!I116-'Data with Vol Ests'!I115)*('Data with Vol Ests'!L$503/'Data with Vol Ests'!L116))/'Data with Vol Ests'!I115</f>
        <v>9208.78543264626</v>
      </c>
      <c r="D115" s="12" t="n">
        <f aca="false">'Data with Vol Ests'!N$502*('Data with Vol Ests'!N115+('Data with Vol Ests'!N116-'Data with Vol Ests'!N115)*('Data with Vol Ests'!Q$503/'Data with Vol Ests'!Q116))/'Data with Vol Ests'!N115</f>
        <v>6106.98996351328</v>
      </c>
      <c r="E115" s="12" t="n">
        <f aca="false">'Data with Vol Ests'!S$502*('Data with Vol Ests'!S115+('Data with Vol Ests'!S116-'Data with Vol Ests'!S115)*('Data with Vol Ests'!V$503/'Data with Vol Ests'!V116))/'Data with Vol Ests'!S115</f>
        <v>112.509489500364</v>
      </c>
      <c r="G115" s="13" t="n">
        <f aca="false">$L$2*B115/Data!D$504+$M$2*C115/Data!H$504+$N$2*D115/Data!L$504+$O$2*E115/Data!P$504</f>
        <v>10005.0100182708</v>
      </c>
      <c r="I115" s="13" t="n">
        <f aca="false">10000-G115</f>
        <v>-5.01001827076107</v>
      </c>
    </row>
    <row r="116" customFormat="false" ht="15" hidden="false" customHeight="false" outlineLevel="0" collapsed="false">
      <c r="A116" s="0" t="n">
        <v>115</v>
      </c>
      <c r="B116" s="12" t="n">
        <f aca="false">'Data with Vol Ests'!D$502*('Data with Vol Ests'!D116+('Data with Vol Ests'!D117-'Data with Vol Ests'!D116)*('Data with Vol Ests'!G$503/'Data with Vol Ests'!G117))/'Data with Vol Ests'!D116</f>
        <v>11224.7382636026</v>
      </c>
      <c r="C116" s="12" t="n">
        <f aca="false">'Data with Vol Ests'!I$502*('Data with Vol Ests'!I116+('Data with Vol Ests'!I117-'Data with Vol Ests'!I116)*('Data with Vol Ests'!L$503/'Data with Vol Ests'!L117))/'Data with Vol Ests'!I116</f>
        <v>10508.3247127945</v>
      </c>
      <c r="D116" s="12" t="n">
        <f aca="false">'Data with Vol Ests'!N$502*('Data with Vol Ests'!N116+('Data with Vol Ests'!N117-'Data with Vol Ests'!N116)*('Data with Vol Ests'!Q$503/'Data with Vol Ests'!Q117))/'Data with Vol Ests'!N116</f>
        <v>6508.79736885935</v>
      </c>
      <c r="E116" s="12" t="n">
        <f aca="false">'Data with Vol Ests'!S$502*('Data with Vol Ests'!S116+('Data with Vol Ests'!S117-'Data with Vol Ests'!S116)*('Data with Vol Ests'!V$503/'Data with Vol Ests'!V117))/'Data with Vol Ests'!S116</f>
        <v>115.612044126575</v>
      </c>
      <c r="G116" s="13" t="n">
        <f aca="false">$L$2*B116/Data!D$504+$M$2*C116/Data!H$504+$N$2*D116/Data!L$504+$O$2*E116/Data!P$504</f>
        <v>10456.6359163025</v>
      </c>
      <c r="I116" s="13" t="n">
        <f aca="false">10000-G116</f>
        <v>-456.635916302539</v>
      </c>
    </row>
    <row r="117" customFormat="false" ht="15" hidden="false" customHeight="false" outlineLevel="0" collapsed="false">
      <c r="A117" s="0" t="n">
        <v>116</v>
      </c>
      <c r="B117" s="12" t="n">
        <f aca="false">'Data with Vol Ests'!D$502*('Data with Vol Ests'!D117+('Data with Vol Ests'!D118-'Data with Vol Ests'!D117)*('Data with Vol Ests'!G$503/'Data with Vol Ests'!G118))/'Data with Vol Ests'!D117</f>
        <v>10942.9693347811</v>
      </c>
      <c r="C117" s="12" t="n">
        <f aca="false">'Data with Vol Ests'!I$502*('Data with Vol Ests'!I117+('Data with Vol Ests'!I118-'Data with Vol Ests'!I117)*('Data with Vol Ests'!L$503/'Data with Vol Ests'!L118))/'Data with Vol Ests'!I117</f>
        <v>9734.51118393808</v>
      </c>
      <c r="D117" s="12" t="n">
        <f aca="false">'Data with Vol Ests'!N$502*('Data with Vol Ests'!N117+('Data with Vol Ests'!N118-'Data with Vol Ests'!N117)*('Data with Vol Ests'!Q$503/'Data with Vol Ests'!Q118))/'Data with Vol Ests'!N117</f>
        <v>6175.64325778496</v>
      </c>
      <c r="E117" s="12" t="n">
        <f aca="false">'Data with Vol Ests'!S$502*('Data with Vol Ests'!S117+('Data with Vol Ests'!S118-'Data with Vol Ests'!S117)*('Data with Vol Ests'!V$503/'Data with Vol Ests'!V118))/'Data with Vol Ests'!S117</f>
        <v>111.963369159702</v>
      </c>
      <c r="G117" s="13" t="n">
        <f aca="false">$L$2*B117/Data!D$504+$M$2*C117/Data!H$504+$N$2*D117/Data!L$504+$O$2*E117/Data!P$504</f>
        <v>9994.14903461587</v>
      </c>
      <c r="I117" s="13" t="n">
        <f aca="false">10000-G117</f>
        <v>5.85096538413018</v>
      </c>
    </row>
    <row r="118" customFormat="false" ht="15" hidden="false" customHeight="false" outlineLevel="0" collapsed="false">
      <c r="A118" s="0" t="n">
        <v>117</v>
      </c>
      <c r="B118" s="12" t="n">
        <f aca="false">'Data with Vol Ests'!D$502*('Data with Vol Ests'!D118+('Data with Vol Ests'!D119-'Data with Vol Ests'!D118)*('Data with Vol Ests'!G$503/'Data with Vol Ests'!G119))/'Data with Vol Ests'!D118</f>
        <v>11055.3328357671</v>
      </c>
      <c r="C118" s="12" t="n">
        <f aca="false">'Data with Vol Ests'!I$502*('Data with Vol Ests'!I118+('Data with Vol Ests'!I119-'Data with Vol Ests'!I118)*('Data with Vol Ests'!L$503/'Data with Vol Ests'!L119))/'Data with Vol Ests'!I118</f>
        <v>9477.11314386636</v>
      </c>
      <c r="D118" s="12" t="n">
        <f aca="false">'Data with Vol Ests'!N$502*('Data with Vol Ests'!N118+('Data with Vol Ests'!N119-'Data with Vol Ests'!N118)*('Data with Vol Ests'!Q$503/'Data with Vol Ests'!Q119))/'Data with Vol Ests'!N118</f>
        <v>6120.58444569217</v>
      </c>
      <c r="E118" s="12" t="n">
        <f aca="false">'Data with Vol Ests'!S$502*('Data with Vol Ests'!S118+('Data with Vol Ests'!S119-'Data with Vol Ests'!S118)*('Data with Vol Ests'!V$503/'Data with Vol Ests'!V119))/'Data with Vol Ests'!S118</f>
        <v>111.746504339685</v>
      </c>
      <c r="G118" s="13" t="n">
        <f aca="false">$L$2*B118/Data!D$504+$M$2*C118/Data!H$504+$N$2*D118/Data!L$504+$O$2*E118/Data!P$504</f>
        <v>9941.76471957403</v>
      </c>
      <c r="I118" s="13" t="n">
        <f aca="false">10000-G118</f>
        <v>58.2352804259699</v>
      </c>
    </row>
    <row r="119" customFormat="false" ht="15" hidden="false" customHeight="false" outlineLevel="0" collapsed="false">
      <c r="A119" s="0" t="n">
        <v>118</v>
      </c>
      <c r="B119" s="12" t="n">
        <f aca="false">'Data with Vol Ests'!D$502*('Data with Vol Ests'!D119+('Data with Vol Ests'!D120-'Data with Vol Ests'!D119)*('Data with Vol Ests'!G$503/'Data with Vol Ests'!G120))/'Data with Vol Ests'!D119</f>
        <v>11041.0463785348</v>
      </c>
      <c r="C119" s="12" t="n">
        <f aca="false">'Data with Vol Ests'!I$502*('Data with Vol Ests'!I119+('Data with Vol Ests'!I120-'Data with Vol Ests'!I119)*('Data with Vol Ests'!L$503/'Data with Vol Ests'!L120))/'Data with Vol Ests'!I119</f>
        <v>9960.35109572646</v>
      </c>
      <c r="D119" s="12" t="n">
        <f aca="false">'Data with Vol Ests'!N$502*('Data with Vol Ests'!N119+('Data with Vol Ests'!N120-'Data with Vol Ests'!N119)*('Data with Vol Ests'!Q$503/'Data with Vol Ests'!Q120))/'Data with Vol Ests'!N119</f>
        <v>6235.18220149532</v>
      </c>
      <c r="E119" s="12" t="n">
        <f aca="false">'Data with Vol Ests'!S$502*('Data with Vol Ests'!S119+('Data with Vol Ests'!S120-'Data with Vol Ests'!S119)*('Data with Vol Ests'!V$503/'Data with Vol Ests'!V120))/'Data with Vol Ests'!S119</f>
        <v>113.343889819424</v>
      </c>
      <c r="G119" s="13" t="n">
        <f aca="false">$L$2*B119/Data!D$504+$M$2*C119/Data!H$504+$N$2*D119/Data!L$504+$O$2*E119/Data!P$504</f>
        <v>10134.3927130336</v>
      </c>
      <c r="I119" s="13" t="n">
        <f aca="false">10000-G119</f>
        <v>-134.392713033587</v>
      </c>
    </row>
    <row r="120" customFormat="false" ht="15" hidden="false" customHeight="false" outlineLevel="0" collapsed="false">
      <c r="A120" s="0" t="n">
        <v>119</v>
      </c>
      <c r="B120" s="12" t="n">
        <f aca="false">'Data with Vol Ests'!D$502*('Data with Vol Ests'!D120+('Data with Vol Ests'!D121-'Data with Vol Ests'!D120)*('Data with Vol Ests'!G$503/'Data with Vol Ests'!G121))/'Data with Vol Ests'!D120</f>
        <v>11024.4583229392</v>
      </c>
      <c r="C120" s="12" t="n">
        <f aca="false">'Data with Vol Ests'!I$502*('Data with Vol Ests'!I120+('Data with Vol Ests'!I121-'Data with Vol Ests'!I120)*('Data with Vol Ests'!L$503/'Data with Vol Ests'!L121))/'Data with Vol Ests'!I120</f>
        <v>9774.89657379798</v>
      </c>
      <c r="D120" s="12" t="n">
        <f aca="false">'Data with Vol Ests'!N$502*('Data with Vol Ests'!N120+('Data with Vol Ests'!N121-'Data with Vol Ests'!N120)*('Data with Vol Ests'!Q$503/'Data with Vol Ests'!Q121))/'Data with Vol Ests'!N120</f>
        <v>6462.974088536</v>
      </c>
      <c r="E120" s="12" t="n">
        <f aca="false">'Data with Vol Ests'!S$502*('Data with Vol Ests'!S120+('Data with Vol Ests'!S121-'Data with Vol Ests'!S120)*('Data with Vol Ests'!V$503/'Data with Vol Ests'!V121))/'Data with Vol Ests'!S120</f>
        <v>110.779510773091</v>
      </c>
      <c r="G120" s="13" t="n">
        <f aca="false">$L$2*B120/Data!D$504+$M$2*C120/Data!H$504+$N$2*D120/Data!L$504+$O$2*E120/Data!P$504</f>
        <v>10061.6970949239</v>
      </c>
      <c r="I120" s="13" t="n">
        <f aca="false">10000-G120</f>
        <v>-61.6970949238857</v>
      </c>
    </row>
    <row r="121" customFormat="false" ht="15" hidden="false" customHeight="false" outlineLevel="0" collapsed="false">
      <c r="A121" s="0" t="n">
        <v>120</v>
      </c>
      <c r="B121" s="12" t="n">
        <f aca="false">'Data with Vol Ests'!D$502*('Data with Vol Ests'!D121+('Data with Vol Ests'!D122-'Data with Vol Ests'!D121)*('Data with Vol Ests'!G$503/'Data with Vol Ests'!G122))/'Data with Vol Ests'!D121</f>
        <v>10892.9046179662</v>
      </c>
      <c r="C121" s="12" t="n">
        <f aca="false">'Data with Vol Ests'!I$502*('Data with Vol Ests'!I121+('Data with Vol Ests'!I122-'Data with Vol Ests'!I121)*('Data with Vol Ests'!L$503/'Data with Vol Ests'!L122))/'Data with Vol Ests'!I121</f>
        <v>9207.57107189685</v>
      </c>
      <c r="D121" s="12" t="n">
        <f aca="false">'Data with Vol Ests'!N$502*('Data with Vol Ests'!N121+('Data with Vol Ests'!N122-'Data with Vol Ests'!N121)*('Data with Vol Ests'!Q$503/'Data with Vol Ests'!Q122))/'Data with Vol Ests'!N121</f>
        <v>6064.50869944949</v>
      </c>
      <c r="E121" s="12" t="n">
        <f aca="false">'Data with Vol Ests'!S$502*('Data with Vol Ests'!S121+('Data with Vol Ests'!S122-'Data with Vol Ests'!S121)*('Data with Vol Ests'!V$503/'Data with Vol Ests'!V122))/'Data with Vol Ests'!S121</f>
        <v>111.768101787386</v>
      </c>
      <c r="G121" s="13" t="n">
        <f aca="false">$L$2*B121/Data!D$504+$M$2*C121/Data!H$504+$N$2*D121/Data!L$504+$O$2*E121/Data!P$504</f>
        <v>9789.92429979134</v>
      </c>
      <c r="I121" s="13" t="n">
        <f aca="false">10000-G121</f>
        <v>210.075700208663</v>
      </c>
    </row>
    <row r="122" customFormat="false" ht="15" hidden="false" customHeight="false" outlineLevel="0" collapsed="false">
      <c r="A122" s="0" t="n">
        <v>121</v>
      </c>
      <c r="B122" s="12" t="n">
        <f aca="false">'Data with Vol Ests'!D$502*('Data with Vol Ests'!D122+('Data with Vol Ests'!D123-'Data with Vol Ests'!D122)*('Data with Vol Ests'!G$503/'Data with Vol Ests'!G123))/'Data with Vol Ests'!D122</f>
        <v>10765.0235695202</v>
      </c>
      <c r="C122" s="12" t="n">
        <f aca="false">'Data with Vol Ests'!I$502*('Data with Vol Ests'!I122+('Data with Vol Ests'!I123-'Data with Vol Ests'!I122)*('Data with Vol Ests'!L$503/'Data with Vol Ests'!L123))/'Data with Vol Ests'!I122</f>
        <v>9626.04254538756</v>
      </c>
      <c r="D122" s="12" t="n">
        <f aca="false">'Data with Vol Ests'!N$502*('Data with Vol Ests'!N122+('Data with Vol Ests'!N123-'Data with Vol Ests'!N122)*('Data with Vol Ests'!Q$503/'Data with Vol Ests'!Q123))/'Data with Vol Ests'!N122</f>
        <v>6246.28064621349</v>
      </c>
      <c r="E122" s="12" t="n">
        <f aca="false">'Data with Vol Ests'!S$502*('Data with Vol Ests'!S122+('Data with Vol Ests'!S123-'Data with Vol Ests'!S122)*('Data with Vol Ests'!V$503/'Data with Vol Ests'!V123))/'Data with Vol Ests'!S122</f>
        <v>114.812707869041</v>
      </c>
      <c r="G122" s="13" t="n">
        <f aca="false">$L$2*B122/Data!D$504+$M$2*C122/Data!H$504+$N$2*D122/Data!L$504+$O$2*E122/Data!P$504</f>
        <v>9957.57686794364</v>
      </c>
      <c r="I122" s="13" t="n">
        <f aca="false">10000-G122</f>
        <v>42.4231320563558</v>
      </c>
    </row>
    <row r="123" customFormat="false" ht="15" hidden="false" customHeight="false" outlineLevel="0" collapsed="false">
      <c r="A123" s="0" t="n">
        <v>122</v>
      </c>
      <c r="B123" s="12" t="n">
        <f aca="false">'Data with Vol Ests'!D$502*('Data with Vol Ests'!D123+('Data with Vol Ests'!D124-'Data with Vol Ests'!D123)*('Data with Vol Ests'!G$503/'Data with Vol Ests'!G124))/'Data with Vol Ests'!D123</f>
        <v>11357.2016553985</v>
      </c>
      <c r="C123" s="12" t="n">
        <f aca="false">'Data with Vol Ests'!I$502*('Data with Vol Ests'!I123+('Data with Vol Ests'!I124-'Data with Vol Ests'!I123)*('Data with Vol Ests'!L$503/'Data with Vol Ests'!L124))/'Data with Vol Ests'!I123</f>
        <v>9476.55408862473</v>
      </c>
      <c r="D123" s="12" t="n">
        <f aca="false">'Data with Vol Ests'!N$502*('Data with Vol Ests'!N123+('Data with Vol Ests'!N124-'Data with Vol Ests'!N123)*('Data with Vol Ests'!Q$503/'Data with Vol Ests'!Q124))/'Data with Vol Ests'!N123</f>
        <v>6188.80873683649</v>
      </c>
      <c r="E123" s="12" t="n">
        <f aca="false">'Data with Vol Ests'!S$502*('Data with Vol Ests'!S123+('Data with Vol Ests'!S124-'Data with Vol Ests'!S123)*('Data with Vol Ests'!V$503/'Data with Vol Ests'!V124))/'Data with Vol Ests'!S123</f>
        <v>115.319490834109</v>
      </c>
      <c r="G123" s="13" t="n">
        <f aca="false">$L$2*B123/Data!D$504+$M$2*C123/Data!H$504+$N$2*D123/Data!L$504+$O$2*E123/Data!P$504</f>
        <v>10125.4824125435</v>
      </c>
      <c r="I123" s="13" t="n">
        <f aca="false">10000-G123</f>
        <v>-125.482412543473</v>
      </c>
    </row>
    <row r="124" customFormat="false" ht="15" hidden="false" customHeight="false" outlineLevel="0" collapsed="false">
      <c r="A124" s="0" t="n">
        <v>123</v>
      </c>
      <c r="B124" s="12" t="n">
        <f aca="false">'Data with Vol Ests'!D$502*('Data with Vol Ests'!D124+('Data with Vol Ests'!D125-'Data with Vol Ests'!D124)*('Data with Vol Ests'!G$503/'Data with Vol Ests'!G125))/'Data with Vol Ests'!D124</f>
        <v>11403.2673794531</v>
      </c>
      <c r="C124" s="12" t="n">
        <f aca="false">'Data with Vol Ests'!I$502*('Data with Vol Ests'!I124+('Data with Vol Ests'!I125-'Data with Vol Ests'!I124)*('Data with Vol Ests'!L$503/'Data with Vol Ests'!L125))/'Data with Vol Ests'!I124</f>
        <v>10253.8748484077</v>
      </c>
      <c r="D124" s="12" t="n">
        <f aca="false">'Data with Vol Ests'!N$502*('Data with Vol Ests'!N124+('Data with Vol Ests'!N125-'Data with Vol Ests'!N124)*('Data with Vol Ests'!Q$503/'Data with Vol Ests'!Q125))/'Data with Vol Ests'!N124</f>
        <v>6666.14762251201</v>
      </c>
      <c r="E124" s="12" t="n">
        <f aca="false">'Data with Vol Ests'!S$502*('Data with Vol Ests'!S124+('Data with Vol Ests'!S125-'Data with Vol Ests'!S124)*('Data with Vol Ests'!V$503/'Data with Vol Ests'!V125))/'Data with Vol Ests'!S124</f>
        <v>115.682901771289</v>
      </c>
      <c r="G124" s="13" t="n">
        <f aca="false">$L$2*B124/Data!D$504+$M$2*C124/Data!H$504+$N$2*D124/Data!L$504+$O$2*E124/Data!P$504</f>
        <v>10468.5427846406</v>
      </c>
      <c r="I124" s="13" t="n">
        <f aca="false">10000-G124</f>
        <v>-468.542784640576</v>
      </c>
    </row>
    <row r="125" customFormat="false" ht="15" hidden="false" customHeight="false" outlineLevel="0" collapsed="false">
      <c r="A125" s="0" t="n">
        <v>124</v>
      </c>
      <c r="B125" s="12" t="n">
        <f aca="false">'Data with Vol Ests'!D$502*('Data with Vol Ests'!D125+('Data with Vol Ests'!D126-'Data with Vol Ests'!D125)*('Data with Vol Ests'!G$503/'Data with Vol Ests'!G126))/'Data with Vol Ests'!D125</f>
        <v>11118.5659184063</v>
      </c>
      <c r="C125" s="12" t="n">
        <f aca="false">'Data with Vol Ests'!I$502*('Data with Vol Ests'!I125+('Data with Vol Ests'!I126-'Data with Vol Ests'!I125)*('Data with Vol Ests'!L$503/'Data with Vol Ests'!L126))/'Data with Vol Ests'!I125</f>
        <v>9544.39246328975</v>
      </c>
      <c r="D125" s="12" t="n">
        <f aca="false">'Data with Vol Ests'!N$502*('Data with Vol Ests'!N125+('Data with Vol Ests'!N126-'Data with Vol Ests'!N125)*('Data with Vol Ests'!Q$503/'Data with Vol Ests'!Q126))/'Data with Vol Ests'!N125</f>
        <v>6211.69251606323</v>
      </c>
      <c r="E125" s="12" t="n">
        <f aca="false">'Data with Vol Ests'!S$502*('Data with Vol Ests'!S125+('Data with Vol Ests'!S126-'Data with Vol Ests'!S125)*('Data with Vol Ests'!V$503/'Data with Vol Ests'!V126))/'Data with Vol Ests'!S125</f>
        <v>117.263594955927</v>
      </c>
      <c r="G125" s="13" t="n">
        <f aca="false">$L$2*B125/Data!D$504+$M$2*C125/Data!H$504+$N$2*D125/Data!L$504+$O$2*E125/Data!P$504</f>
        <v>10098.233045071</v>
      </c>
      <c r="I125" s="13" t="n">
        <f aca="false">10000-G125</f>
        <v>-98.2330450709851</v>
      </c>
    </row>
    <row r="126" customFormat="false" ht="15" hidden="false" customHeight="false" outlineLevel="0" collapsed="false">
      <c r="A126" s="0" t="n">
        <v>125</v>
      </c>
      <c r="B126" s="12" t="n">
        <f aca="false">'Data with Vol Ests'!D$502*('Data with Vol Ests'!D126+('Data with Vol Ests'!D127-'Data with Vol Ests'!D126)*('Data with Vol Ests'!G$503/'Data with Vol Ests'!G127))/'Data with Vol Ests'!D126</f>
        <v>11032.9917205245</v>
      </c>
      <c r="C126" s="12" t="n">
        <f aca="false">'Data with Vol Ests'!I$502*('Data with Vol Ests'!I126+('Data with Vol Ests'!I127-'Data with Vol Ests'!I126)*('Data with Vol Ests'!L$503/'Data with Vol Ests'!L127))/'Data with Vol Ests'!I126</f>
        <v>9429.17445722488</v>
      </c>
      <c r="D126" s="12" t="n">
        <f aca="false">'Data with Vol Ests'!N$502*('Data with Vol Ests'!N126+('Data with Vol Ests'!N127-'Data with Vol Ests'!N126)*('Data with Vol Ests'!Q$503/'Data with Vol Ests'!Q127))/'Data with Vol Ests'!N126</f>
        <v>6129.58471621636</v>
      </c>
      <c r="E126" s="12" t="n">
        <f aca="false">'Data with Vol Ests'!S$502*('Data with Vol Ests'!S126+('Data with Vol Ests'!S127-'Data with Vol Ests'!S126)*('Data with Vol Ests'!V$503/'Data with Vol Ests'!V127))/'Data with Vol Ests'!S126</f>
        <v>112.866319319131</v>
      </c>
      <c r="G126" s="13" t="n">
        <f aca="false">$L$2*B126/Data!D$504+$M$2*C126/Data!H$504+$N$2*D126/Data!L$504+$O$2*E126/Data!P$504</f>
        <v>9939.97848591474</v>
      </c>
      <c r="I126" s="13" t="n">
        <f aca="false">10000-G126</f>
        <v>60.0215140852633</v>
      </c>
    </row>
    <row r="127" customFormat="false" ht="15" hidden="false" customHeight="false" outlineLevel="0" collapsed="false">
      <c r="A127" s="0" t="n">
        <v>126</v>
      </c>
      <c r="B127" s="12" t="n">
        <f aca="false">'Data with Vol Ests'!D$502*('Data with Vol Ests'!D127+('Data with Vol Ests'!D128-'Data with Vol Ests'!D127)*('Data with Vol Ests'!G$503/'Data with Vol Ests'!G128))/'Data with Vol Ests'!D127</f>
        <v>11106.0291650396</v>
      </c>
      <c r="C127" s="12" t="n">
        <f aca="false">'Data with Vol Ests'!I$502*('Data with Vol Ests'!I127+('Data with Vol Ests'!I128-'Data with Vol Ests'!I127)*('Data with Vol Ests'!L$503/'Data with Vol Ests'!L128))/'Data with Vol Ests'!I127</f>
        <v>9702.15582331364</v>
      </c>
      <c r="D127" s="12" t="n">
        <f aca="false">'Data with Vol Ests'!N$502*('Data with Vol Ests'!N127+('Data with Vol Ests'!N128-'Data with Vol Ests'!N127)*('Data with Vol Ests'!Q$503/'Data with Vol Ests'!Q128))/'Data with Vol Ests'!N127</f>
        <v>6263.13487612534</v>
      </c>
      <c r="E127" s="12" t="n">
        <f aca="false">'Data with Vol Ests'!S$502*('Data with Vol Ests'!S127+('Data with Vol Ests'!S128-'Data with Vol Ests'!S127)*('Data with Vol Ests'!V$503/'Data with Vol Ests'!V128))/'Data with Vol Ests'!S127</f>
        <v>112.164935363025</v>
      </c>
      <c r="G127" s="13" t="n">
        <f aca="false">$L$2*B127/Data!D$504+$M$2*C127/Data!H$504+$N$2*D127/Data!L$504+$O$2*E127/Data!P$504</f>
        <v>10060.8975048342</v>
      </c>
      <c r="I127" s="13" t="n">
        <f aca="false">10000-G127</f>
        <v>-60.897504834229</v>
      </c>
    </row>
    <row r="128" customFormat="false" ht="15" hidden="false" customHeight="false" outlineLevel="0" collapsed="false">
      <c r="A128" s="0" t="n">
        <v>127</v>
      </c>
      <c r="B128" s="12" t="n">
        <f aca="false">'Data with Vol Ests'!D$502*('Data with Vol Ests'!D128+('Data with Vol Ests'!D129-'Data with Vol Ests'!D128)*('Data with Vol Ests'!G$503/'Data with Vol Ests'!G129))/'Data with Vol Ests'!D128</f>
        <v>10804.1861649599</v>
      </c>
      <c r="C128" s="12" t="n">
        <f aca="false">'Data with Vol Ests'!I$502*('Data with Vol Ests'!I128+('Data with Vol Ests'!I129-'Data with Vol Ests'!I128)*('Data with Vol Ests'!L$503/'Data with Vol Ests'!L129))/'Data with Vol Ests'!I128</f>
        <v>9138.60360411485</v>
      </c>
      <c r="D128" s="12" t="n">
        <f aca="false">'Data with Vol Ests'!N$502*('Data with Vol Ests'!N128+('Data with Vol Ests'!N129-'Data with Vol Ests'!N128)*('Data with Vol Ests'!Q$503/'Data with Vol Ests'!Q129))/'Data with Vol Ests'!N128</f>
        <v>6058.97955172603</v>
      </c>
      <c r="E128" s="12" t="n">
        <f aca="false">'Data with Vol Ests'!S$502*('Data with Vol Ests'!S128+('Data with Vol Ests'!S129-'Data with Vol Ests'!S128)*('Data with Vol Ests'!V$503/'Data with Vol Ests'!V129))/'Data with Vol Ests'!S128</f>
        <v>110.94661915377</v>
      </c>
      <c r="G128" s="13" t="n">
        <f aca="false">$L$2*B128/Data!D$504+$M$2*C128/Data!H$504+$N$2*D128/Data!L$504+$O$2*E128/Data!P$504</f>
        <v>9720.7208710599</v>
      </c>
      <c r="I128" s="13" t="n">
        <f aca="false">10000-G128</f>
        <v>279.279128940096</v>
      </c>
    </row>
    <row r="129" customFormat="false" ht="15" hidden="false" customHeight="false" outlineLevel="0" collapsed="false">
      <c r="A129" s="0" t="n">
        <v>128</v>
      </c>
      <c r="B129" s="12" t="n">
        <f aca="false">'Data with Vol Ests'!D$502*('Data with Vol Ests'!D129+('Data with Vol Ests'!D130-'Data with Vol Ests'!D129)*('Data with Vol Ests'!G$503/'Data with Vol Ests'!G130))/'Data with Vol Ests'!D129</f>
        <v>10783.1602634362</v>
      </c>
      <c r="C129" s="12" t="n">
        <f aca="false">'Data with Vol Ests'!I$502*('Data with Vol Ests'!I129+('Data with Vol Ests'!I130-'Data with Vol Ests'!I129)*('Data with Vol Ests'!L$503/'Data with Vol Ests'!L130))/'Data with Vol Ests'!I129</f>
        <v>9754.96873271708</v>
      </c>
      <c r="D129" s="12" t="n">
        <f aca="false">'Data with Vol Ests'!N$502*('Data with Vol Ests'!N129+('Data with Vol Ests'!N130-'Data with Vol Ests'!N129)*('Data with Vol Ests'!Q$503/'Data with Vol Ests'!Q130))/'Data with Vol Ests'!N129</f>
        <v>6217.90785791221</v>
      </c>
      <c r="E129" s="12" t="n">
        <f aca="false">'Data with Vol Ests'!S$502*('Data with Vol Ests'!S129+('Data with Vol Ests'!S130-'Data with Vol Ests'!S129)*('Data with Vol Ests'!V$503/'Data with Vol Ests'!V130))/'Data with Vol Ests'!S129</f>
        <v>114.362958017125</v>
      </c>
      <c r="G129" s="13" t="n">
        <f aca="false">$L$2*B129/Data!D$504+$M$2*C129/Data!H$504+$N$2*D129/Data!L$504+$O$2*E129/Data!P$504</f>
        <v>9991.90000091281</v>
      </c>
      <c r="I129" s="13" t="n">
        <f aca="false">10000-G129</f>
        <v>8.0999990871951</v>
      </c>
    </row>
    <row r="130" customFormat="false" ht="15" hidden="false" customHeight="false" outlineLevel="0" collapsed="false">
      <c r="A130" s="0" t="n">
        <v>129</v>
      </c>
      <c r="B130" s="12" t="n">
        <f aca="false">'Data with Vol Ests'!D$502*('Data with Vol Ests'!D130+('Data with Vol Ests'!D131-'Data with Vol Ests'!D130)*('Data with Vol Ests'!G$503/'Data with Vol Ests'!G131))/'Data with Vol Ests'!D130</f>
        <v>10845.4773149162</v>
      </c>
      <c r="C130" s="12" t="n">
        <f aca="false">'Data with Vol Ests'!I$502*('Data with Vol Ests'!I130+('Data with Vol Ests'!I131-'Data with Vol Ests'!I130)*('Data with Vol Ests'!L$503/'Data with Vol Ests'!L131))/'Data with Vol Ests'!I130</f>
        <v>9951.35886893651</v>
      </c>
      <c r="D130" s="12" t="n">
        <f aca="false">'Data with Vol Ests'!N$502*('Data with Vol Ests'!N130+('Data with Vol Ests'!N131-'Data with Vol Ests'!N130)*('Data with Vol Ests'!Q$503/'Data with Vol Ests'!Q131))/'Data with Vol Ests'!N130</f>
        <v>6372.34774183381</v>
      </c>
      <c r="E130" s="12" t="n">
        <f aca="false">'Data with Vol Ests'!S$502*('Data with Vol Ests'!S130+('Data with Vol Ests'!S131-'Data with Vol Ests'!S130)*('Data with Vol Ests'!V$503/'Data with Vol Ests'!V131))/'Data with Vol Ests'!S130</f>
        <v>114.42118921488</v>
      </c>
      <c r="G130" s="13" t="n">
        <f aca="false">$L$2*B130/Data!D$504+$M$2*C130/Data!H$504+$N$2*D130/Data!L$504+$O$2*E130/Data!P$504</f>
        <v>10101.8282929985</v>
      </c>
      <c r="I130" s="13" t="n">
        <f aca="false">10000-G130</f>
        <v>-101.82829299854</v>
      </c>
    </row>
    <row r="131" customFormat="false" ht="15" hidden="false" customHeight="false" outlineLevel="0" collapsed="false">
      <c r="A131" s="0" t="n">
        <v>130</v>
      </c>
      <c r="B131" s="12" t="n">
        <f aca="false">'Data with Vol Ests'!D$502*('Data with Vol Ests'!D131+('Data with Vol Ests'!D132-'Data with Vol Ests'!D131)*('Data with Vol Ests'!G$503/'Data with Vol Ests'!G132))/'Data with Vol Ests'!D131</f>
        <v>10951.1149937343</v>
      </c>
      <c r="C131" s="12" t="n">
        <f aca="false">'Data with Vol Ests'!I$502*('Data with Vol Ests'!I131+('Data with Vol Ests'!I132-'Data with Vol Ests'!I131)*('Data with Vol Ests'!L$503/'Data with Vol Ests'!L132))/'Data with Vol Ests'!I131</f>
        <v>9818.20522217908</v>
      </c>
      <c r="D131" s="12" t="n">
        <f aca="false">'Data with Vol Ests'!N$502*('Data with Vol Ests'!N131+('Data with Vol Ests'!N132-'Data with Vol Ests'!N131)*('Data with Vol Ests'!Q$503/'Data with Vol Ests'!Q132))/'Data with Vol Ests'!N131</f>
        <v>6445.63451961623</v>
      </c>
      <c r="E131" s="12" t="n">
        <f aca="false">'Data with Vol Ests'!S$502*('Data with Vol Ests'!S131+('Data with Vol Ests'!S132-'Data with Vol Ests'!S131)*('Data with Vol Ests'!V$503/'Data with Vol Ests'!V132))/'Data with Vol Ests'!S131</f>
        <v>114.122607097961</v>
      </c>
      <c r="G131" s="13" t="n">
        <f aca="false">$L$2*B131/Data!D$504+$M$2*C131/Data!H$504+$N$2*D131/Data!L$504+$O$2*E131/Data!P$504</f>
        <v>10105.0808783868</v>
      </c>
      <c r="I131" s="13" t="n">
        <f aca="false">10000-G131</f>
        <v>-105.080878386845</v>
      </c>
    </row>
    <row r="132" customFormat="false" ht="15" hidden="false" customHeight="false" outlineLevel="0" collapsed="false">
      <c r="A132" s="0" t="n">
        <v>131</v>
      </c>
      <c r="B132" s="12" t="n">
        <f aca="false">'Data with Vol Ests'!D$502*('Data with Vol Ests'!D132+('Data with Vol Ests'!D133-'Data with Vol Ests'!D132)*('Data with Vol Ests'!G$503/'Data with Vol Ests'!G133))/'Data with Vol Ests'!D132</f>
        <v>9025.01642135004</v>
      </c>
      <c r="C132" s="12" t="n">
        <f aca="false">'Data with Vol Ests'!I$502*('Data with Vol Ests'!I132+('Data with Vol Ests'!I133-'Data with Vol Ests'!I132)*('Data with Vol Ests'!L$503/'Data with Vol Ests'!L133))/'Data with Vol Ests'!I132</f>
        <v>8692.97947030544</v>
      </c>
      <c r="D132" s="12" t="n">
        <f aca="false">'Data with Vol Ests'!N$502*('Data with Vol Ests'!N132+('Data with Vol Ests'!N133-'Data with Vol Ests'!N132)*('Data with Vol Ests'!Q$503/'Data with Vol Ests'!Q133))/'Data with Vol Ests'!N132</f>
        <v>5495.29202605276</v>
      </c>
      <c r="E132" s="12" t="n">
        <f aca="false">'Data with Vol Ests'!S$502*('Data with Vol Ests'!S132+('Data with Vol Ests'!S133-'Data with Vol Ests'!S132)*('Data with Vol Ests'!V$503/'Data with Vol Ests'!V133))/'Data with Vol Ests'!S132</f>
        <v>115.017031806343</v>
      </c>
      <c r="G132" s="13" t="n">
        <f aca="false">$L$2*B132/Data!D$504+$M$2*C132/Data!H$504+$N$2*D132/Data!L$504+$O$2*E132/Data!P$504</f>
        <v>8917.03066544669</v>
      </c>
      <c r="I132" s="13" t="n">
        <f aca="false">10000-G132</f>
        <v>1082.96933455331</v>
      </c>
    </row>
    <row r="133" customFormat="false" ht="15" hidden="false" customHeight="false" outlineLevel="0" collapsed="false">
      <c r="A133" s="0" t="n">
        <v>132</v>
      </c>
      <c r="B133" s="12" t="n">
        <f aca="false">'Data with Vol Ests'!D$502*('Data with Vol Ests'!D133+('Data with Vol Ests'!D134-'Data with Vol Ests'!D133)*('Data with Vol Ests'!G$503/'Data with Vol Ests'!G134))/'Data with Vol Ests'!D133</f>
        <v>11137.8645215615</v>
      </c>
      <c r="C133" s="12" t="n">
        <f aca="false">'Data with Vol Ests'!I$502*('Data with Vol Ests'!I133+('Data with Vol Ests'!I134-'Data with Vol Ests'!I133)*('Data with Vol Ests'!L$503/'Data with Vol Ests'!L134))/'Data with Vol Ests'!I133</f>
        <v>8877.35641268451</v>
      </c>
      <c r="D133" s="12" t="n">
        <f aca="false">'Data with Vol Ests'!N$502*('Data with Vol Ests'!N133+('Data with Vol Ests'!N134-'Data with Vol Ests'!N133)*('Data with Vol Ests'!Q$503/'Data with Vol Ests'!Q134))/'Data with Vol Ests'!N133</f>
        <v>5870.66863797182</v>
      </c>
      <c r="E133" s="12" t="n">
        <f aca="false">'Data with Vol Ests'!S$502*('Data with Vol Ests'!S133+('Data with Vol Ests'!S134-'Data with Vol Ests'!S133)*('Data with Vol Ests'!V$503/'Data with Vol Ests'!V134))/'Data with Vol Ests'!S133</f>
        <v>107.082566646937</v>
      </c>
      <c r="G133" s="13" t="n">
        <f aca="false">$L$2*B133/Data!D$504+$M$2*C133/Data!H$504+$N$2*D133/Data!L$504+$O$2*E133/Data!P$504</f>
        <v>9661.30606917134</v>
      </c>
      <c r="I133" s="13" t="n">
        <f aca="false">10000-G133</f>
        <v>338.69393082866</v>
      </c>
    </row>
    <row r="134" customFormat="false" ht="15" hidden="false" customHeight="false" outlineLevel="0" collapsed="false">
      <c r="A134" s="0" t="n">
        <v>133</v>
      </c>
      <c r="B134" s="12" t="n">
        <f aca="false">'Data with Vol Ests'!D$502*('Data with Vol Ests'!D134+('Data with Vol Ests'!D135-'Data with Vol Ests'!D134)*('Data with Vol Ests'!G$503/'Data with Vol Ests'!G135))/'Data with Vol Ests'!D134</f>
        <v>10944.7815769405</v>
      </c>
      <c r="C134" s="12" t="n">
        <f aca="false">'Data with Vol Ests'!I$502*('Data with Vol Ests'!I134+('Data with Vol Ests'!I135-'Data with Vol Ests'!I134)*('Data with Vol Ests'!L$503/'Data with Vol Ests'!L135))/'Data with Vol Ests'!I134</f>
        <v>9288.64201422641</v>
      </c>
      <c r="D134" s="12" t="n">
        <f aca="false">'Data with Vol Ests'!N$502*('Data with Vol Ests'!N134+('Data with Vol Ests'!N135-'Data with Vol Ests'!N134)*('Data with Vol Ests'!Q$503/'Data with Vol Ests'!Q135))/'Data with Vol Ests'!N134</f>
        <v>5913.44547208155</v>
      </c>
      <c r="E134" s="12" t="n">
        <f aca="false">'Data with Vol Ests'!S$502*('Data with Vol Ests'!S134+('Data with Vol Ests'!S135-'Data with Vol Ests'!S134)*('Data with Vol Ests'!V$503/'Data with Vol Ests'!V135))/'Data with Vol Ests'!S134</f>
        <v>112.549057077229</v>
      </c>
      <c r="G134" s="13" t="n">
        <f aca="false">$L$2*B134/Data!D$504+$M$2*C134/Data!H$504+$N$2*D134/Data!L$504+$O$2*E134/Data!P$504</f>
        <v>9823.56636016437</v>
      </c>
      <c r="I134" s="13" t="n">
        <f aca="false">10000-G134</f>
        <v>176.433639835628</v>
      </c>
    </row>
    <row r="135" customFormat="false" ht="15" hidden="false" customHeight="false" outlineLevel="0" collapsed="false">
      <c r="A135" s="0" t="n">
        <v>134</v>
      </c>
      <c r="B135" s="12" t="n">
        <f aca="false">'Data with Vol Ests'!D$502*('Data with Vol Ests'!D135+('Data with Vol Ests'!D136-'Data with Vol Ests'!D135)*('Data with Vol Ests'!G$503/'Data with Vol Ests'!G136))/'Data with Vol Ests'!D135</f>
        <v>10742.691971914</v>
      </c>
      <c r="C135" s="12" t="n">
        <f aca="false">'Data with Vol Ests'!I$502*('Data with Vol Ests'!I135+('Data with Vol Ests'!I136-'Data with Vol Ests'!I135)*('Data with Vol Ests'!L$503/'Data with Vol Ests'!L136))/'Data with Vol Ests'!I135</f>
        <v>9392.25936186062</v>
      </c>
      <c r="D135" s="12" t="n">
        <f aca="false">'Data with Vol Ests'!N$502*('Data with Vol Ests'!N135+('Data with Vol Ests'!N136-'Data with Vol Ests'!N135)*('Data with Vol Ests'!Q$503/'Data with Vol Ests'!Q136))/'Data with Vol Ests'!N135</f>
        <v>6089.84194665507</v>
      </c>
      <c r="E135" s="12" t="n">
        <f aca="false">'Data with Vol Ests'!S$502*('Data with Vol Ests'!S135+('Data with Vol Ests'!S136-'Data with Vol Ests'!S135)*('Data with Vol Ests'!V$503/'Data with Vol Ests'!V136))/'Data with Vol Ests'!S135</f>
        <v>111.330304823868</v>
      </c>
      <c r="G135" s="13" t="n">
        <f aca="false">$L$2*B135/Data!D$504+$M$2*C135/Data!H$504+$N$2*D135/Data!L$504+$O$2*E135/Data!P$504</f>
        <v>9789.4514560917</v>
      </c>
      <c r="I135" s="13" t="n">
        <f aca="false">10000-G135</f>
        <v>210.548543908304</v>
      </c>
    </row>
    <row r="136" customFormat="false" ht="15" hidden="false" customHeight="false" outlineLevel="0" collapsed="false">
      <c r="A136" s="0" t="n">
        <v>135</v>
      </c>
      <c r="B136" s="12" t="n">
        <f aca="false">'Data with Vol Ests'!D$502*('Data with Vol Ests'!D136+('Data with Vol Ests'!D137-'Data with Vol Ests'!D136)*('Data with Vol Ests'!G$503/'Data with Vol Ests'!G137))/'Data with Vol Ests'!D136</f>
        <v>10874.1061406631</v>
      </c>
      <c r="C136" s="12" t="n">
        <f aca="false">'Data with Vol Ests'!I$502*('Data with Vol Ests'!I136+('Data with Vol Ests'!I137-'Data with Vol Ests'!I136)*('Data with Vol Ests'!L$503/'Data with Vol Ests'!L137))/'Data with Vol Ests'!I136</f>
        <v>9021.1639014557</v>
      </c>
      <c r="D136" s="12" t="n">
        <f aca="false">'Data with Vol Ests'!N$502*('Data with Vol Ests'!N136+('Data with Vol Ests'!N137-'Data with Vol Ests'!N136)*('Data with Vol Ests'!Q$503/'Data with Vol Ests'!Q137))/'Data with Vol Ests'!N136</f>
        <v>5947.90172219034</v>
      </c>
      <c r="E136" s="12" t="n">
        <f aca="false">'Data with Vol Ests'!S$502*('Data with Vol Ests'!S136+('Data with Vol Ests'!S137-'Data with Vol Ests'!S136)*('Data with Vol Ests'!V$503/'Data with Vol Ests'!V137))/'Data with Vol Ests'!S136</f>
        <v>108.266444888453</v>
      </c>
      <c r="G136" s="13" t="n">
        <f aca="false">$L$2*B136/Data!D$504+$M$2*C136/Data!H$504+$N$2*D136/Data!L$504+$O$2*E136/Data!P$504</f>
        <v>9643.96899584463</v>
      </c>
      <c r="I136" s="13" t="n">
        <f aca="false">10000-G136</f>
        <v>356.031004155366</v>
      </c>
    </row>
    <row r="137" customFormat="false" ht="15" hidden="false" customHeight="false" outlineLevel="0" collapsed="false">
      <c r="A137" s="0" t="n">
        <v>136</v>
      </c>
      <c r="B137" s="12" t="n">
        <f aca="false">'Data with Vol Ests'!D$502*('Data with Vol Ests'!D137+('Data with Vol Ests'!D138-'Data with Vol Ests'!D137)*('Data with Vol Ests'!G$503/'Data with Vol Ests'!G138))/'Data with Vol Ests'!D137</f>
        <v>11396.2022865008</v>
      </c>
      <c r="C137" s="12" t="n">
        <f aca="false">'Data with Vol Ests'!I$502*('Data with Vol Ests'!I137+('Data with Vol Ests'!I138-'Data with Vol Ests'!I137)*('Data with Vol Ests'!L$503/'Data with Vol Ests'!L138))/'Data with Vol Ests'!I137</f>
        <v>9972.69916759387</v>
      </c>
      <c r="D137" s="12" t="n">
        <f aca="false">'Data with Vol Ests'!N$502*('Data with Vol Ests'!N137+('Data with Vol Ests'!N138-'Data with Vol Ests'!N137)*('Data with Vol Ests'!Q$503/'Data with Vol Ests'!Q138))/'Data with Vol Ests'!N137</f>
        <v>6399.79280409582</v>
      </c>
      <c r="E137" s="12" t="n">
        <f aca="false">'Data with Vol Ests'!S$502*('Data with Vol Ests'!S137+('Data with Vol Ests'!S138-'Data with Vol Ests'!S137)*('Data with Vol Ests'!V$503/'Data with Vol Ests'!V138))/'Data with Vol Ests'!S137</f>
        <v>114.413953831716</v>
      </c>
      <c r="G137" s="13" t="n">
        <f aca="false">$L$2*B137/Data!D$504+$M$2*C137/Data!H$504+$N$2*D137/Data!L$504+$O$2*E137/Data!P$504</f>
        <v>10312.6580955561</v>
      </c>
      <c r="I137" s="13" t="n">
        <f aca="false">10000-G137</f>
        <v>-312.658095556051</v>
      </c>
    </row>
    <row r="138" customFormat="false" ht="15" hidden="false" customHeight="false" outlineLevel="0" collapsed="false">
      <c r="A138" s="0" t="n">
        <v>137</v>
      </c>
      <c r="B138" s="12" t="n">
        <f aca="false">'Data with Vol Ests'!D$502*('Data with Vol Ests'!D138+('Data with Vol Ests'!D139-'Data with Vol Ests'!D138)*('Data with Vol Ests'!G$503/'Data with Vol Ests'!G139))/'Data with Vol Ests'!D138</f>
        <v>10987.8918928596</v>
      </c>
      <c r="C138" s="12" t="n">
        <f aca="false">'Data with Vol Ests'!I$502*('Data with Vol Ests'!I138+('Data with Vol Ests'!I139-'Data with Vol Ests'!I138)*('Data with Vol Ests'!L$503/'Data with Vol Ests'!L139))/'Data with Vol Ests'!I138</f>
        <v>9757.63104263095</v>
      </c>
      <c r="D138" s="12" t="n">
        <f aca="false">'Data with Vol Ests'!N$502*('Data with Vol Ests'!N138+('Data with Vol Ests'!N139-'Data with Vol Ests'!N138)*('Data with Vol Ests'!Q$503/'Data with Vol Ests'!Q139))/'Data with Vol Ests'!N138</f>
        <v>6323.83401779357</v>
      </c>
      <c r="E138" s="12" t="n">
        <f aca="false">'Data with Vol Ests'!S$502*('Data with Vol Ests'!S138+('Data with Vol Ests'!S139-'Data with Vol Ests'!S138)*('Data with Vol Ests'!V$503/'Data with Vol Ests'!V139))/'Data with Vol Ests'!S138</f>
        <v>111.645605000253</v>
      </c>
      <c r="G138" s="13" t="n">
        <f aca="false">$L$2*B138/Data!D$504+$M$2*C138/Data!H$504+$N$2*D138/Data!L$504+$O$2*E138/Data!P$504</f>
        <v>10035.9440451142</v>
      </c>
      <c r="I138" s="13" t="n">
        <f aca="false">10000-G138</f>
        <v>-35.9440451141927</v>
      </c>
    </row>
    <row r="139" customFormat="false" ht="15" hidden="false" customHeight="false" outlineLevel="0" collapsed="false">
      <c r="A139" s="0" t="n">
        <v>138</v>
      </c>
      <c r="B139" s="12" t="n">
        <f aca="false">'Data with Vol Ests'!D$502*('Data with Vol Ests'!D139+('Data with Vol Ests'!D140-'Data with Vol Ests'!D139)*('Data with Vol Ests'!G$503/'Data with Vol Ests'!G140))/'Data with Vol Ests'!D139</f>
        <v>11181.022781619</v>
      </c>
      <c r="C139" s="12" t="n">
        <f aca="false">'Data with Vol Ests'!I$502*('Data with Vol Ests'!I139+('Data with Vol Ests'!I140-'Data with Vol Ests'!I139)*('Data with Vol Ests'!L$503/'Data with Vol Ests'!L140))/'Data with Vol Ests'!I139</f>
        <v>9930.81244124051</v>
      </c>
      <c r="D139" s="12" t="n">
        <f aca="false">'Data with Vol Ests'!N$502*('Data with Vol Ests'!N139+('Data with Vol Ests'!N140-'Data with Vol Ests'!N139)*('Data with Vol Ests'!Q$503/'Data with Vol Ests'!Q140))/'Data with Vol Ests'!N139</f>
        <v>6423.0506606381</v>
      </c>
      <c r="E139" s="12" t="n">
        <f aca="false">'Data with Vol Ests'!S$502*('Data with Vol Ests'!S139+('Data with Vol Ests'!S140-'Data with Vol Ests'!S139)*('Data with Vol Ests'!V$503/'Data with Vol Ests'!V140))/'Data with Vol Ests'!S139</f>
        <v>114.871875234099</v>
      </c>
      <c r="G139" s="13" t="n">
        <f aca="false">$L$2*B139/Data!D$504+$M$2*C139/Data!H$504+$N$2*D139/Data!L$504+$O$2*E139/Data!P$504</f>
        <v>10233.3464787899</v>
      </c>
      <c r="I139" s="13" t="n">
        <f aca="false">10000-G139</f>
        <v>-233.346478789896</v>
      </c>
    </row>
    <row r="140" customFormat="false" ht="15" hidden="false" customHeight="false" outlineLevel="0" collapsed="false">
      <c r="A140" s="0" t="n">
        <v>139</v>
      </c>
      <c r="B140" s="12" t="n">
        <f aca="false">'Data with Vol Ests'!D$502*('Data with Vol Ests'!D140+('Data with Vol Ests'!D141-'Data with Vol Ests'!D140)*('Data with Vol Ests'!G$503/'Data with Vol Ests'!G141))/'Data with Vol Ests'!D140</f>
        <v>11058.869667372</v>
      </c>
      <c r="C140" s="12" t="n">
        <f aca="false">'Data with Vol Ests'!I$502*('Data with Vol Ests'!I140+('Data with Vol Ests'!I141-'Data with Vol Ests'!I140)*('Data with Vol Ests'!L$503/'Data with Vol Ests'!L141))/'Data with Vol Ests'!I140</f>
        <v>9708.5458588561</v>
      </c>
      <c r="D140" s="12" t="n">
        <f aca="false">'Data with Vol Ests'!N$502*('Data with Vol Ests'!N140+('Data with Vol Ests'!N141-'Data with Vol Ests'!N140)*('Data with Vol Ests'!Q$503/'Data with Vol Ests'!Q141))/'Data with Vol Ests'!N140</f>
        <v>6230.59478200981</v>
      </c>
      <c r="E140" s="12" t="n">
        <f aca="false">'Data with Vol Ests'!S$502*('Data with Vol Ests'!S140+('Data with Vol Ests'!S141-'Data with Vol Ests'!S140)*('Data with Vol Ests'!V$503/'Data with Vol Ests'!V141))/'Data with Vol Ests'!S140</f>
        <v>112.477030924374</v>
      </c>
      <c r="G140" s="13" t="n">
        <f aca="false">$L$2*B140/Data!D$504+$M$2*C140/Data!H$504+$N$2*D140/Data!L$504+$O$2*E140/Data!P$504</f>
        <v>10046.0642836612</v>
      </c>
      <c r="I140" s="13" t="n">
        <f aca="false">10000-G140</f>
        <v>-46.0642836611496</v>
      </c>
    </row>
    <row r="141" customFormat="false" ht="15" hidden="false" customHeight="false" outlineLevel="0" collapsed="false">
      <c r="A141" s="0" t="n">
        <v>140</v>
      </c>
      <c r="B141" s="12" t="n">
        <f aca="false">'Data with Vol Ests'!D$502*('Data with Vol Ests'!D141+('Data with Vol Ests'!D142-'Data with Vol Ests'!D141)*('Data with Vol Ests'!G$503/'Data with Vol Ests'!G142))/'Data with Vol Ests'!D141</f>
        <v>11124.6683257785</v>
      </c>
      <c r="C141" s="12" t="n">
        <f aca="false">'Data with Vol Ests'!I$502*('Data with Vol Ests'!I141+('Data with Vol Ests'!I142-'Data with Vol Ests'!I141)*('Data with Vol Ests'!L$503/'Data with Vol Ests'!L142))/'Data with Vol Ests'!I141</f>
        <v>9499.99688112543</v>
      </c>
      <c r="D141" s="12" t="n">
        <f aca="false">'Data with Vol Ests'!N$502*('Data with Vol Ests'!N141+('Data with Vol Ests'!N142-'Data with Vol Ests'!N141)*('Data with Vol Ests'!Q$503/'Data with Vol Ests'!Q142))/'Data with Vol Ests'!N141</f>
        <v>6156.33492509865</v>
      </c>
      <c r="E141" s="12" t="n">
        <f aca="false">'Data with Vol Ests'!S$502*('Data with Vol Ests'!S141+('Data with Vol Ests'!S142-'Data with Vol Ests'!S141)*('Data with Vol Ests'!V$503/'Data with Vol Ests'!V142))/'Data with Vol Ests'!S141</f>
        <v>114.824922314222</v>
      </c>
      <c r="G141" s="13" t="n">
        <f aca="false">$L$2*B141/Data!D$504+$M$2*C141/Data!H$504+$N$2*D141/Data!L$504+$O$2*E141/Data!P$504</f>
        <v>10034.4154221554</v>
      </c>
      <c r="I141" s="13" t="n">
        <f aca="false">10000-G141</f>
        <v>-34.4154221554218</v>
      </c>
    </row>
    <row r="142" customFormat="false" ht="15" hidden="false" customHeight="false" outlineLevel="0" collapsed="false">
      <c r="A142" s="0" t="n">
        <v>141</v>
      </c>
      <c r="B142" s="12" t="n">
        <f aca="false">'Data with Vol Ests'!D$502*('Data with Vol Ests'!D142+('Data with Vol Ests'!D143-'Data with Vol Ests'!D142)*('Data with Vol Ests'!G$503/'Data with Vol Ests'!G143))/'Data with Vol Ests'!D142</f>
        <v>10420.4779929423</v>
      </c>
      <c r="C142" s="12" t="n">
        <f aca="false">'Data with Vol Ests'!I$502*('Data with Vol Ests'!I142+('Data with Vol Ests'!I143-'Data with Vol Ests'!I142)*('Data with Vol Ests'!L$503/'Data with Vol Ests'!L143))/'Data with Vol Ests'!I142</f>
        <v>9292.61600665969</v>
      </c>
      <c r="D142" s="12" t="n">
        <f aca="false">'Data with Vol Ests'!N$502*('Data with Vol Ests'!N142+('Data with Vol Ests'!N143-'Data with Vol Ests'!N142)*('Data with Vol Ests'!Q$503/'Data with Vol Ests'!Q143))/'Data with Vol Ests'!N142</f>
        <v>5982.80283701748</v>
      </c>
      <c r="E142" s="12" t="n">
        <f aca="false">'Data with Vol Ests'!S$502*('Data with Vol Ests'!S142+('Data with Vol Ests'!S143-'Data with Vol Ests'!S142)*('Data with Vol Ests'!V$503/'Data with Vol Ests'!V143))/'Data with Vol Ests'!S142</f>
        <v>112.552574189335</v>
      </c>
      <c r="G142" s="13" t="n">
        <f aca="false">$L$2*B142/Data!D$504+$M$2*C142/Data!H$504+$N$2*D142/Data!L$504+$O$2*E142/Data!P$504</f>
        <v>9645.78228870025</v>
      </c>
      <c r="I142" s="13" t="n">
        <f aca="false">10000-G142</f>
        <v>354.217711299749</v>
      </c>
    </row>
    <row r="143" customFormat="false" ht="15" hidden="false" customHeight="false" outlineLevel="0" collapsed="false">
      <c r="A143" s="0" t="n">
        <v>142</v>
      </c>
      <c r="B143" s="12" t="n">
        <f aca="false">'Data with Vol Ests'!D$502*('Data with Vol Ests'!D143+('Data with Vol Ests'!D144-'Data with Vol Ests'!D143)*('Data with Vol Ests'!G$503/'Data with Vol Ests'!G144))/'Data with Vol Ests'!D143</f>
        <v>11148.864099712</v>
      </c>
      <c r="C143" s="12" t="n">
        <f aca="false">'Data with Vol Ests'!I$502*('Data with Vol Ests'!I143+('Data with Vol Ests'!I144-'Data with Vol Ests'!I143)*('Data with Vol Ests'!L$503/'Data with Vol Ests'!L144))/'Data with Vol Ests'!I143</f>
        <v>8826.35655939579</v>
      </c>
      <c r="D143" s="12" t="n">
        <f aca="false">'Data with Vol Ests'!N$502*('Data with Vol Ests'!N143+('Data with Vol Ests'!N144-'Data with Vol Ests'!N143)*('Data with Vol Ests'!Q$503/'Data with Vol Ests'!Q144))/'Data with Vol Ests'!N143</f>
        <v>5720.50545912957</v>
      </c>
      <c r="E143" s="12" t="n">
        <f aca="false">'Data with Vol Ests'!S$502*('Data with Vol Ests'!S143+('Data with Vol Ests'!S144-'Data with Vol Ests'!S143)*('Data with Vol Ests'!V$503/'Data with Vol Ests'!V144))/'Data with Vol Ests'!S143</f>
        <v>108.779326675181</v>
      </c>
      <c r="G143" s="13" t="n">
        <f aca="false">$L$2*B143/Data!D$504+$M$2*C143/Data!H$504+$N$2*D143/Data!L$504+$O$2*E143/Data!P$504</f>
        <v>9655.22046636776</v>
      </c>
      <c r="I143" s="13" t="n">
        <f aca="false">10000-G143</f>
        <v>344.779533632245</v>
      </c>
    </row>
    <row r="144" customFormat="false" ht="15" hidden="false" customHeight="false" outlineLevel="0" collapsed="false">
      <c r="A144" s="0" t="n">
        <v>143</v>
      </c>
      <c r="B144" s="12" t="n">
        <f aca="false">'Data with Vol Ests'!D$502*('Data with Vol Ests'!D144+('Data with Vol Ests'!D145-'Data with Vol Ests'!D144)*('Data with Vol Ests'!G$503/'Data with Vol Ests'!G145))/'Data with Vol Ests'!D144</f>
        <v>11081.0979693826</v>
      </c>
      <c r="C144" s="12" t="n">
        <f aca="false">'Data with Vol Ests'!I$502*('Data with Vol Ests'!I144+('Data with Vol Ests'!I145-'Data with Vol Ests'!I144)*('Data with Vol Ests'!L$503/'Data with Vol Ests'!L145))/'Data with Vol Ests'!I144</f>
        <v>10228.8400871427</v>
      </c>
      <c r="D144" s="12" t="n">
        <f aca="false">'Data with Vol Ests'!N$502*('Data with Vol Ests'!N144+('Data with Vol Ests'!N145-'Data with Vol Ests'!N144)*('Data with Vol Ests'!Q$503/'Data with Vol Ests'!Q145))/'Data with Vol Ests'!N144</f>
        <v>6550.17733514519</v>
      </c>
      <c r="E144" s="12" t="n">
        <f aca="false">'Data with Vol Ests'!S$502*('Data with Vol Ests'!S144+('Data with Vol Ests'!S145-'Data with Vol Ests'!S144)*('Data with Vol Ests'!V$503/'Data with Vol Ests'!V145))/'Data with Vol Ests'!S144</f>
        <v>113.262480980012</v>
      </c>
      <c r="G144" s="13" t="n">
        <f aca="false">$L$2*B144/Data!D$504+$M$2*C144/Data!H$504+$N$2*D144/Data!L$504+$O$2*E144/Data!P$504</f>
        <v>10282.1907614862</v>
      </c>
      <c r="I144" s="13" t="n">
        <f aca="false">10000-G144</f>
        <v>-282.190761486243</v>
      </c>
    </row>
    <row r="145" customFormat="false" ht="15" hidden="false" customHeight="false" outlineLevel="0" collapsed="false">
      <c r="A145" s="0" t="n">
        <v>144</v>
      </c>
      <c r="B145" s="12" t="n">
        <f aca="false">'Data with Vol Ests'!D$502*('Data with Vol Ests'!D145+('Data with Vol Ests'!D146-'Data with Vol Ests'!D145)*('Data with Vol Ests'!G$503/'Data with Vol Ests'!G146))/'Data with Vol Ests'!D145</f>
        <v>10908.3605667349</v>
      </c>
      <c r="C145" s="12" t="n">
        <f aca="false">'Data with Vol Ests'!I$502*('Data with Vol Ests'!I145+('Data with Vol Ests'!I146-'Data with Vol Ests'!I145)*('Data with Vol Ests'!L$503/'Data with Vol Ests'!L146))/'Data with Vol Ests'!I145</f>
        <v>9664.05713282903</v>
      </c>
      <c r="D145" s="12" t="n">
        <f aca="false">'Data with Vol Ests'!N$502*('Data with Vol Ests'!N145+('Data with Vol Ests'!N146-'Data with Vol Ests'!N145)*('Data with Vol Ests'!Q$503/'Data with Vol Ests'!Q146))/'Data with Vol Ests'!N145</f>
        <v>6254.76467563751</v>
      </c>
      <c r="E145" s="12" t="n">
        <f aca="false">'Data with Vol Ests'!S$502*('Data with Vol Ests'!S145+('Data with Vol Ests'!S146-'Data with Vol Ests'!S145)*('Data with Vol Ests'!V$503/'Data with Vol Ests'!V146))/'Data with Vol Ests'!S145</f>
        <v>112.435796603086</v>
      </c>
      <c r="G145" s="13" t="n">
        <f aca="false">$L$2*B145/Data!D$504+$M$2*C145/Data!H$504+$N$2*D145/Data!L$504+$O$2*E145/Data!P$504</f>
        <v>9980.70752687919</v>
      </c>
      <c r="I145" s="13" t="n">
        <f aca="false">10000-G145</f>
        <v>19.2924731208077</v>
      </c>
    </row>
    <row r="146" customFormat="false" ht="15" hidden="false" customHeight="false" outlineLevel="0" collapsed="false">
      <c r="A146" s="0" t="n">
        <v>145</v>
      </c>
      <c r="B146" s="12" t="n">
        <f aca="false">'Data with Vol Ests'!D$502*('Data with Vol Ests'!D146+('Data with Vol Ests'!D147-'Data with Vol Ests'!D146)*('Data with Vol Ests'!G$503/'Data with Vol Ests'!G147))/'Data with Vol Ests'!D146</f>
        <v>11296.7753334631</v>
      </c>
      <c r="C146" s="12" t="n">
        <f aca="false">'Data with Vol Ests'!I$502*('Data with Vol Ests'!I146+('Data with Vol Ests'!I147-'Data with Vol Ests'!I146)*('Data with Vol Ests'!L$503/'Data with Vol Ests'!L147))/'Data with Vol Ests'!I146</f>
        <v>9890.15298265605</v>
      </c>
      <c r="D146" s="12" t="n">
        <f aca="false">'Data with Vol Ests'!N$502*('Data with Vol Ests'!N146+('Data with Vol Ests'!N147-'Data with Vol Ests'!N146)*('Data with Vol Ests'!Q$503/'Data with Vol Ests'!Q147))/'Data with Vol Ests'!N146</f>
        <v>6433.79530929272</v>
      </c>
      <c r="E146" s="12" t="n">
        <f aca="false">'Data with Vol Ests'!S$502*('Data with Vol Ests'!S146+('Data with Vol Ests'!S147-'Data with Vol Ests'!S146)*('Data with Vol Ests'!V$503/'Data with Vol Ests'!V147))/'Data with Vol Ests'!S146</f>
        <v>114.219541459096</v>
      </c>
      <c r="G146" s="13" t="n">
        <f aca="false">$L$2*B146/Data!D$504+$M$2*C146/Data!H$504+$N$2*D146/Data!L$504+$O$2*E146/Data!P$504</f>
        <v>10252.8168193559</v>
      </c>
      <c r="I146" s="13" t="n">
        <f aca="false">10000-G146</f>
        <v>-252.816819355921</v>
      </c>
    </row>
    <row r="147" customFormat="false" ht="15" hidden="false" customHeight="false" outlineLevel="0" collapsed="false">
      <c r="A147" s="0" t="n">
        <v>146</v>
      </c>
      <c r="B147" s="12" t="n">
        <f aca="false">'Data with Vol Ests'!D$502*('Data with Vol Ests'!D147+('Data with Vol Ests'!D148-'Data with Vol Ests'!D147)*('Data with Vol Ests'!G$503/'Data with Vol Ests'!G148))/'Data with Vol Ests'!D147</f>
        <v>11166.3701857315</v>
      </c>
      <c r="C147" s="12" t="n">
        <f aca="false">'Data with Vol Ests'!I$502*('Data with Vol Ests'!I147+('Data with Vol Ests'!I148-'Data with Vol Ests'!I147)*('Data with Vol Ests'!L$503/'Data with Vol Ests'!L148))/'Data with Vol Ests'!I147</f>
        <v>9880.31469590683</v>
      </c>
      <c r="D147" s="12" t="n">
        <f aca="false">'Data with Vol Ests'!N$502*('Data with Vol Ests'!N147+('Data with Vol Ests'!N148-'Data with Vol Ests'!N147)*('Data with Vol Ests'!Q$503/'Data with Vol Ests'!Q148))/'Data with Vol Ests'!N147</f>
        <v>6327.73512370655</v>
      </c>
      <c r="E147" s="12" t="n">
        <f aca="false">'Data with Vol Ests'!S$502*('Data with Vol Ests'!S147+('Data with Vol Ests'!S148-'Data with Vol Ests'!S147)*('Data with Vol Ests'!V$503/'Data with Vol Ests'!V148))/'Data with Vol Ests'!S147</f>
        <v>114.658335139248</v>
      </c>
      <c r="G147" s="13" t="n">
        <f aca="false">$L$2*B147/Data!D$504+$M$2*C147/Data!H$504+$N$2*D147/Data!L$504+$O$2*E147/Data!P$504</f>
        <v>10193.090292534</v>
      </c>
      <c r="I147" s="13" t="n">
        <f aca="false">10000-G147</f>
        <v>-193.090292533965</v>
      </c>
    </row>
    <row r="148" customFormat="false" ht="15" hidden="false" customHeight="false" outlineLevel="0" collapsed="false">
      <c r="A148" s="0" t="n">
        <v>147</v>
      </c>
      <c r="B148" s="12" t="n">
        <f aca="false">'Data with Vol Ests'!D$502*('Data with Vol Ests'!D148+('Data with Vol Ests'!D149-'Data with Vol Ests'!D148)*('Data with Vol Ests'!G$503/'Data with Vol Ests'!G149))/'Data with Vol Ests'!D148</f>
        <v>11431.2175177755</v>
      </c>
      <c r="C148" s="12" t="n">
        <f aca="false">'Data with Vol Ests'!I$502*('Data with Vol Ests'!I148+('Data with Vol Ests'!I149-'Data with Vol Ests'!I148)*('Data with Vol Ests'!L$503/'Data with Vol Ests'!L149))/'Data with Vol Ests'!I148</f>
        <v>10123.2553195056</v>
      </c>
      <c r="D148" s="12" t="n">
        <f aca="false">'Data with Vol Ests'!N$502*('Data with Vol Ests'!N148+('Data with Vol Ests'!N149-'Data with Vol Ests'!N148)*('Data with Vol Ests'!Q$503/'Data with Vol Ests'!Q149))/'Data with Vol Ests'!N148</f>
        <v>6590.67300445652</v>
      </c>
      <c r="E148" s="12" t="n">
        <f aca="false">'Data with Vol Ests'!S$502*('Data with Vol Ests'!S148+('Data with Vol Ests'!S149-'Data with Vol Ests'!S148)*('Data with Vol Ests'!V$503/'Data with Vol Ests'!V149))/'Data with Vol Ests'!S148</f>
        <v>114.646324563106</v>
      </c>
      <c r="G148" s="13" t="n">
        <f aca="false">$L$2*B148/Data!D$504+$M$2*C148/Data!H$504+$N$2*D148/Data!L$504+$O$2*E148/Data!P$504</f>
        <v>10407.3191214957</v>
      </c>
      <c r="I148" s="13" t="n">
        <f aca="false">10000-G148</f>
        <v>-407.319121495691</v>
      </c>
    </row>
    <row r="149" customFormat="false" ht="15" hidden="false" customHeight="false" outlineLevel="0" collapsed="false">
      <c r="A149" s="0" t="n">
        <v>148</v>
      </c>
      <c r="B149" s="12" t="n">
        <f aca="false">'Data with Vol Ests'!D$502*('Data with Vol Ests'!D149+('Data with Vol Ests'!D150-'Data with Vol Ests'!D149)*('Data with Vol Ests'!G$503/'Data with Vol Ests'!G150))/'Data with Vol Ests'!D149</f>
        <v>11065.9911491288</v>
      </c>
      <c r="C149" s="12" t="n">
        <f aca="false">'Data with Vol Ests'!I$502*('Data with Vol Ests'!I149+('Data with Vol Ests'!I150-'Data with Vol Ests'!I149)*('Data with Vol Ests'!L$503/'Data with Vol Ests'!L150))/'Data with Vol Ests'!I149</f>
        <v>9631.13534597341</v>
      </c>
      <c r="D149" s="12" t="n">
        <f aca="false">'Data with Vol Ests'!N$502*('Data with Vol Ests'!N149+('Data with Vol Ests'!N150-'Data with Vol Ests'!N149)*('Data with Vol Ests'!Q$503/'Data with Vol Ests'!Q150))/'Data with Vol Ests'!N149</f>
        <v>6235.70108955088</v>
      </c>
      <c r="E149" s="12" t="n">
        <f aca="false">'Data with Vol Ests'!S$502*('Data with Vol Ests'!S149+('Data with Vol Ests'!S150-'Data with Vol Ests'!S149)*('Data with Vol Ests'!V$503/'Data with Vol Ests'!V150))/'Data with Vol Ests'!S149</f>
        <v>113.298399292285</v>
      </c>
      <c r="G149" s="13" t="n">
        <f aca="false">$L$2*B149/Data!D$504+$M$2*C149/Data!H$504+$N$2*D149/Data!L$504+$O$2*E149/Data!P$504</f>
        <v>10039.8416481439</v>
      </c>
      <c r="I149" s="13" t="n">
        <f aca="false">10000-G149</f>
        <v>-39.8416481438799</v>
      </c>
    </row>
    <row r="150" customFormat="false" ht="15" hidden="false" customHeight="false" outlineLevel="0" collapsed="false">
      <c r="A150" s="0" t="n">
        <v>149</v>
      </c>
      <c r="B150" s="12" t="n">
        <f aca="false">'Data with Vol Ests'!D$502*('Data with Vol Ests'!D150+('Data with Vol Ests'!D151-'Data with Vol Ests'!D150)*('Data with Vol Ests'!G$503/'Data with Vol Ests'!G151))/'Data with Vol Ests'!D150</f>
        <v>10994.9040519591</v>
      </c>
      <c r="C150" s="12" t="n">
        <f aca="false">'Data with Vol Ests'!I$502*('Data with Vol Ests'!I150+('Data with Vol Ests'!I151-'Data with Vol Ests'!I150)*('Data with Vol Ests'!L$503/'Data with Vol Ests'!L151))/'Data with Vol Ests'!I150</f>
        <v>9480.27875120388</v>
      </c>
      <c r="D150" s="12" t="n">
        <f aca="false">'Data with Vol Ests'!N$502*('Data with Vol Ests'!N150+('Data with Vol Ests'!N151-'Data with Vol Ests'!N150)*('Data with Vol Ests'!Q$503/'Data with Vol Ests'!Q151))/'Data with Vol Ests'!N150</f>
        <v>6069.00495353236</v>
      </c>
      <c r="E150" s="12" t="n">
        <f aca="false">'Data with Vol Ests'!S$502*('Data with Vol Ests'!S150+('Data with Vol Ests'!S151-'Data with Vol Ests'!S150)*('Data with Vol Ests'!V$503/'Data with Vol Ests'!V151))/'Data with Vol Ests'!S150</f>
        <v>113.161014698349</v>
      </c>
      <c r="G150" s="13" t="n">
        <f aca="false">$L$2*B150/Data!D$504+$M$2*C150/Data!H$504+$N$2*D150/Data!L$504+$O$2*E150/Data!P$504</f>
        <v>9937.58017120826</v>
      </c>
      <c r="I150" s="13" t="n">
        <f aca="false">10000-G150</f>
        <v>62.4198287917425</v>
      </c>
    </row>
    <row r="151" customFormat="false" ht="15" hidden="false" customHeight="false" outlineLevel="0" collapsed="false">
      <c r="A151" s="0" t="n">
        <v>150</v>
      </c>
      <c r="B151" s="12" t="n">
        <f aca="false">'Data with Vol Ests'!D$502*('Data with Vol Ests'!D151+('Data with Vol Ests'!D152-'Data with Vol Ests'!D151)*('Data with Vol Ests'!G$503/'Data with Vol Ests'!G152))/'Data with Vol Ests'!D151</f>
        <v>10853.5829874423</v>
      </c>
      <c r="C151" s="12" t="n">
        <f aca="false">'Data with Vol Ests'!I$502*('Data with Vol Ests'!I151+('Data with Vol Ests'!I152-'Data with Vol Ests'!I151)*('Data with Vol Ests'!L$503/'Data with Vol Ests'!L152))/'Data with Vol Ests'!I151</f>
        <v>9561.2625923258</v>
      </c>
      <c r="D151" s="12" t="n">
        <f aca="false">'Data with Vol Ests'!N$502*('Data with Vol Ests'!N151+('Data with Vol Ests'!N152-'Data with Vol Ests'!N151)*('Data with Vol Ests'!Q$503/'Data with Vol Ests'!Q152))/'Data with Vol Ests'!N151</f>
        <v>6250.47227057553</v>
      </c>
      <c r="E151" s="12" t="n">
        <f aca="false">'Data with Vol Ests'!S$502*('Data with Vol Ests'!S151+('Data with Vol Ests'!S152-'Data with Vol Ests'!S151)*('Data with Vol Ests'!V$503/'Data with Vol Ests'!V152))/'Data with Vol Ests'!S151</f>
        <v>111.191421581018</v>
      </c>
      <c r="G151" s="13" t="n">
        <f aca="false">$L$2*B151/Data!D$504+$M$2*C151/Data!H$504+$N$2*D151/Data!L$504+$O$2*E151/Data!P$504</f>
        <v>9905.9532998501</v>
      </c>
      <c r="I151" s="13" t="n">
        <f aca="false">10000-G151</f>
        <v>94.0467001498982</v>
      </c>
    </row>
    <row r="152" customFormat="false" ht="15" hidden="false" customHeight="false" outlineLevel="0" collapsed="false">
      <c r="A152" s="0" t="n">
        <v>151</v>
      </c>
      <c r="B152" s="12" t="n">
        <f aca="false">'Data with Vol Ests'!D$502*('Data with Vol Ests'!D152+('Data with Vol Ests'!D153-'Data with Vol Ests'!D152)*('Data with Vol Ests'!G$503/'Data with Vol Ests'!G153))/'Data with Vol Ests'!D152</f>
        <v>10789.6280566559</v>
      </c>
      <c r="C152" s="12" t="n">
        <f aca="false">'Data with Vol Ests'!I$502*('Data with Vol Ests'!I152+('Data with Vol Ests'!I153-'Data with Vol Ests'!I152)*('Data with Vol Ests'!L$503/'Data with Vol Ests'!L153))/'Data with Vol Ests'!I152</f>
        <v>9495.07766151148</v>
      </c>
      <c r="D152" s="12" t="n">
        <f aca="false">'Data with Vol Ests'!N$502*('Data with Vol Ests'!N152+('Data with Vol Ests'!N153-'Data with Vol Ests'!N152)*('Data with Vol Ests'!Q$503/'Data with Vol Ests'!Q153))/'Data with Vol Ests'!N152</f>
        <v>6119.80532490787</v>
      </c>
      <c r="E152" s="12" t="n">
        <f aca="false">'Data with Vol Ests'!S$502*('Data with Vol Ests'!S152+('Data with Vol Ests'!S153-'Data with Vol Ests'!S152)*('Data with Vol Ests'!V$503/'Data with Vol Ests'!V153))/'Data with Vol Ests'!S152</f>
        <v>113.89482180265</v>
      </c>
      <c r="G152" s="13" t="n">
        <f aca="false">$L$2*B152/Data!D$504+$M$2*C152/Data!H$504+$N$2*D152/Data!L$504+$O$2*E152/Data!P$504</f>
        <v>9888.90976059494</v>
      </c>
      <c r="I152" s="13" t="n">
        <f aca="false">10000-G152</f>
        <v>111.090239405057</v>
      </c>
    </row>
    <row r="153" customFormat="false" ht="15" hidden="false" customHeight="false" outlineLevel="0" collapsed="false">
      <c r="A153" s="0" t="n">
        <v>152</v>
      </c>
      <c r="B153" s="12" t="n">
        <f aca="false">'Data with Vol Ests'!D$502*('Data with Vol Ests'!D153+('Data with Vol Ests'!D154-'Data with Vol Ests'!D153)*('Data with Vol Ests'!G$503/'Data with Vol Ests'!G154))/'Data with Vol Ests'!D153</f>
        <v>11139.2699335777</v>
      </c>
      <c r="C153" s="12" t="n">
        <f aca="false">'Data with Vol Ests'!I$502*('Data with Vol Ests'!I153+('Data with Vol Ests'!I154-'Data with Vol Ests'!I153)*('Data with Vol Ests'!L$503/'Data with Vol Ests'!L154))/'Data with Vol Ests'!I153</f>
        <v>9812.39120943349</v>
      </c>
      <c r="D153" s="12" t="n">
        <f aca="false">'Data with Vol Ests'!N$502*('Data with Vol Ests'!N153+('Data with Vol Ests'!N154-'Data with Vol Ests'!N153)*('Data with Vol Ests'!Q$503/'Data with Vol Ests'!Q154))/'Data with Vol Ests'!N153</f>
        <v>6405.33430457226</v>
      </c>
      <c r="E153" s="12" t="n">
        <f aca="false">'Data with Vol Ests'!S$502*('Data with Vol Ests'!S153+('Data with Vol Ests'!S154-'Data with Vol Ests'!S153)*('Data with Vol Ests'!V$503/'Data with Vol Ests'!V154))/'Data with Vol Ests'!S153</f>
        <v>110.75630929635</v>
      </c>
      <c r="G153" s="13" t="n">
        <f aca="false">$L$2*B153/Data!D$504+$M$2*C153/Data!H$504+$N$2*D153/Data!L$504+$O$2*E153/Data!P$504</f>
        <v>10105.3729711195</v>
      </c>
      <c r="I153" s="13" t="n">
        <f aca="false">10000-G153</f>
        <v>-105.37297111949</v>
      </c>
    </row>
    <row r="154" customFormat="false" ht="15" hidden="false" customHeight="false" outlineLevel="0" collapsed="false">
      <c r="A154" s="0" t="n">
        <v>153</v>
      </c>
      <c r="B154" s="12" t="n">
        <f aca="false">'Data with Vol Ests'!D$502*('Data with Vol Ests'!D154+('Data with Vol Ests'!D155-'Data with Vol Ests'!D154)*('Data with Vol Ests'!G$503/'Data with Vol Ests'!G155))/'Data with Vol Ests'!D154</f>
        <v>11035.8920682184</v>
      </c>
      <c r="C154" s="12" t="n">
        <f aca="false">'Data with Vol Ests'!I$502*('Data with Vol Ests'!I154+('Data with Vol Ests'!I155-'Data with Vol Ests'!I154)*('Data with Vol Ests'!L$503/'Data with Vol Ests'!L155))/'Data with Vol Ests'!I154</f>
        <v>9505.83294258257</v>
      </c>
      <c r="D154" s="12" t="n">
        <f aca="false">'Data with Vol Ests'!N$502*('Data with Vol Ests'!N154+('Data with Vol Ests'!N155-'Data with Vol Ests'!N154)*('Data with Vol Ests'!Q$503/'Data with Vol Ests'!Q155))/'Data with Vol Ests'!N154</f>
        <v>6180.54824255911</v>
      </c>
      <c r="E154" s="12" t="n">
        <f aca="false">'Data with Vol Ests'!S$502*('Data with Vol Ests'!S154+('Data with Vol Ests'!S155-'Data with Vol Ests'!S154)*('Data with Vol Ests'!V$503/'Data with Vol Ests'!V155))/'Data with Vol Ests'!S154</f>
        <v>112.824970262559</v>
      </c>
      <c r="G154" s="13" t="n">
        <f aca="false">$L$2*B154/Data!D$504+$M$2*C154/Data!H$504+$N$2*D154/Data!L$504+$O$2*E154/Data!P$504</f>
        <v>9972.47348011913</v>
      </c>
      <c r="I154" s="13" t="n">
        <f aca="false">10000-G154</f>
        <v>27.526519880872</v>
      </c>
    </row>
    <row r="155" customFormat="false" ht="15" hidden="false" customHeight="false" outlineLevel="0" collapsed="false">
      <c r="A155" s="0" t="n">
        <v>154</v>
      </c>
      <c r="B155" s="12" t="n">
        <f aca="false">'Data with Vol Ests'!D$502*('Data with Vol Ests'!D155+('Data with Vol Ests'!D156-'Data with Vol Ests'!D155)*('Data with Vol Ests'!G$503/'Data with Vol Ests'!G156))/'Data with Vol Ests'!D155</f>
        <v>11093.2263371892</v>
      </c>
      <c r="C155" s="12" t="n">
        <f aca="false">'Data with Vol Ests'!I$502*('Data with Vol Ests'!I155+('Data with Vol Ests'!I156-'Data with Vol Ests'!I155)*('Data with Vol Ests'!L$503/'Data with Vol Ests'!L156))/'Data with Vol Ests'!I155</f>
        <v>9869.89582552578</v>
      </c>
      <c r="D155" s="12" t="n">
        <f aca="false">'Data with Vol Ests'!N$502*('Data with Vol Ests'!N155+('Data with Vol Ests'!N156-'Data with Vol Ests'!N155)*('Data with Vol Ests'!Q$503/'Data with Vol Ests'!Q156))/'Data with Vol Ests'!N155</f>
        <v>6321.85858449902</v>
      </c>
      <c r="E155" s="12" t="n">
        <f aca="false">'Data with Vol Ests'!S$502*('Data with Vol Ests'!S155+('Data with Vol Ests'!S156-'Data with Vol Ests'!S155)*('Data with Vol Ests'!V$503/'Data with Vol Ests'!V156))/'Data with Vol Ests'!S155</f>
        <v>110.476252817314</v>
      </c>
      <c r="G155" s="13" t="n">
        <f aca="false">$L$2*B155/Data!D$504+$M$2*C155/Data!H$504+$N$2*D155/Data!L$504+$O$2*E155/Data!P$504</f>
        <v>10088.2062056087</v>
      </c>
      <c r="I155" s="13" t="n">
        <f aca="false">10000-G155</f>
        <v>-88.2062056087343</v>
      </c>
    </row>
    <row r="156" customFormat="false" ht="15" hidden="false" customHeight="false" outlineLevel="0" collapsed="false">
      <c r="A156" s="0" t="n">
        <v>155</v>
      </c>
      <c r="B156" s="12" t="n">
        <f aca="false">'Data with Vol Ests'!D$502*('Data with Vol Ests'!D156+('Data with Vol Ests'!D157-'Data with Vol Ests'!D156)*('Data with Vol Ests'!G$503/'Data with Vol Ests'!G157))/'Data with Vol Ests'!D156</f>
        <v>11358.1761839347</v>
      </c>
      <c r="C156" s="12" t="n">
        <f aca="false">'Data with Vol Ests'!I$502*('Data with Vol Ests'!I156+('Data with Vol Ests'!I157-'Data with Vol Ests'!I156)*('Data with Vol Ests'!L$503/'Data with Vol Ests'!L157))/'Data with Vol Ests'!I156</f>
        <v>9839.35581685304</v>
      </c>
      <c r="D156" s="12" t="n">
        <f aca="false">'Data with Vol Ests'!N$502*('Data with Vol Ests'!N156+('Data with Vol Ests'!N157-'Data with Vol Ests'!N156)*('Data with Vol Ests'!Q$503/'Data with Vol Ests'!Q157))/'Data with Vol Ests'!N156</f>
        <v>6414.44022979704</v>
      </c>
      <c r="E156" s="12" t="n">
        <f aca="false">'Data with Vol Ests'!S$502*('Data with Vol Ests'!S156+('Data with Vol Ests'!S157-'Data with Vol Ests'!S156)*('Data with Vol Ests'!V$503/'Data with Vol Ests'!V157))/'Data with Vol Ests'!S156</f>
        <v>113.614535404076</v>
      </c>
      <c r="G156" s="13" t="n">
        <f aca="false">$L$2*B156/Data!D$504+$M$2*C156/Data!H$504+$N$2*D156/Data!L$504+$O$2*E156/Data!P$504</f>
        <v>10245.3788895285</v>
      </c>
      <c r="I156" s="13" t="n">
        <f aca="false">10000-G156</f>
        <v>-245.378889528456</v>
      </c>
    </row>
    <row r="157" customFormat="false" ht="15" hidden="false" customHeight="false" outlineLevel="0" collapsed="false">
      <c r="A157" s="0" t="n">
        <v>156</v>
      </c>
      <c r="B157" s="12" t="n">
        <f aca="false">'Data with Vol Ests'!D$502*('Data with Vol Ests'!D157+('Data with Vol Ests'!D158-'Data with Vol Ests'!D157)*('Data with Vol Ests'!G$503/'Data with Vol Ests'!G158))/'Data with Vol Ests'!D157</f>
        <v>11070.1737136368</v>
      </c>
      <c r="C157" s="12" t="n">
        <f aca="false">'Data with Vol Ests'!I$502*('Data with Vol Ests'!I157+('Data with Vol Ests'!I158-'Data with Vol Ests'!I157)*('Data with Vol Ests'!L$503/'Data with Vol Ests'!L158))/'Data with Vol Ests'!I157</f>
        <v>9574.65916889175</v>
      </c>
      <c r="D157" s="12" t="n">
        <f aca="false">'Data with Vol Ests'!N$502*('Data with Vol Ests'!N157+('Data with Vol Ests'!N158-'Data with Vol Ests'!N157)*('Data with Vol Ests'!Q$503/'Data with Vol Ests'!Q158))/'Data with Vol Ests'!N157</f>
        <v>6289.62089105956</v>
      </c>
      <c r="E157" s="12" t="n">
        <f aca="false">'Data with Vol Ests'!S$502*('Data with Vol Ests'!S157+('Data with Vol Ests'!S158-'Data with Vol Ests'!S157)*('Data with Vol Ests'!V$503/'Data with Vol Ests'!V158))/'Data with Vol Ests'!S157</f>
        <v>116.226518754043</v>
      </c>
      <c r="G157" s="13" t="n">
        <f aca="false">$L$2*B157/Data!D$504+$M$2*C157/Data!H$504+$N$2*D157/Data!L$504+$O$2*E157/Data!P$504</f>
        <v>10084.3135640465</v>
      </c>
      <c r="I157" s="13" t="n">
        <f aca="false">10000-G157</f>
        <v>-84.3135640465152</v>
      </c>
    </row>
    <row r="158" customFormat="false" ht="15" hidden="false" customHeight="false" outlineLevel="0" collapsed="false">
      <c r="A158" s="0" t="n">
        <v>157</v>
      </c>
      <c r="B158" s="12" t="n">
        <f aca="false">'Data with Vol Ests'!D$502*('Data with Vol Ests'!D158+('Data with Vol Ests'!D159-'Data with Vol Ests'!D158)*('Data with Vol Ests'!G$503/'Data with Vol Ests'!G159))/'Data with Vol Ests'!D158</f>
        <v>11101.7260011941</v>
      </c>
      <c r="C158" s="12" t="n">
        <f aca="false">'Data with Vol Ests'!I$502*('Data with Vol Ests'!I158+('Data with Vol Ests'!I159-'Data with Vol Ests'!I158)*('Data with Vol Ests'!L$503/'Data with Vol Ests'!L159))/'Data with Vol Ests'!I158</f>
        <v>9670.45031231866</v>
      </c>
      <c r="D158" s="12" t="n">
        <f aca="false">'Data with Vol Ests'!N$502*('Data with Vol Ests'!N158+('Data with Vol Ests'!N159-'Data with Vol Ests'!N158)*('Data with Vol Ests'!Q$503/'Data with Vol Ests'!Q159))/'Data with Vol Ests'!N158</f>
        <v>6293.74236453374</v>
      </c>
      <c r="E158" s="12" t="n">
        <f aca="false">'Data with Vol Ests'!S$502*('Data with Vol Ests'!S158+('Data with Vol Ests'!S159-'Data with Vol Ests'!S158)*('Data with Vol Ests'!V$503/'Data with Vol Ests'!V159))/'Data with Vol Ests'!S158</f>
        <v>112.414851356366</v>
      </c>
      <c r="G158" s="13" t="n">
        <f aca="false">$L$2*B158/Data!D$504+$M$2*C158/Data!H$504+$N$2*D158/Data!L$504+$O$2*E158/Data!P$504</f>
        <v>10058.7944149616</v>
      </c>
      <c r="I158" s="13" t="n">
        <f aca="false">10000-G158</f>
        <v>-58.7944149616069</v>
      </c>
    </row>
    <row r="159" customFormat="false" ht="15" hidden="false" customHeight="false" outlineLevel="0" collapsed="false">
      <c r="A159" s="0" t="n">
        <v>158</v>
      </c>
      <c r="B159" s="12" t="n">
        <f aca="false">'Data with Vol Ests'!D$502*('Data with Vol Ests'!D159+('Data with Vol Ests'!D160-'Data with Vol Ests'!D159)*('Data with Vol Ests'!G$503/'Data with Vol Ests'!G160))/'Data with Vol Ests'!D159</f>
        <v>11056.6127678721</v>
      </c>
      <c r="C159" s="12" t="n">
        <f aca="false">'Data with Vol Ests'!I$502*('Data with Vol Ests'!I159+('Data with Vol Ests'!I160-'Data with Vol Ests'!I159)*('Data with Vol Ests'!L$503/'Data with Vol Ests'!L160))/'Data with Vol Ests'!I159</f>
        <v>9707.17098112886</v>
      </c>
      <c r="D159" s="12" t="n">
        <f aca="false">'Data with Vol Ests'!N$502*('Data with Vol Ests'!N159+('Data with Vol Ests'!N160-'Data with Vol Ests'!N159)*('Data with Vol Ests'!Q$503/'Data with Vol Ests'!Q160))/'Data with Vol Ests'!N159</f>
        <v>6291.29839182007</v>
      </c>
      <c r="E159" s="12" t="n">
        <f aca="false">'Data with Vol Ests'!S$502*('Data with Vol Ests'!S159+('Data with Vol Ests'!S160-'Data with Vol Ests'!S159)*('Data with Vol Ests'!V$503/'Data with Vol Ests'!V160))/'Data with Vol Ests'!S159</f>
        <v>113.762395856713</v>
      </c>
      <c r="G159" s="13" t="n">
        <f aca="false">$L$2*B159/Data!D$504+$M$2*C159/Data!H$504+$N$2*D159/Data!L$504+$O$2*E159/Data!P$504</f>
        <v>10077.3915511828</v>
      </c>
      <c r="I159" s="13" t="n">
        <f aca="false">10000-G159</f>
        <v>-77.3915511827909</v>
      </c>
    </row>
    <row r="160" customFormat="false" ht="15" hidden="false" customHeight="false" outlineLevel="0" collapsed="false">
      <c r="A160" s="0" t="n">
        <v>159</v>
      </c>
      <c r="B160" s="12" t="n">
        <f aca="false">'Data with Vol Ests'!D$502*('Data with Vol Ests'!D160+('Data with Vol Ests'!D161-'Data with Vol Ests'!D160)*('Data with Vol Ests'!G$503/'Data with Vol Ests'!G161))/'Data with Vol Ests'!D160</f>
        <v>10778.2310090547</v>
      </c>
      <c r="C160" s="12" t="n">
        <f aca="false">'Data with Vol Ests'!I$502*('Data with Vol Ests'!I160+('Data with Vol Ests'!I161-'Data with Vol Ests'!I160)*('Data with Vol Ests'!L$503/'Data with Vol Ests'!L161))/'Data with Vol Ests'!I160</f>
        <v>9681.29600302705</v>
      </c>
      <c r="D160" s="12" t="n">
        <f aca="false">'Data with Vol Ests'!N$502*('Data with Vol Ests'!N160+('Data with Vol Ests'!N161-'Data with Vol Ests'!N160)*('Data with Vol Ests'!Q$503/'Data with Vol Ests'!Q161))/'Data with Vol Ests'!N160</f>
        <v>6148.89000606009</v>
      </c>
      <c r="E160" s="12" t="n">
        <f aca="false">'Data with Vol Ests'!S$502*('Data with Vol Ests'!S160+('Data with Vol Ests'!S161-'Data with Vol Ests'!S160)*('Data with Vol Ests'!V$503/'Data with Vol Ests'!V161))/'Data with Vol Ests'!S160</f>
        <v>112.503869036795</v>
      </c>
      <c r="G160" s="13" t="n">
        <f aca="false">$L$2*B160/Data!D$504+$M$2*C160/Data!H$504+$N$2*D160/Data!L$504+$O$2*E160/Data!P$504</f>
        <v>9923.00085214329</v>
      </c>
      <c r="I160" s="13" t="n">
        <f aca="false">10000-G160</f>
        <v>76.9991478567081</v>
      </c>
    </row>
    <row r="161" customFormat="false" ht="15" hidden="false" customHeight="false" outlineLevel="0" collapsed="false">
      <c r="A161" s="0" t="n">
        <v>160</v>
      </c>
      <c r="B161" s="12" t="n">
        <f aca="false">'Data with Vol Ests'!D$502*('Data with Vol Ests'!D161+('Data with Vol Ests'!D162-'Data with Vol Ests'!D161)*('Data with Vol Ests'!G$503/'Data with Vol Ests'!G162))/'Data with Vol Ests'!D161</f>
        <v>11210.0306650429</v>
      </c>
      <c r="C161" s="12" t="n">
        <f aca="false">'Data with Vol Ests'!I$502*('Data with Vol Ests'!I161+('Data with Vol Ests'!I162-'Data with Vol Ests'!I161)*('Data with Vol Ests'!L$503/'Data with Vol Ests'!L162))/'Data with Vol Ests'!I161</f>
        <v>9622.05592561589</v>
      </c>
      <c r="D161" s="12" t="n">
        <f aca="false">'Data with Vol Ests'!N$502*('Data with Vol Ests'!N161+('Data with Vol Ests'!N162-'Data with Vol Ests'!N161)*('Data with Vol Ests'!Q$503/'Data with Vol Ests'!Q162))/'Data with Vol Ests'!N161</f>
        <v>6274.42829127311</v>
      </c>
      <c r="E161" s="12" t="n">
        <f aca="false">'Data with Vol Ests'!S$502*('Data with Vol Ests'!S161+('Data with Vol Ests'!S162-'Data with Vol Ests'!S161)*('Data with Vol Ests'!V$503/'Data with Vol Ests'!V162))/'Data with Vol Ests'!S161</f>
        <v>112.059375634672</v>
      </c>
      <c r="G161" s="13" t="n">
        <f aca="false">$L$2*B161/Data!D$504+$M$2*C161/Data!H$504+$N$2*D161/Data!L$504+$O$2*E161/Data!P$504</f>
        <v>10073.5591999984</v>
      </c>
      <c r="I161" s="13" t="n">
        <f aca="false">10000-G161</f>
        <v>-73.5591999984154</v>
      </c>
    </row>
    <row r="162" customFormat="false" ht="15" hidden="false" customHeight="false" outlineLevel="0" collapsed="false">
      <c r="A162" s="0" t="n">
        <v>161</v>
      </c>
      <c r="B162" s="12" t="n">
        <f aca="false">'Data with Vol Ests'!D$502*('Data with Vol Ests'!D162+('Data with Vol Ests'!D163-'Data with Vol Ests'!D162)*('Data with Vol Ests'!G$503/'Data with Vol Ests'!G163))/'Data with Vol Ests'!D162</f>
        <v>11185.8710780451</v>
      </c>
      <c r="C162" s="12" t="n">
        <f aca="false">'Data with Vol Ests'!I$502*('Data with Vol Ests'!I162+('Data with Vol Ests'!I163-'Data with Vol Ests'!I162)*('Data with Vol Ests'!L$503/'Data with Vol Ests'!L163))/'Data with Vol Ests'!I162</f>
        <v>9898.19121139129</v>
      </c>
      <c r="D162" s="12" t="n">
        <f aca="false">'Data with Vol Ests'!N$502*('Data with Vol Ests'!N162+('Data with Vol Ests'!N163-'Data with Vol Ests'!N162)*('Data with Vol Ests'!Q$503/'Data with Vol Ests'!Q163))/'Data with Vol Ests'!N162</f>
        <v>6374.41424937656</v>
      </c>
      <c r="E162" s="12" t="n">
        <f aca="false">'Data with Vol Ests'!S$502*('Data with Vol Ests'!S162+('Data with Vol Ests'!S163-'Data with Vol Ests'!S162)*('Data with Vol Ests'!V$503/'Data with Vol Ests'!V163))/'Data with Vol Ests'!S162</f>
        <v>110.387779033334</v>
      </c>
      <c r="G162" s="13" t="n">
        <f aca="false">$L$2*B162/Data!D$504+$M$2*C162/Data!H$504+$N$2*D162/Data!L$504+$O$2*E162/Data!P$504</f>
        <v>10137.577979527</v>
      </c>
      <c r="I162" s="13" t="n">
        <f aca="false">10000-G162</f>
        <v>-137.57797952699</v>
      </c>
    </row>
    <row r="163" customFormat="false" ht="15" hidden="false" customHeight="false" outlineLevel="0" collapsed="false">
      <c r="A163" s="0" t="n">
        <v>162</v>
      </c>
      <c r="B163" s="12" t="n">
        <f aca="false">'Data with Vol Ests'!D$502*('Data with Vol Ests'!D163+('Data with Vol Ests'!D164-'Data with Vol Ests'!D163)*('Data with Vol Ests'!G$503/'Data with Vol Ests'!G164))/'Data with Vol Ests'!D163</f>
        <v>11325.5182187478</v>
      </c>
      <c r="C163" s="12" t="n">
        <f aca="false">'Data with Vol Ests'!I$502*('Data with Vol Ests'!I163+('Data with Vol Ests'!I164-'Data with Vol Ests'!I163)*('Data with Vol Ests'!L$503/'Data with Vol Ests'!L164))/'Data with Vol Ests'!I163</f>
        <v>10001.856447849</v>
      </c>
      <c r="D163" s="12" t="n">
        <f aca="false">'Data with Vol Ests'!N$502*('Data with Vol Ests'!N163+('Data with Vol Ests'!N164-'Data with Vol Ests'!N163)*('Data with Vol Ests'!Q$503/'Data with Vol Ests'!Q164))/'Data with Vol Ests'!N163</f>
        <v>6516.38421955179</v>
      </c>
      <c r="E163" s="12" t="n">
        <f aca="false">'Data with Vol Ests'!S$502*('Data with Vol Ests'!S163+('Data with Vol Ests'!S164-'Data with Vol Ests'!S163)*('Data with Vol Ests'!V$503/'Data with Vol Ests'!V164))/'Data with Vol Ests'!S163</f>
        <v>114.819935779438</v>
      </c>
      <c r="G163" s="13" t="n">
        <f aca="false">$L$2*B163/Data!D$504+$M$2*C163/Data!H$504+$N$2*D163/Data!L$504+$O$2*E163/Data!P$504</f>
        <v>10322.1187043035</v>
      </c>
      <c r="I163" s="13" t="n">
        <f aca="false">10000-G163</f>
        <v>-322.118704303532</v>
      </c>
    </row>
    <row r="164" customFormat="false" ht="15" hidden="false" customHeight="false" outlineLevel="0" collapsed="false">
      <c r="A164" s="0" t="n">
        <v>163</v>
      </c>
      <c r="B164" s="12" t="n">
        <f aca="false">'Data with Vol Ests'!D$502*('Data with Vol Ests'!D164+('Data with Vol Ests'!D165-'Data with Vol Ests'!D164)*('Data with Vol Ests'!G$503/'Data with Vol Ests'!G165))/'Data with Vol Ests'!D164</f>
        <v>11165.6227275987</v>
      </c>
      <c r="C164" s="12" t="n">
        <f aca="false">'Data with Vol Ests'!I$502*('Data with Vol Ests'!I164+('Data with Vol Ests'!I165-'Data with Vol Ests'!I164)*('Data with Vol Ests'!L$503/'Data with Vol Ests'!L165))/'Data with Vol Ests'!I164</f>
        <v>9753.39600068312</v>
      </c>
      <c r="D164" s="12" t="n">
        <f aca="false">'Data with Vol Ests'!N$502*('Data with Vol Ests'!N164+('Data with Vol Ests'!N165-'Data with Vol Ests'!N164)*('Data with Vol Ests'!Q$503/'Data with Vol Ests'!Q165))/'Data with Vol Ests'!N164</f>
        <v>6217.03702107698</v>
      </c>
      <c r="E164" s="12" t="n">
        <f aca="false">'Data with Vol Ests'!S$502*('Data with Vol Ests'!S164+('Data with Vol Ests'!S165-'Data with Vol Ests'!S164)*('Data with Vol Ests'!V$503/'Data with Vol Ests'!V165))/'Data with Vol Ests'!S164</f>
        <v>112.600247908937</v>
      </c>
      <c r="G164" s="13" t="n">
        <f aca="false">$L$2*B164/Data!D$504+$M$2*C164/Data!H$504+$N$2*D164/Data!L$504+$O$2*E164/Data!P$504</f>
        <v>10098.8193754519</v>
      </c>
      <c r="I164" s="13" t="n">
        <f aca="false">10000-G164</f>
        <v>-98.8193754518616</v>
      </c>
    </row>
    <row r="165" customFormat="false" ht="15" hidden="false" customHeight="false" outlineLevel="0" collapsed="false">
      <c r="A165" s="0" t="n">
        <v>164</v>
      </c>
      <c r="B165" s="12" t="n">
        <f aca="false">'Data with Vol Ests'!D$502*('Data with Vol Ests'!D165+('Data with Vol Ests'!D166-'Data with Vol Ests'!D165)*('Data with Vol Ests'!G$503/'Data with Vol Ests'!G166))/'Data with Vol Ests'!D165</f>
        <v>11107.4826052656</v>
      </c>
      <c r="C165" s="12" t="n">
        <f aca="false">'Data with Vol Ests'!I$502*('Data with Vol Ests'!I165+('Data with Vol Ests'!I166-'Data with Vol Ests'!I165)*('Data with Vol Ests'!L$503/'Data with Vol Ests'!L166))/'Data with Vol Ests'!I165</f>
        <v>9355.51230472047</v>
      </c>
      <c r="D165" s="12" t="n">
        <f aca="false">'Data with Vol Ests'!N$502*('Data with Vol Ests'!N165+('Data with Vol Ests'!N166-'Data with Vol Ests'!N165)*('Data with Vol Ests'!Q$503/'Data with Vol Ests'!Q166))/'Data with Vol Ests'!N165</f>
        <v>6145.01188147227</v>
      </c>
      <c r="E165" s="12" t="n">
        <f aca="false">'Data with Vol Ests'!S$502*('Data with Vol Ests'!S165+('Data with Vol Ests'!S166-'Data with Vol Ests'!S165)*('Data with Vol Ests'!V$503/'Data with Vol Ests'!V166))/'Data with Vol Ests'!S165</f>
        <v>115.950352230683</v>
      </c>
      <c r="G165" s="13" t="n">
        <f aca="false">$L$2*B165/Data!D$504+$M$2*C165/Data!H$504+$N$2*D165/Data!L$504+$O$2*E165/Data!P$504</f>
        <v>10001.1510071456</v>
      </c>
      <c r="I165" s="13" t="n">
        <f aca="false">10000-G165</f>
        <v>-1.15100714560867</v>
      </c>
    </row>
    <row r="166" customFormat="false" ht="15" hidden="false" customHeight="false" outlineLevel="0" collapsed="false">
      <c r="A166" s="0" t="n">
        <v>165</v>
      </c>
      <c r="B166" s="12" t="n">
        <f aca="false">'Data with Vol Ests'!D$502*('Data with Vol Ests'!D166+('Data with Vol Ests'!D167-'Data with Vol Ests'!D166)*('Data with Vol Ests'!G$503/'Data with Vol Ests'!G167))/'Data with Vol Ests'!D166</f>
        <v>11035.6750880358</v>
      </c>
      <c r="C166" s="12" t="n">
        <f aca="false">'Data with Vol Ests'!I$502*('Data with Vol Ests'!I166+('Data with Vol Ests'!I167-'Data with Vol Ests'!I166)*('Data with Vol Ests'!L$503/'Data with Vol Ests'!L167))/'Data with Vol Ests'!I166</f>
        <v>9506.49567376816</v>
      </c>
      <c r="D166" s="12" t="n">
        <f aca="false">'Data with Vol Ests'!N$502*('Data with Vol Ests'!N166+('Data with Vol Ests'!N167-'Data with Vol Ests'!N166)*('Data with Vol Ests'!Q$503/'Data with Vol Ests'!Q167))/'Data with Vol Ests'!N166</f>
        <v>6212.66966261937</v>
      </c>
      <c r="E166" s="12" t="n">
        <f aca="false">'Data with Vol Ests'!S$502*('Data with Vol Ests'!S166+('Data with Vol Ests'!S167-'Data with Vol Ests'!S166)*('Data with Vol Ests'!V$503/'Data with Vol Ests'!V167))/'Data with Vol Ests'!S166</f>
        <v>109.831229043985</v>
      </c>
      <c r="G166" s="13" t="n">
        <f aca="false">$L$2*B166/Data!D$504+$M$2*C166/Data!H$504+$N$2*D166/Data!L$504+$O$2*E166/Data!P$504</f>
        <v>9924.71227400427</v>
      </c>
      <c r="I166" s="13" t="n">
        <f aca="false">10000-G166</f>
        <v>75.2877259957331</v>
      </c>
    </row>
    <row r="167" customFormat="false" ht="15" hidden="false" customHeight="false" outlineLevel="0" collapsed="false">
      <c r="A167" s="0" t="n">
        <v>166</v>
      </c>
      <c r="B167" s="12" t="n">
        <f aca="false">'Data with Vol Ests'!D$502*('Data with Vol Ests'!D167+('Data with Vol Ests'!D168-'Data with Vol Ests'!D167)*('Data with Vol Ests'!G$503/'Data with Vol Ests'!G168))/'Data with Vol Ests'!D167</f>
        <v>11471.424026901</v>
      </c>
      <c r="C167" s="12" t="n">
        <f aca="false">'Data with Vol Ests'!I$502*('Data with Vol Ests'!I167+('Data with Vol Ests'!I168-'Data with Vol Ests'!I167)*('Data with Vol Ests'!L$503/'Data with Vol Ests'!L168))/'Data with Vol Ests'!I167</f>
        <v>9865.41901606414</v>
      </c>
      <c r="D167" s="12" t="n">
        <f aca="false">'Data with Vol Ests'!N$502*('Data with Vol Ests'!N167+('Data with Vol Ests'!N168-'Data with Vol Ests'!N167)*('Data with Vol Ests'!Q$503/'Data with Vol Ests'!Q168))/'Data with Vol Ests'!N167</f>
        <v>6585.6556642707</v>
      </c>
      <c r="E167" s="12" t="n">
        <f aca="false">'Data with Vol Ests'!S$502*('Data with Vol Ests'!S167+('Data with Vol Ests'!S168-'Data with Vol Ests'!S167)*('Data with Vol Ests'!V$503/'Data with Vol Ests'!V168))/'Data with Vol Ests'!S167</f>
        <v>112.721629617609</v>
      </c>
      <c r="G167" s="13" t="n">
        <f aca="false">$L$2*B167/Data!D$504+$M$2*C167/Data!H$504+$N$2*D167/Data!L$504+$O$2*E167/Data!P$504</f>
        <v>10306.4074076053</v>
      </c>
      <c r="I167" s="13" t="n">
        <f aca="false">10000-G167</f>
        <v>-306.40740760526</v>
      </c>
    </row>
    <row r="168" customFormat="false" ht="15" hidden="false" customHeight="false" outlineLevel="0" collapsed="false">
      <c r="A168" s="0" t="n">
        <v>167</v>
      </c>
      <c r="B168" s="12" t="n">
        <f aca="false">'Data with Vol Ests'!D$502*('Data with Vol Ests'!D168+('Data with Vol Ests'!D169-'Data with Vol Ests'!D168)*('Data with Vol Ests'!G$503/'Data with Vol Ests'!G169))/'Data with Vol Ests'!D168</f>
        <v>10906.9718651046</v>
      </c>
      <c r="C168" s="12" t="n">
        <f aca="false">'Data with Vol Ests'!I$502*('Data with Vol Ests'!I168+('Data with Vol Ests'!I169-'Data with Vol Ests'!I168)*('Data with Vol Ests'!L$503/'Data with Vol Ests'!L169))/'Data with Vol Ests'!I168</f>
        <v>9505.50327911324</v>
      </c>
      <c r="D168" s="12" t="n">
        <f aca="false">'Data with Vol Ests'!N$502*('Data with Vol Ests'!N168+('Data with Vol Ests'!N169-'Data with Vol Ests'!N168)*('Data with Vol Ests'!Q$503/'Data with Vol Ests'!Q169))/'Data with Vol Ests'!N168</f>
        <v>6090.04891453142</v>
      </c>
      <c r="E168" s="12" t="n">
        <f aca="false">'Data with Vol Ests'!S$502*('Data with Vol Ests'!S168+('Data with Vol Ests'!S169-'Data with Vol Ests'!S168)*('Data with Vol Ests'!V$503/'Data with Vol Ests'!V169))/'Data with Vol Ests'!S168</f>
        <v>113.083633619222</v>
      </c>
      <c r="G168" s="13" t="n">
        <f aca="false">$L$2*B168/Data!D$504+$M$2*C168/Data!H$504+$N$2*D168/Data!L$504+$O$2*E168/Data!P$504</f>
        <v>9915.5738101714</v>
      </c>
      <c r="I168" s="13" t="n">
        <f aca="false">10000-G168</f>
        <v>84.4261898285968</v>
      </c>
    </row>
    <row r="169" customFormat="false" ht="15" hidden="false" customHeight="false" outlineLevel="0" collapsed="false">
      <c r="A169" s="0" t="n">
        <v>168</v>
      </c>
      <c r="B169" s="12" t="n">
        <f aca="false">'Data with Vol Ests'!D$502*('Data with Vol Ests'!D169+('Data with Vol Ests'!D170-'Data with Vol Ests'!D169)*('Data with Vol Ests'!G$503/'Data with Vol Ests'!G170))/'Data with Vol Ests'!D169</f>
        <v>11117.9751335229</v>
      </c>
      <c r="C169" s="12" t="n">
        <f aca="false">'Data with Vol Ests'!I$502*('Data with Vol Ests'!I169+('Data with Vol Ests'!I170-'Data with Vol Ests'!I169)*('Data with Vol Ests'!L$503/'Data with Vol Ests'!L170))/'Data with Vol Ests'!I169</f>
        <v>9365.08101444831</v>
      </c>
      <c r="D169" s="12" t="n">
        <f aca="false">'Data with Vol Ests'!N$502*('Data with Vol Ests'!N169+('Data with Vol Ests'!N170-'Data with Vol Ests'!N169)*('Data with Vol Ests'!Q$503/'Data with Vol Ests'!Q170))/'Data with Vol Ests'!N169</f>
        <v>6175.47354411347</v>
      </c>
      <c r="E169" s="12" t="n">
        <f aca="false">'Data with Vol Ests'!S$502*('Data with Vol Ests'!S169+('Data with Vol Ests'!S170-'Data with Vol Ests'!S169)*('Data with Vol Ests'!V$503/'Data with Vol Ests'!V170))/'Data with Vol Ests'!S169</f>
        <v>113.268989387972</v>
      </c>
      <c r="G169" s="13" t="n">
        <f aca="false">$L$2*B169/Data!D$504+$M$2*C169/Data!H$504+$N$2*D169/Data!L$504+$O$2*E169/Data!P$504</f>
        <v>9965.32937321527</v>
      </c>
      <c r="I169" s="13" t="n">
        <f aca="false">10000-G169</f>
        <v>34.6706267847294</v>
      </c>
    </row>
    <row r="170" customFormat="false" ht="15" hidden="false" customHeight="false" outlineLevel="0" collapsed="false">
      <c r="A170" s="0" t="n">
        <v>169</v>
      </c>
      <c r="B170" s="12" t="n">
        <f aca="false">'Data with Vol Ests'!D$502*('Data with Vol Ests'!D170+('Data with Vol Ests'!D171-'Data with Vol Ests'!D170)*('Data with Vol Ests'!G$503/'Data with Vol Ests'!G171))/'Data with Vol Ests'!D170</f>
        <v>11408.4671515412</v>
      </c>
      <c r="C170" s="12" t="n">
        <f aca="false">'Data with Vol Ests'!I$502*('Data with Vol Ests'!I170+('Data with Vol Ests'!I171-'Data with Vol Ests'!I170)*('Data with Vol Ests'!L$503/'Data with Vol Ests'!L171))/'Data with Vol Ests'!I170</f>
        <v>9837.27025874758</v>
      </c>
      <c r="D170" s="12" t="n">
        <f aca="false">'Data with Vol Ests'!N$502*('Data with Vol Ests'!N170+('Data with Vol Ests'!N171-'Data with Vol Ests'!N170)*('Data with Vol Ests'!Q$503/'Data with Vol Ests'!Q171))/'Data with Vol Ests'!N170</f>
        <v>6477.19738911478</v>
      </c>
      <c r="E170" s="12" t="n">
        <f aca="false">'Data with Vol Ests'!S$502*('Data with Vol Ests'!S170+('Data with Vol Ests'!S171-'Data with Vol Ests'!S170)*('Data with Vol Ests'!V$503/'Data with Vol Ests'!V171))/'Data with Vol Ests'!S170</f>
        <v>110.437351644213</v>
      </c>
      <c r="G170" s="13" t="n">
        <f aca="false">$L$2*B170/Data!D$504+$M$2*C170/Data!H$504+$N$2*D170/Data!L$504+$O$2*E170/Data!P$504</f>
        <v>10216.7776438681</v>
      </c>
      <c r="I170" s="13" t="n">
        <f aca="false">10000-G170</f>
        <v>-216.777643868107</v>
      </c>
    </row>
    <row r="171" customFormat="false" ht="15" hidden="false" customHeight="false" outlineLevel="0" collapsed="false">
      <c r="A171" s="0" t="n">
        <v>170</v>
      </c>
      <c r="B171" s="12" t="n">
        <f aca="false">'Data with Vol Ests'!D$502*('Data with Vol Ests'!D171+('Data with Vol Ests'!D172-'Data with Vol Ests'!D171)*('Data with Vol Ests'!G$503/'Data with Vol Ests'!G172))/'Data with Vol Ests'!D171</f>
        <v>11064.0460009132</v>
      </c>
      <c r="C171" s="12" t="n">
        <f aca="false">'Data with Vol Ests'!I$502*('Data with Vol Ests'!I171+('Data with Vol Ests'!I172-'Data with Vol Ests'!I171)*('Data with Vol Ests'!L$503/'Data with Vol Ests'!L172))/'Data with Vol Ests'!I171</f>
        <v>9387.94797555108</v>
      </c>
      <c r="D171" s="12" t="n">
        <f aca="false">'Data with Vol Ests'!N$502*('Data with Vol Ests'!N171+('Data with Vol Ests'!N172-'Data with Vol Ests'!N171)*('Data with Vol Ests'!Q$503/'Data with Vol Ests'!Q172))/'Data with Vol Ests'!N171</f>
        <v>6110.23256884783</v>
      </c>
      <c r="E171" s="12" t="n">
        <f aca="false">'Data with Vol Ests'!S$502*('Data with Vol Ests'!S171+('Data with Vol Ests'!S172-'Data with Vol Ests'!S171)*('Data with Vol Ests'!V$503/'Data with Vol Ests'!V172))/'Data with Vol Ests'!S171</f>
        <v>113.451344564161</v>
      </c>
      <c r="G171" s="13" t="n">
        <f aca="false">$L$2*B171/Data!D$504+$M$2*C171/Data!H$504+$N$2*D171/Data!L$504+$O$2*E171/Data!P$504</f>
        <v>9945.61457807268</v>
      </c>
      <c r="I171" s="13" t="n">
        <f aca="false">10000-G171</f>
        <v>54.3854219273235</v>
      </c>
    </row>
    <row r="172" customFormat="false" ht="15" hidden="false" customHeight="false" outlineLevel="0" collapsed="false">
      <c r="A172" s="0" t="n">
        <v>171</v>
      </c>
      <c r="B172" s="12" t="n">
        <f aca="false">'Data with Vol Ests'!D$502*('Data with Vol Ests'!D172+('Data with Vol Ests'!D173-'Data with Vol Ests'!D172)*('Data with Vol Ests'!G$503/'Data with Vol Ests'!G173))/'Data with Vol Ests'!D172</f>
        <v>11064.801409941</v>
      </c>
      <c r="C172" s="12" t="n">
        <f aca="false">'Data with Vol Ests'!I$502*('Data with Vol Ests'!I172+('Data with Vol Ests'!I173-'Data with Vol Ests'!I172)*('Data with Vol Ests'!L$503/'Data with Vol Ests'!L173))/'Data with Vol Ests'!I172</f>
        <v>9494.3779836285</v>
      </c>
      <c r="D172" s="12" t="n">
        <f aca="false">'Data with Vol Ests'!N$502*('Data with Vol Ests'!N172+('Data with Vol Ests'!N173-'Data with Vol Ests'!N172)*('Data with Vol Ests'!Q$503/'Data with Vol Ests'!Q173))/'Data with Vol Ests'!N172</f>
        <v>6231.9937687804</v>
      </c>
      <c r="E172" s="12" t="n">
        <f aca="false">'Data with Vol Ests'!S$502*('Data with Vol Ests'!S172+('Data with Vol Ests'!S173-'Data with Vol Ests'!S172)*('Data with Vol Ests'!V$503/'Data with Vol Ests'!V173))/'Data with Vol Ests'!S172</f>
        <v>112.4081599839</v>
      </c>
      <c r="G172" s="13" t="n">
        <f aca="false">$L$2*B172/Data!D$504+$M$2*C172/Data!H$504+$N$2*D172/Data!L$504+$O$2*E172/Data!P$504</f>
        <v>9980.29354658495</v>
      </c>
      <c r="I172" s="13" t="n">
        <f aca="false">10000-G172</f>
        <v>19.7064534150504</v>
      </c>
    </row>
    <row r="173" customFormat="false" ht="15" hidden="false" customHeight="false" outlineLevel="0" collapsed="false">
      <c r="A173" s="0" t="n">
        <v>172</v>
      </c>
      <c r="B173" s="12" t="n">
        <f aca="false">'Data with Vol Ests'!D$502*('Data with Vol Ests'!D173+('Data with Vol Ests'!D174-'Data with Vol Ests'!D173)*('Data with Vol Ests'!G$503/'Data with Vol Ests'!G174))/'Data with Vol Ests'!D173</f>
        <v>11281.1481208558</v>
      </c>
      <c r="C173" s="12" t="n">
        <f aca="false">'Data with Vol Ests'!I$502*('Data with Vol Ests'!I173+('Data with Vol Ests'!I174-'Data with Vol Ests'!I173)*('Data with Vol Ests'!L$503/'Data with Vol Ests'!L174))/'Data with Vol Ests'!I173</f>
        <v>9765.93143777799</v>
      </c>
      <c r="D173" s="12" t="n">
        <f aca="false">'Data with Vol Ests'!N$502*('Data with Vol Ests'!N173+('Data with Vol Ests'!N174-'Data with Vol Ests'!N173)*('Data with Vol Ests'!Q$503/'Data with Vol Ests'!Q174))/'Data with Vol Ests'!N173</f>
        <v>6318.06607935764</v>
      </c>
      <c r="E173" s="12" t="n">
        <f aca="false">'Data with Vol Ests'!S$502*('Data with Vol Ests'!S173+('Data with Vol Ests'!S174-'Data with Vol Ests'!S173)*('Data with Vol Ests'!V$503/'Data with Vol Ests'!V174))/'Data with Vol Ests'!S173</f>
        <v>111.730236351396</v>
      </c>
      <c r="G173" s="13" t="n">
        <f aca="false">$L$2*B173/Data!D$504+$M$2*C173/Data!H$504+$N$2*D173/Data!L$504+$O$2*E173/Data!P$504</f>
        <v>10145.5331519639</v>
      </c>
      <c r="I173" s="13" t="n">
        <f aca="false">10000-G173</f>
        <v>-145.533151963871</v>
      </c>
    </row>
    <row r="174" customFormat="false" ht="15" hidden="false" customHeight="false" outlineLevel="0" collapsed="false">
      <c r="A174" s="0" t="n">
        <v>173</v>
      </c>
      <c r="B174" s="12" t="n">
        <f aca="false">'Data with Vol Ests'!D$502*('Data with Vol Ests'!D174+('Data with Vol Ests'!D175-'Data with Vol Ests'!D174)*('Data with Vol Ests'!G$503/'Data with Vol Ests'!G175))/'Data with Vol Ests'!D174</f>
        <v>11295.8115231239</v>
      </c>
      <c r="C174" s="12" t="n">
        <f aca="false">'Data with Vol Ests'!I$502*('Data with Vol Ests'!I174+('Data with Vol Ests'!I175-'Data with Vol Ests'!I174)*('Data with Vol Ests'!L$503/'Data with Vol Ests'!L175))/'Data with Vol Ests'!I174</f>
        <v>10001.24017287</v>
      </c>
      <c r="D174" s="12" t="n">
        <f aca="false">'Data with Vol Ests'!N$502*('Data with Vol Ests'!N174+('Data with Vol Ests'!N175-'Data with Vol Ests'!N174)*('Data with Vol Ests'!Q$503/'Data with Vol Ests'!Q175))/'Data with Vol Ests'!N174</f>
        <v>6251.26516079595</v>
      </c>
      <c r="E174" s="12" t="n">
        <f aca="false">'Data with Vol Ests'!S$502*('Data with Vol Ests'!S174+('Data with Vol Ests'!S175-'Data with Vol Ests'!S174)*('Data with Vol Ests'!V$503/'Data with Vol Ests'!V175))/'Data with Vol Ests'!S174</f>
        <v>116.144736403081</v>
      </c>
      <c r="G174" s="13" t="n">
        <f aca="false">$L$2*B174/Data!D$504+$M$2*C174/Data!H$504+$N$2*D174/Data!L$504+$O$2*E174/Data!P$504</f>
        <v>10291.8716624142</v>
      </c>
      <c r="I174" s="13" t="n">
        <f aca="false">10000-G174</f>
        <v>-291.871662414165</v>
      </c>
    </row>
    <row r="175" customFormat="false" ht="15" hidden="false" customHeight="false" outlineLevel="0" collapsed="false">
      <c r="A175" s="0" t="n">
        <v>174</v>
      </c>
      <c r="B175" s="12" t="n">
        <f aca="false">'Data with Vol Ests'!D$502*('Data with Vol Ests'!D175+('Data with Vol Ests'!D176-'Data with Vol Ests'!D175)*('Data with Vol Ests'!G$503/'Data with Vol Ests'!G176))/'Data with Vol Ests'!D175</f>
        <v>11171.2203278715</v>
      </c>
      <c r="C175" s="12" t="n">
        <f aca="false">'Data with Vol Ests'!I$502*('Data with Vol Ests'!I175+('Data with Vol Ests'!I176-'Data with Vol Ests'!I175)*('Data with Vol Ests'!L$503/'Data with Vol Ests'!L176))/'Data with Vol Ests'!I175</f>
        <v>9725.41853021313</v>
      </c>
      <c r="D175" s="12" t="n">
        <f aca="false">'Data with Vol Ests'!N$502*('Data with Vol Ests'!N175+('Data with Vol Ests'!N176-'Data with Vol Ests'!N175)*('Data with Vol Ests'!Q$503/'Data with Vol Ests'!Q176))/'Data with Vol Ests'!N175</f>
        <v>6305.1114746613</v>
      </c>
      <c r="E175" s="12" t="n">
        <f aca="false">'Data with Vol Ests'!S$502*('Data with Vol Ests'!S175+('Data with Vol Ests'!S176-'Data with Vol Ests'!S175)*('Data with Vol Ests'!V$503/'Data with Vol Ests'!V176))/'Data with Vol Ests'!S175</f>
        <v>114.005642901771</v>
      </c>
      <c r="G175" s="13" t="n">
        <f aca="false">$L$2*B175/Data!D$504+$M$2*C175/Data!H$504+$N$2*D175/Data!L$504+$O$2*E175/Data!P$504</f>
        <v>10131.2258555462</v>
      </c>
      <c r="I175" s="13" t="n">
        <f aca="false">10000-G175</f>
        <v>-131.225855546163</v>
      </c>
    </row>
    <row r="176" customFormat="false" ht="15" hidden="false" customHeight="false" outlineLevel="0" collapsed="false">
      <c r="A176" s="0" t="n">
        <v>175</v>
      </c>
      <c r="B176" s="12" t="n">
        <f aca="false">'Data with Vol Ests'!D$502*('Data with Vol Ests'!D176+('Data with Vol Ests'!D177-'Data with Vol Ests'!D176)*('Data with Vol Ests'!G$503/'Data with Vol Ests'!G177))/'Data with Vol Ests'!D176</f>
        <v>10606.3130552697</v>
      </c>
      <c r="C176" s="12" t="n">
        <f aca="false">'Data with Vol Ests'!I$502*('Data with Vol Ests'!I176+('Data with Vol Ests'!I177-'Data with Vol Ests'!I176)*('Data with Vol Ests'!L$503/'Data with Vol Ests'!L177))/'Data with Vol Ests'!I176</f>
        <v>9166.10485767475</v>
      </c>
      <c r="D176" s="12" t="n">
        <f aca="false">'Data with Vol Ests'!N$502*('Data with Vol Ests'!N176+('Data with Vol Ests'!N177-'Data with Vol Ests'!N176)*('Data with Vol Ests'!Q$503/'Data with Vol Ests'!Q177))/'Data with Vol Ests'!N176</f>
        <v>5984.51995404788</v>
      </c>
      <c r="E176" s="12" t="n">
        <f aca="false">'Data with Vol Ests'!S$502*('Data with Vol Ests'!S176+('Data with Vol Ests'!S177-'Data with Vol Ests'!S176)*('Data with Vol Ests'!V$503/'Data with Vol Ests'!V177))/'Data with Vol Ests'!S176</f>
        <v>111.601211090002</v>
      </c>
      <c r="G176" s="13" t="n">
        <f aca="false">$L$2*B176/Data!D$504+$M$2*C176/Data!H$504+$N$2*D176/Data!L$504+$O$2*E176/Data!P$504</f>
        <v>9657.10037617308</v>
      </c>
      <c r="I176" s="13" t="n">
        <f aca="false">10000-G176</f>
        <v>342.899623826923</v>
      </c>
    </row>
    <row r="177" customFormat="false" ht="15" hidden="false" customHeight="false" outlineLevel="0" collapsed="false">
      <c r="A177" s="0" t="n">
        <v>176</v>
      </c>
      <c r="B177" s="12" t="n">
        <f aca="false">'Data with Vol Ests'!D$502*('Data with Vol Ests'!D177+('Data with Vol Ests'!D178-'Data with Vol Ests'!D177)*('Data with Vol Ests'!G$503/'Data with Vol Ests'!G178))/'Data with Vol Ests'!D177</f>
        <v>11321.0446706275</v>
      </c>
      <c r="C177" s="12" t="n">
        <f aca="false">'Data with Vol Ests'!I$502*('Data with Vol Ests'!I177+('Data with Vol Ests'!I178-'Data with Vol Ests'!I177)*('Data with Vol Ests'!L$503/'Data with Vol Ests'!L178))/'Data with Vol Ests'!I177</f>
        <v>9840.03652666389</v>
      </c>
      <c r="D177" s="12" t="n">
        <f aca="false">'Data with Vol Ests'!N$502*('Data with Vol Ests'!N177+('Data with Vol Ests'!N178-'Data with Vol Ests'!N177)*('Data with Vol Ests'!Q$503/'Data with Vol Ests'!Q178))/'Data with Vol Ests'!N177</f>
        <v>6362.88189889213</v>
      </c>
      <c r="E177" s="12" t="n">
        <f aca="false">'Data with Vol Ests'!S$502*('Data with Vol Ests'!S177+('Data with Vol Ests'!S178-'Data with Vol Ests'!S177)*('Data with Vol Ests'!V$503/'Data with Vol Ests'!V178))/'Data with Vol Ests'!S177</f>
        <v>111.391511987727</v>
      </c>
      <c r="G177" s="13" t="n">
        <f aca="false">$L$2*B177/Data!D$504+$M$2*C177/Data!H$504+$N$2*D177/Data!L$504+$O$2*E177/Data!P$504</f>
        <v>10184.3933596516</v>
      </c>
      <c r="I177" s="13" t="n">
        <f aca="false">10000-G177</f>
        <v>-184.393359651602</v>
      </c>
    </row>
    <row r="178" customFormat="false" ht="15" hidden="false" customHeight="false" outlineLevel="0" collapsed="false">
      <c r="A178" s="0" t="n">
        <v>177</v>
      </c>
      <c r="B178" s="12" t="n">
        <f aca="false">'Data with Vol Ests'!D$502*('Data with Vol Ests'!D178+('Data with Vol Ests'!D179-'Data with Vol Ests'!D178)*('Data with Vol Ests'!G$503/'Data with Vol Ests'!G179))/'Data with Vol Ests'!D178</f>
        <v>11076.0768791809</v>
      </c>
      <c r="C178" s="12" t="n">
        <f aca="false">'Data with Vol Ests'!I$502*('Data with Vol Ests'!I178+('Data with Vol Ests'!I179-'Data with Vol Ests'!I178)*('Data with Vol Ests'!L$503/'Data with Vol Ests'!L179))/'Data with Vol Ests'!I178</f>
        <v>9499.91118848578</v>
      </c>
      <c r="D178" s="12" t="n">
        <f aca="false">'Data with Vol Ests'!N$502*('Data with Vol Ests'!N178+('Data with Vol Ests'!N179-'Data with Vol Ests'!N178)*('Data with Vol Ests'!Q$503/'Data with Vol Ests'!Q179))/'Data with Vol Ests'!N178</f>
        <v>6136.19211568379</v>
      </c>
      <c r="E178" s="12" t="n">
        <f aca="false">'Data with Vol Ests'!S$502*('Data with Vol Ests'!S178+('Data with Vol Ests'!S179-'Data with Vol Ests'!S178)*('Data with Vol Ests'!V$503/'Data with Vol Ests'!V179))/'Data with Vol Ests'!S178</f>
        <v>113.753598806037</v>
      </c>
      <c r="G178" s="13" t="n">
        <f aca="false">$L$2*B178/Data!D$504+$M$2*C178/Data!H$504+$N$2*D178/Data!L$504+$O$2*E178/Data!P$504</f>
        <v>9994.51438448551</v>
      </c>
      <c r="I178" s="13" t="n">
        <f aca="false">10000-G178</f>
        <v>5.48561551449529</v>
      </c>
    </row>
    <row r="179" customFormat="false" ht="15" hidden="false" customHeight="false" outlineLevel="0" collapsed="false">
      <c r="A179" s="0" t="n">
        <v>178</v>
      </c>
      <c r="B179" s="12" t="n">
        <f aca="false">'Data with Vol Ests'!D$502*('Data with Vol Ests'!D179+('Data with Vol Ests'!D180-'Data with Vol Ests'!D179)*('Data with Vol Ests'!G$503/'Data with Vol Ests'!G180))/'Data with Vol Ests'!D179</f>
        <v>11122.171973504</v>
      </c>
      <c r="C179" s="12" t="n">
        <f aca="false">'Data with Vol Ests'!I$502*('Data with Vol Ests'!I179+('Data with Vol Ests'!I180-'Data with Vol Ests'!I179)*('Data with Vol Ests'!L$503/'Data with Vol Ests'!L180))/'Data with Vol Ests'!I179</f>
        <v>9751.18125205268</v>
      </c>
      <c r="D179" s="12" t="n">
        <f aca="false">'Data with Vol Ests'!N$502*('Data with Vol Ests'!N179+('Data with Vol Ests'!N180-'Data with Vol Ests'!N179)*('Data with Vol Ests'!Q$503/'Data with Vol Ests'!Q180))/'Data with Vol Ests'!N179</f>
        <v>6392.22767007049</v>
      </c>
      <c r="E179" s="12" t="n">
        <f aca="false">'Data with Vol Ests'!S$502*('Data with Vol Ests'!S179+('Data with Vol Ests'!S180-'Data with Vol Ests'!S179)*('Data with Vol Ests'!V$503/'Data with Vol Ests'!V180))/'Data with Vol Ests'!S179</f>
        <v>111.152465534485</v>
      </c>
      <c r="G179" s="13" t="n">
        <f aca="false">$L$2*B179/Data!D$504+$M$2*C179/Data!H$504+$N$2*D179/Data!L$504+$O$2*E179/Data!P$504</f>
        <v>10084.9484921782</v>
      </c>
      <c r="I179" s="13" t="n">
        <f aca="false">10000-G179</f>
        <v>-84.9484921782205</v>
      </c>
    </row>
    <row r="180" customFormat="false" ht="15" hidden="false" customHeight="false" outlineLevel="0" collapsed="false">
      <c r="A180" s="0" t="n">
        <v>179</v>
      </c>
      <c r="B180" s="12" t="n">
        <f aca="false">'Data with Vol Ests'!D$502*('Data with Vol Ests'!D180+('Data with Vol Ests'!D181-'Data with Vol Ests'!D180)*('Data with Vol Ests'!G$503/'Data with Vol Ests'!G181))/'Data with Vol Ests'!D180</f>
        <v>11308.5968260541</v>
      </c>
      <c r="C180" s="12" t="n">
        <f aca="false">'Data with Vol Ests'!I$502*('Data with Vol Ests'!I180+('Data with Vol Ests'!I181-'Data with Vol Ests'!I180)*('Data with Vol Ests'!L$503/'Data with Vol Ests'!L181))/'Data with Vol Ests'!I180</f>
        <v>9518.16573807988</v>
      </c>
      <c r="D180" s="12" t="n">
        <f aca="false">'Data with Vol Ests'!N$502*('Data with Vol Ests'!N180+('Data with Vol Ests'!N181-'Data with Vol Ests'!N180)*('Data with Vol Ests'!Q$503/'Data with Vol Ests'!Q181))/'Data with Vol Ests'!N180</f>
        <v>6040.63170641031</v>
      </c>
      <c r="E180" s="12" t="n">
        <f aca="false">'Data with Vol Ests'!S$502*('Data with Vol Ests'!S180+('Data with Vol Ests'!S181-'Data with Vol Ests'!S180)*('Data with Vol Ests'!V$503/'Data with Vol Ests'!V181))/'Data with Vol Ests'!S180</f>
        <v>112.320813175075</v>
      </c>
      <c r="G180" s="13" t="n">
        <f aca="false">$L$2*B180/Data!D$504+$M$2*C180/Data!H$504+$N$2*D180/Data!L$504+$O$2*E180/Data!P$504</f>
        <v>10043.7914677965</v>
      </c>
      <c r="I180" s="13" t="n">
        <f aca="false">10000-G180</f>
        <v>-43.7914677965327</v>
      </c>
    </row>
    <row r="181" customFormat="false" ht="15" hidden="false" customHeight="false" outlineLevel="0" collapsed="false">
      <c r="A181" s="0" t="n">
        <v>180</v>
      </c>
      <c r="B181" s="12" t="n">
        <f aca="false">'Data with Vol Ests'!D$502*('Data with Vol Ests'!D181+('Data with Vol Ests'!D182-'Data with Vol Ests'!D181)*('Data with Vol Ests'!G$503/'Data with Vol Ests'!G182))/'Data with Vol Ests'!D181</f>
        <v>10992.7733926911</v>
      </c>
      <c r="C181" s="12" t="n">
        <f aca="false">'Data with Vol Ests'!I$502*('Data with Vol Ests'!I181+('Data with Vol Ests'!I182-'Data with Vol Ests'!I181)*('Data with Vol Ests'!L$503/'Data with Vol Ests'!L182))/'Data with Vol Ests'!I181</f>
        <v>9564.97409992732</v>
      </c>
      <c r="D181" s="12" t="n">
        <f aca="false">'Data with Vol Ests'!N$502*('Data with Vol Ests'!N181+('Data with Vol Ests'!N182-'Data with Vol Ests'!N181)*('Data with Vol Ests'!Q$503/'Data with Vol Ests'!Q182))/'Data with Vol Ests'!N181</f>
        <v>6088.00738245301</v>
      </c>
      <c r="E181" s="12" t="n">
        <f aca="false">'Data with Vol Ests'!S$502*('Data with Vol Ests'!S181+('Data with Vol Ests'!S182-'Data with Vol Ests'!S181)*('Data with Vol Ests'!V$503/'Data with Vol Ests'!V182))/'Data with Vol Ests'!S181</f>
        <v>111.515069316377</v>
      </c>
      <c r="G181" s="13" t="n">
        <f aca="false">$L$2*B181/Data!D$504+$M$2*C181/Data!H$504+$N$2*D181/Data!L$504+$O$2*E181/Data!P$504</f>
        <v>9937.1615183522</v>
      </c>
      <c r="I181" s="13" t="n">
        <f aca="false">10000-G181</f>
        <v>62.8384816478028</v>
      </c>
    </row>
    <row r="182" customFormat="false" ht="15" hidden="false" customHeight="false" outlineLevel="0" collapsed="false">
      <c r="A182" s="0" t="n">
        <v>181</v>
      </c>
      <c r="B182" s="12" t="n">
        <f aca="false">'Data with Vol Ests'!D$502*('Data with Vol Ests'!D182+('Data with Vol Ests'!D183-'Data with Vol Ests'!D182)*('Data with Vol Ests'!G$503/'Data with Vol Ests'!G183))/'Data with Vol Ests'!D182</f>
        <v>11245.1505800947</v>
      </c>
      <c r="C182" s="12" t="n">
        <f aca="false">'Data with Vol Ests'!I$502*('Data with Vol Ests'!I182+('Data with Vol Ests'!I183-'Data with Vol Ests'!I182)*('Data with Vol Ests'!L$503/'Data with Vol Ests'!L183))/'Data with Vol Ests'!I182</f>
        <v>9987.98272582641</v>
      </c>
      <c r="D182" s="12" t="n">
        <f aca="false">'Data with Vol Ests'!N$502*('Data with Vol Ests'!N182+('Data with Vol Ests'!N183-'Data with Vol Ests'!N182)*('Data with Vol Ests'!Q$503/'Data with Vol Ests'!Q183))/'Data with Vol Ests'!N182</f>
        <v>6506.84898324116</v>
      </c>
      <c r="E182" s="12" t="n">
        <f aca="false">'Data with Vol Ests'!S$502*('Data with Vol Ests'!S182+('Data with Vol Ests'!S183-'Data with Vol Ests'!S182)*('Data with Vol Ests'!V$503/'Data with Vol Ests'!V183))/'Data with Vol Ests'!S182</f>
        <v>111.76959147565</v>
      </c>
      <c r="G182" s="13" t="n">
        <f aca="false">$L$2*B182/Data!D$504+$M$2*C182/Data!H$504+$N$2*D182/Data!L$504+$O$2*E182/Data!P$504</f>
        <v>10233.0056574794</v>
      </c>
      <c r="I182" s="13" t="n">
        <f aca="false">10000-G182</f>
        <v>-233.005657479447</v>
      </c>
    </row>
    <row r="183" customFormat="false" ht="15" hidden="false" customHeight="false" outlineLevel="0" collapsed="false">
      <c r="A183" s="0" t="n">
        <v>182</v>
      </c>
      <c r="B183" s="12" t="n">
        <f aca="false">'Data with Vol Ests'!D$502*('Data with Vol Ests'!D183+('Data with Vol Ests'!D184-'Data with Vol Ests'!D183)*('Data with Vol Ests'!G$503/'Data with Vol Ests'!G184))/'Data with Vol Ests'!D183</f>
        <v>10983.9611904068</v>
      </c>
      <c r="C183" s="12" t="n">
        <f aca="false">'Data with Vol Ests'!I$502*('Data with Vol Ests'!I183+('Data with Vol Ests'!I184-'Data with Vol Ests'!I183)*('Data with Vol Ests'!L$503/'Data with Vol Ests'!L184))/'Data with Vol Ests'!I183</f>
        <v>9465.00202627733</v>
      </c>
      <c r="D183" s="12" t="n">
        <f aca="false">'Data with Vol Ests'!N$502*('Data with Vol Ests'!N183+('Data with Vol Ests'!N184-'Data with Vol Ests'!N183)*('Data with Vol Ests'!Q$503/'Data with Vol Ests'!Q184))/'Data with Vol Ests'!N183</f>
        <v>6094.89011575297</v>
      </c>
      <c r="E183" s="12" t="n">
        <f aca="false">'Data with Vol Ests'!S$502*('Data with Vol Ests'!S183+('Data with Vol Ests'!S184-'Data with Vol Ests'!S183)*('Data with Vol Ests'!V$503/'Data with Vol Ests'!V184))/'Data with Vol Ests'!S183</f>
        <v>114.028476090039</v>
      </c>
      <c r="G183" s="13" t="n">
        <f aca="false">$L$2*B183/Data!D$504+$M$2*C183/Data!H$504+$N$2*D183/Data!L$504+$O$2*E183/Data!P$504</f>
        <v>9948.38715103585</v>
      </c>
      <c r="I183" s="13" t="n">
        <f aca="false">10000-G183</f>
        <v>51.6128489641487</v>
      </c>
    </row>
    <row r="184" customFormat="false" ht="15" hidden="false" customHeight="false" outlineLevel="0" collapsed="false">
      <c r="A184" s="0" t="n">
        <v>183</v>
      </c>
      <c r="B184" s="12" t="n">
        <f aca="false">'Data with Vol Ests'!D$502*('Data with Vol Ests'!D184+('Data with Vol Ests'!D185-'Data with Vol Ests'!D184)*('Data with Vol Ests'!G$503/'Data with Vol Ests'!G185))/'Data with Vol Ests'!D184</f>
        <v>11013.6232481562</v>
      </c>
      <c r="C184" s="12" t="n">
        <f aca="false">'Data with Vol Ests'!I$502*('Data with Vol Ests'!I184+('Data with Vol Ests'!I185-'Data with Vol Ests'!I184)*('Data with Vol Ests'!L$503/'Data with Vol Ests'!L185))/'Data with Vol Ests'!I184</f>
        <v>9519.92062727638</v>
      </c>
      <c r="D184" s="12" t="n">
        <f aca="false">'Data with Vol Ests'!N$502*('Data with Vol Ests'!N184+('Data with Vol Ests'!N185-'Data with Vol Ests'!N184)*('Data with Vol Ests'!Q$503/'Data with Vol Ests'!Q185))/'Data with Vol Ests'!N184</f>
        <v>6206.06296956716</v>
      </c>
      <c r="E184" s="12" t="n">
        <f aca="false">'Data with Vol Ests'!S$502*('Data with Vol Ests'!S184+('Data with Vol Ests'!S185-'Data with Vol Ests'!S184)*('Data with Vol Ests'!V$503/'Data with Vol Ests'!V185))/'Data with Vol Ests'!S184</f>
        <v>114.620728951867</v>
      </c>
      <c r="G184" s="13" t="n">
        <f aca="false">$L$2*B184/Data!D$504+$M$2*C184/Data!H$504+$N$2*D184/Data!L$504+$O$2*E184/Data!P$504</f>
        <v>10004.7428488584</v>
      </c>
      <c r="I184" s="13" t="n">
        <f aca="false">10000-G184</f>
        <v>-4.74284885836278</v>
      </c>
    </row>
    <row r="185" customFormat="false" ht="15" hidden="false" customHeight="false" outlineLevel="0" collapsed="false">
      <c r="A185" s="0" t="n">
        <v>184</v>
      </c>
      <c r="B185" s="12" t="n">
        <f aca="false">'Data with Vol Ests'!D$502*('Data with Vol Ests'!D185+('Data with Vol Ests'!D186-'Data with Vol Ests'!D185)*('Data with Vol Ests'!G$503/'Data with Vol Ests'!G186))/'Data with Vol Ests'!D185</f>
        <v>10979.5827081905</v>
      </c>
      <c r="C185" s="12" t="n">
        <f aca="false">'Data with Vol Ests'!I$502*('Data with Vol Ests'!I185+('Data with Vol Ests'!I186-'Data with Vol Ests'!I185)*('Data with Vol Ests'!L$503/'Data with Vol Ests'!L186))/'Data with Vol Ests'!I185</f>
        <v>9994.82591099886</v>
      </c>
      <c r="D185" s="12" t="n">
        <f aca="false">'Data with Vol Ests'!N$502*('Data with Vol Ests'!N185+('Data with Vol Ests'!N186-'Data with Vol Ests'!N185)*('Data with Vol Ests'!Q$503/'Data with Vol Ests'!Q186))/'Data with Vol Ests'!N185</f>
        <v>6373.22178387027</v>
      </c>
      <c r="E185" s="12" t="n">
        <f aca="false">'Data with Vol Ests'!S$502*('Data with Vol Ests'!S185+('Data with Vol Ests'!S186-'Data with Vol Ests'!S185)*('Data with Vol Ests'!V$503/'Data with Vol Ests'!V186))/'Data with Vol Ests'!S185</f>
        <v>113.086989398462</v>
      </c>
      <c r="G185" s="13" t="n">
        <f aca="false">$L$2*B185/Data!D$504+$M$2*C185/Data!H$504+$N$2*D185/Data!L$504+$O$2*E185/Data!P$504</f>
        <v>10140.5694619058</v>
      </c>
      <c r="I185" s="13" t="n">
        <f aca="false">10000-G185</f>
        <v>-140.569461905841</v>
      </c>
    </row>
    <row r="186" customFormat="false" ht="15" hidden="false" customHeight="false" outlineLevel="0" collapsed="false">
      <c r="A186" s="0" t="n">
        <v>185</v>
      </c>
      <c r="B186" s="12" t="n">
        <f aca="false">'Data with Vol Ests'!D$502*('Data with Vol Ests'!D186+('Data with Vol Ests'!D187-'Data with Vol Ests'!D186)*('Data with Vol Ests'!G$503/'Data with Vol Ests'!G187))/'Data with Vol Ests'!D186</f>
        <v>10763.0915351074</v>
      </c>
      <c r="C186" s="12" t="n">
        <f aca="false">'Data with Vol Ests'!I$502*('Data with Vol Ests'!I186+('Data with Vol Ests'!I187-'Data with Vol Ests'!I186)*('Data with Vol Ests'!L$503/'Data with Vol Ests'!L187))/'Data with Vol Ests'!I186</f>
        <v>9180.47599545135</v>
      </c>
      <c r="D186" s="12" t="n">
        <f aca="false">'Data with Vol Ests'!N$502*('Data with Vol Ests'!N186+('Data with Vol Ests'!N187-'Data with Vol Ests'!N186)*('Data with Vol Ests'!Q$503/'Data with Vol Ests'!Q187))/'Data with Vol Ests'!N186</f>
        <v>5812.0151418985</v>
      </c>
      <c r="E186" s="12" t="n">
        <f aca="false">'Data with Vol Ests'!S$502*('Data with Vol Ests'!S186+('Data with Vol Ests'!S187-'Data with Vol Ests'!S186)*('Data with Vol Ests'!V$503/'Data with Vol Ests'!V187))/'Data with Vol Ests'!S186</f>
        <v>112.73976423041</v>
      </c>
      <c r="G186" s="13" t="n">
        <f aca="false">$L$2*B186/Data!D$504+$M$2*C186/Data!H$504+$N$2*D186/Data!L$504+$O$2*E186/Data!P$504</f>
        <v>9710.84923274758</v>
      </c>
      <c r="I186" s="13" t="n">
        <f aca="false">10000-G186</f>
        <v>289.150767252422</v>
      </c>
    </row>
    <row r="187" customFormat="false" ht="15" hidden="false" customHeight="false" outlineLevel="0" collapsed="false">
      <c r="A187" s="0" t="n">
        <v>186</v>
      </c>
      <c r="B187" s="12" t="n">
        <f aca="false">'Data with Vol Ests'!D$502*('Data with Vol Ests'!D187+('Data with Vol Ests'!D188-'Data with Vol Ests'!D187)*('Data with Vol Ests'!G$503/'Data with Vol Ests'!G188))/'Data with Vol Ests'!D187</f>
        <v>11225.1064551358</v>
      </c>
      <c r="C187" s="12" t="n">
        <f aca="false">'Data with Vol Ests'!I$502*('Data with Vol Ests'!I187+('Data with Vol Ests'!I188-'Data with Vol Ests'!I187)*('Data with Vol Ests'!L$503/'Data with Vol Ests'!L188))/'Data with Vol Ests'!I187</f>
        <v>9618.24473014441</v>
      </c>
      <c r="D187" s="12" t="n">
        <f aca="false">'Data with Vol Ests'!N$502*('Data with Vol Ests'!N187+('Data with Vol Ests'!N188-'Data with Vol Ests'!N187)*('Data with Vol Ests'!Q$503/'Data with Vol Ests'!Q188))/'Data with Vol Ests'!N187</f>
        <v>6268.39046700972</v>
      </c>
      <c r="E187" s="12" t="n">
        <f aca="false">'Data with Vol Ests'!S$502*('Data with Vol Ests'!S187+('Data with Vol Ests'!S188-'Data with Vol Ests'!S187)*('Data with Vol Ests'!V$503/'Data with Vol Ests'!V188))/'Data with Vol Ests'!S187</f>
        <v>109.699400831149</v>
      </c>
      <c r="G187" s="13" t="n">
        <f aca="false">$L$2*B187/Data!D$504+$M$2*C187/Data!H$504+$N$2*D187/Data!L$504+$O$2*E187/Data!P$504</f>
        <v>10035.0302207271</v>
      </c>
      <c r="I187" s="13" t="n">
        <f aca="false">10000-G187</f>
        <v>-35.0302207270652</v>
      </c>
    </row>
    <row r="188" customFormat="false" ht="15" hidden="false" customHeight="false" outlineLevel="0" collapsed="false">
      <c r="A188" s="0" t="n">
        <v>187</v>
      </c>
      <c r="B188" s="12" t="n">
        <f aca="false">'Data with Vol Ests'!D$502*('Data with Vol Ests'!D188+('Data with Vol Ests'!D189-'Data with Vol Ests'!D188)*('Data with Vol Ests'!G$503/'Data with Vol Ests'!G189))/'Data with Vol Ests'!D188</f>
        <v>11065.3882921817</v>
      </c>
      <c r="C188" s="12" t="n">
        <f aca="false">'Data with Vol Ests'!I$502*('Data with Vol Ests'!I188+('Data with Vol Ests'!I189-'Data with Vol Ests'!I188)*('Data with Vol Ests'!L$503/'Data with Vol Ests'!L189))/'Data with Vol Ests'!I188</f>
        <v>9772.06852826108</v>
      </c>
      <c r="D188" s="12" t="n">
        <f aca="false">'Data with Vol Ests'!N$502*('Data with Vol Ests'!N188+('Data with Vol Ests'!N189-'Data with Vol Ests'!N188)*('Data with Vol Ests'!Q$503/'Data with Vol Ests'!Q189))/'Data with Vol Ests'!N188</f>
        <v>6243.24576804301</v>
      </c>
      <c r="E188" s="12" t="n">
        <f aca="false">'Data with Vol Ests'!S$502*('Data with Vol Ests'!S188+('Data with Vol Ests'!S189-'Data with Vol Ests'!S188)*('Data with Vol Ests'!V$503/'Data with Vol Ests'!V189))/'Data with Vol Ests'!S188</f>
        <v>114.96903521971</v>
      </c>
      <c r="G188" s="13" t="n">
        <f aca="false">$L$2*B188/Data!D$504+$M$2*C188/Data!H$504+$N$2*D188/Data!L$504+$O$2*E188/Data!P$504</f>
        <v>10114.4971545201</v>
      </c>
      <c r="I188" s="13" t="n">
        <f aca="false">10000-G188</f>
        <v>-114.497154520102</v>
      </c>
    </row>
    <row r="189" customFormat="false" ht="15" hidden="false" customHeight="false" outlineLevel="0" collapsed="false">
      <c r="A189" s="0" t="n">
        <v>188</v>
      </c>
      <c r="B189" s="12" t="n">
        <f aca="false">'Data with Vol Ests'!D$502*('Data with Vol Ests'!D189+('Data with Vol Ests'!D190-'Data with Vol Ests'!D189)*('Data with Vol Ests'!G$503/'Data with Vol Ests'!G190))/'Data with Vol Ests'!D189</f>
        <v>11376.4924398069</v>
      </c>
      <c r="C189" s="12" t="n">
        <f aca="false">'Data with Vol Ests'!I$502*('Data with Vol Ests'!I189+('Data with Vol Ests'!I190-'Data with Vol Ests'!I189)*('Data with Vol Ests'!L$503/'Data with Vol Ests'!L190))/'Data with Vol Ests'!I189</f>
        <v>9415.54065359061</v>
      </c>
      <c r="D189" s="12" t="n">
        <f aca="false">'Data with Vol Ests'!N$502*('Data with Vol Ests'!N189+('Data with Vol Ests'!N190-'Data with Vol Ests'!N189)*('Data with Vol Ests'!Q$503/'Data with Vol Ests'!Q190))/'Data with Vol Ests'!N189</f>
        <v>6050.8639083429</v>
      </c>
      <c r="E189" s="12" t="n">
        <f aca="false">'Data with Vol Ests'!S$502*('Data with Vol Ests'!S189+('Data with Vol Ests'!S190-'Data with Vol Ests'!S189)*('Data with Vol Ests'!V$503/'Data with Vol Ests'!V190))/'Data with Vol Ests'!S189</f>
        <v>112.200008877054</v>
      </c>
      <c r="G189" s="13" t="n">
        <f aca="false">$L$2*B189/Data!D$504+$M$2*C189/Data!H$504+$N$2*D189/Data!L$504+$O$2*E189/Data!P$504</f>
        <v>10035.8694388679</v>
      </c>
      <c r="I189" s="13" t="n">
        <f aca="false">10000-G189</f>
        <v>-35.8694388678814</v>
      </c>
    </row>
    <row r="190" customFormat="false" ht="15" hidden="false" customHeight="false" outlineLevel="0" collapsed="false">
      <c r="A190" s="0" t="n">
        <v>189</v>
      </c>
      <c r="B190" s="12" t="n">
        <f aca="false">'Data with Vol Ests'!D$502*('Data with Vol Ests'!D190+('Data with Vol Ests'!D191-'Data with Vol Ests'!D190)*('Data with Vol Ests'!G$503/'Data with Vol Ests'!G191))/'Data with Vol Ests'!D190</f>
        <v>11005.509436909</v>
      </c>
      <c r="C190" s="12" t="n">
        <f aca="false">'Data with Vol Ests'!I$502*('Data with Vol Ests'!I190+('Data with Vol Ests'!I191-'Data with Vol Ests'!I190)*('Data with Vol Ests'!L$503/'Data with Vol Ests'!L191))/'Data with Vol Ests'!I190</f>
        <v>9813.68091350349</v>
      </c>
      <c r="D190" s="12" t="n">
        <f aca="false">'Data with Vol Ests'!N$502*('Data with Vol Ests'!N190+('Data with Vol Ests'!N191-'Data with Vol Ests'!N190)*('Data with Vol Ests'!Q$503/'Data with Vol Ests'!Q191))/'Data with Vol Ests'!N190</f>
        <v>6494.91631813705</v>
      </c>
      <c r="E190" s="12" t="n">
        <f aca="false">'Data with Vol Ests'!S$502*('Data with Vol Ests'!S190+('Data with Vol Ests'!S191-'Data with Vol Ests'!S190)*('Data with Vol Ests'!V$503/'Data with Vol Ests'!V191))/'Data with Vol Ests'!S190</f>
        <v>115.821012992309</v>
      </c>
      <c r="G190" s="13" t="n">
        <f aca="false">$L$2*B190/Data!D$504+$M$2*C190/Data!H$504+$N$2*D190/Data!L$504+$O$2*E190/Data!P$504</f>
        <v>10161.4630714425</v>
      </c>
      <c r="I190" s="13" t="n">
        <f aca="false">10000-G190</f>
        <v>-161.46307144248</v>
      </c>
    </row>
    <row r="191" customFormat="false" ht="15" hidden="false" customHeight="false" outlineLevel="0" collapsed="false">
      <c r="A191" s="0" t="n">
        <v>190</v>
      </c>
      <c r="B191" s="12" t="n">
        <f aca="false">'Data with Vol Ests'!D$502*('Data with Vol Ests'!D191+('Data with Vol Ests'!D192-'Data with Vol Ests'!D191)*('Data with Vol Ests'!G$503/'Data with Vol Ests'!G192))/'Data with Vol Ests'!D191</f>
        <v>11149.0856408963</v>
      </c>
      <c r="C191" s="12" t="n">
        <f aca="false">'Data with Vol Ests'!I$502*('Data with Vol Ests'!I191+('Data with Vol Ests'!I192-'Data with Vol Ests'!I191)*('Data with Vol Ests'!L$503/'Data with Vol Ests'!L192))/'Data with Vol Ests'!I191</f>
        <v>10013.558541868</v>
      </c>
      <c r="D191" s="12" t="n">
        <f aca="false">'Data with Vol Ests'!N$502*('Data with Vol Ests'!N191+('Data with Vol Ests'!N192-'Data with Vol Ests'!N191)*('Data with Vol Ests'!Q$503/'Data with Vol Ests'!Q192))/'Data with Vol Ests'!N191</f>
        <v>6382.26600290229</v>
      </c>
      <c r="E191" s="12" t="n">
        <f aca="false">'Data with Vol Ests'!S$502*('Data with Vol Ests'!S191+('Data with Vol Ests'!S192-'Data with Vol Ests'!S191)*('Data with Vol Ests'!V$503/'Data with Vol Ests'!V192))/'Data with Vol Ests'!S191</f>
        <v>113.403280940766</v>
      </c>
      <c r="G191" s="13" t="n">
        <f aca="false">$L$2*B191/Data!D$504+$M$2*C191/Data!H$504+$N$2*D191/Data!L$504+$O$2*E191/Data!P$504</f>
        <v>10215.0030958053</v>
      </c>
      <c r="I191" s="13" t="n">
        <f aca="false">10000-G191</f>
        <v>-215.00309580527</v>
      </c>
    </row>
    <row r="192" customFormat="false" ht="15" hidden="false" customHeight="false" outlineLevel="0" collapsed="false">
      <c r="A192" s="0" t="n">
        <v>191</v>
      </c>
      <c r="B192" s="12" t="n">
        <f aca="false">'Data with Vol Ests'!D$502*('Data with Vol Ests'!D192+('Data with Vol Ests'!D193-'Data with Vol Ests'!D192)*('Data with Vol Ests'!G$503/'Data with Vol Ests'!G193))/'Data with Vol Ests'!D192</f>
        <v>11048.3292962438</v>
      </c>
      <c r="C192" s="12" t="n">
        <f aca="false">'Data with Vol Ests'!I$502*('Data with Vol Ests'!I192+('Data with Vol Ests'!I193-'Data with Vol Ests'!I192)*('Data with Vol Ests'!L$503/'Data with Vol Ests'!L193))/'Data with Vol Ests'!I192</f>
        <v>9796.68479653058</v>
      </c>
      <c r="D192" s="12" t="n">
        <f aca="false">'Data with Vol Ests'!N$502*('Data with Vol Ests'!N192+('Data with Vol Ests'!N193-'Data with Vol Ests'!N192)*('Data with Vol Ests'!Q$503/'Data with Vol Ests'!Q193))/'Data with Vol Ests'!N192</f>
        <v>6152.59847035018</v>
      </c>
      <c r="E192" s="12" t="n">
        <f aca="false">'Data with Vol Ests'!S$502*('Data with Vol Ests'!S192+('Data with Vol Ests'!S193-'Data with Vol Ests'!S192)*('Data with Vol Ests'!V$503/'Data with Vol Ests'!V193))/'Data with Vol Ests'!S192</f>
        <v>113.476803463478</v>
      </c>
      <c r="G192" s="13" t="n">
        <f aca="false">$L$2*B192/Data!D$504+$M$2*C192/Data!H$504+$N$2*D192/Data!L$504+$O$2*E192/Data!P$504</f>
        <v>10074.9265435364</v>
      </c>
      <c r="I192" s="13" t="n">
        <f aca="false">10000-G192</f>
        <v>-74.9265435364086</v>
      </c>
    </row>
    <row r="193" customFormat="false" ht="15" hidden="false" customHeight="false" outlineLevel="0" collapsed="false">
      <c r="A193" s="0" t="n">
        <v>192</v>
      </c>
      <c r="B193" s="12" t="n">
        <f aca="false">'Data with Vol Ests'!D$502*('Data with Vol Ests'!D193+('Data with Vol Ests'!D194-'Data with Vol Ests'!D193)*('Data with Vol Ests'!G$503/'Data with Vol Ests'!G194))/'Data with Vol Ests'!D193</f>
        <v>10755.4660025578</v>
      </c>
      <c r="C193" s="12" t="n">
        <f aca="false">'Data with Vol Ests'!I$502*('Data with Vol Ests'!I193+('Data with Vol Ests'!I194-'Data with Vol Ests'!I193)*('Data with Vol Ests'!L$503/'Data with Vol Ests'!L194))/'Data with Vol Ests'!I193</f>
        <v>9419.1929934573</v>
      </c>
      <c r="D193" s="12" t="n">
        <f aca="false">'Data with Vol Ests'!N$502*('Data with Vol Ests'!N193+('Data with Vol Ests'!N194-'Data with Vol Ests'!N193)*('Data with Vol Ests'!Q$503/'Data with Vol Ests'!Q194))/'Data with Vol Ests'!N193</f>
        <v>6082.43498750557</v>
      </c>
      <c r="E193" s="12" t="n">
        <f aca="false">'Data with Vol Ests'!S$502*('Data with Vol Ests'!S193+('Data with Vol Ests'!S194-'Data with Vol Ests'!S193)*('Data with Vol Ests'!V$503/'Data with Vol Ests'!V194))/'Data with Vol Ests'!S193</f>
        <v>113.96722547903</v>
      </c>
      <c r="G193" s="13" t="n">
        <f aca="false">$L$2*B193/Data!D$504+$M$2*C193/Data!H$504+$N$2*D193/Data!L$504+$O$2*E193/Data!P$504</f>
        <v>9848.05426143691</v>
      </c>
      <c r="I193" s="13" t="n">
        <f aca="false">10000-G193</f>
        <v>151.945738563087</v>
      </c>
    </row>
    <row r="194" customFormat="false" ht="15" hidden="false" customHeight="false" outlineLevel="0" collapsed="false">
      <c r="A194" s="0" t="n">
        <v>193</v>
      </c>
      <c r="B194" s="12" t="n">
        <f aca="false">'Data with Vol Ests'!D$502*('Data with Vol Ests'!D194+('Data with Vol Ests'!D195-'Data with Vol Ests'!D194)*('Data with Vol Ests'!G$503/'Data with Vol Ests'!G195))/'Data with Vol Ests'!D194</f>
        <v>10594.3951924433</v>
      </c>
      <c r="C194" s="12" t="n">
        <f aca="false">'Data with Vol Ests'!I$502*('Data with Vol Ests'!I194+('Data with Vol Ests'!I195-'Data with Vol Ests'!I194)*('Data with Vol Ests'!L$503/'Data with Vol Ests'!L195))/'Data with Vol Ests'!I194</f>
        <v>8775.98665809692</v>
      </c>
      <c r="D194" s="12" t="n">
        <f aca="false">'Data with Vol Ests'!N$502*('Data with Vol Ests'!N194+('Data with Vol Ests'!N195-'Data with Vol Ests'!N194)*('Data with Vol Ests'!Q$503/'Data with Vol Ests'!Q195))/'Data with Vol Ests'!N194</f>
        <v>5741.84910685186</v>
      </c>
      <c r="E194" s="12" t="n">
        <f aca="false">'Data with Vol Ests'!S$502*('Data with Vol Ests'!S194+('Data with Vol Ests'!S195-'Data with Vol Ests'!S194)*('Data with Vol Ests'!V$503/'Data with Vol Ests'!V195))/'Data with Vol Ests'!S194</f>
        <v>113.755201306849</v>
      </c>
      <c r="G194" s="13" t="n">
        <f aca="false">$L$2*B194/Data!D$504+$M$2*C194/Data!H$504+$N$2*D194/Data!L$504+$O$2*E194/Data!P$504</f>
        <v>9529.90792313713</v>
      </c>
      <c r="I194" s="13" t="n">
        <f aca="false">10000-G194</f>
        <v>470.092076862868</v>
      </c>
    </row>
    <row r="195" customFormat="false" ht="15" hidden="false" customHeight="false" outlineLevel="0" collapsed="false">
      <c r="A195" s="0" t="n">
        <v>194</v>
      </c>
      <c r="B195" s="12" t="n">
        <f aca="false">'Data with Vol Ests'!D$502*('Data with Vol Ests'!D195+('Data with Vol Ests'!D196-'Data with Vol Ests'!D195)*('Data with Vol Ests'!G$503/'Data with Vol Ests'!G196))/'Data with Vol Ests'!D195</f>
        <v>10398.9489540294</v>
      </c>
      <c r="C195" s="12" t="n">
        <f aca="false">'Data with Vol Ests'!I$502*('Data with Vol Ests'!I195+('Data with Vol Ests'!I196-'Data with Vol Ests'!I195)*('Data with Vol Ests'!L$503/'Data with Vol Ests'!L196))/'Data with Vol Ests'!I195</f>
        <v>9261.65272638852</v>
      </c>
      <c r="D195" s="12" t="n">
        <f aca="false">'Data with Vol Ests'!N$502*('Data with Vol Ests'!N195+('Data with Vol Ests'!N196-'Data with Vol Ests'!N195)*('Data with Vol Ests'!Q$503/'Data with Vol Ests'!Q196))/'Data with Vol Ests'!N195</f>
        <v>5832.13082772229</v>
      </c>
      <c r="E195" s="12" t="n">
        <f aca="false">'Data with Vol Ests'!S$502*('Data with Vol Ests'!S195+('Data with Vol Ests'!S196-'Data with Vol Ests'!S195)*('Data with Vol Ests'!V$503/'Data with Vol Ests'!V196))/'Data with Vol Ests'!S195</f>
        <v>112.235643263081</v>
      </c>
      <c r="G195" s="13" t="n">
        <f aca="false">$L$2*B195/Data!D$504+$M$2*C195/Data!H$504+$N$2*D195/Data!L$504+$O$2*E195/Data!P$504</f>
        <v>9598.37446298818</v>
      </c>
      <c r="I195" s="13" t="n">
        <f aca="false">10000-G195</f>
        <v>401.625537011818</v>
      </c>
    </row>
    <row r="196" customFormat="false" ht="15" hidden="false" customHeight="false" outlineLevel="0" collapsed="false">
      <c r="A196" s="0" t="n">
        <v>195</v>
      </c>
      <c r="B196" s="12" t="n">
        <f aca="false">'Data with Vol Ests'!D$502*('Data with Vol Ests'!D196+('Data with Vol Ests'!D197-'Data with Vol Ests'!D196)*('Data with Vol Ests'!G$503/'Data with Vol Ests'!G197))/'Data with Vol Ests'!D196</f>
        <v>11455.1400614957</v>
      </c>
      <c r="C196" s="12" t="n">
        <f aca="false">'Data with Vol Ests'!I$502*('Data with Vol Ests'!I196+('Data with Vol Ests'!I197-'Data with Vol Ests'!I196)*('Data with Vol Ests'!L$503/'Data with Vol Ests'!L197))/'Data with Vol Ests'!I196</f>
        <v>9330.57106130258</v>
      </c>
      <c r="D196" s="12" t="n">
        <f aca="false">'Data with Vol Ests'!N$502*('Data with Vol Ests'!N196+('Data with Vol Ests'!N197-'Data with Vol Ests'!N196)*('Data with Vol Ests'!Q$503/'Data with Vol Ests'!Q197))/'Data with Vol Ests'!N196</f>
        <v>6023.05209319789</v>
      </c>
      <c r="E196" s="12" t="n">
        <f aca="false">'Data with Vol Ests'!S$502*('Data with Vol Ests'!S196+('Data with Vol Ests'!S197-'Data with Vol Ests'!S196)*('Data with Vol Ests'!V$503/'Data with Vol Ests'!V197))/'Data with Vol Ests'!S196</f>
        <v>109.100798459436</v>
      </c>
      <c r="G196" s="13" t="n">
        <f aca="false">$L$2*B196/Data!D$504+$M$2*C196/Data!H$504+$N$2*D196/Data!L$504+$O$2*E196/Data!P$504</f>
        <v>9978.43280012879</v>
      </c>
      <c r="I196" s="13" t="n">
        <f aca="false">10000-G196</f>
        <v>21.5671998712132</v>
      </c>
    </row>
    <row r="197" customFormat="false" ht="15" hidden="false" customHeight="false" outlineLevel="0" collapsed="false">
      <c r="A197" s="0" t="n">
        <v>196</v>
      </c>
      <c r="B197" s="12" t="n">
        <f aca="false">'Data with Vol Ests'!D$502*('Data with Vol Ests'!D197+('Data with Vol Ests'!D198-'Data with Vol Ests'!D197)*('Data with Vol Ests'!G$503/'Data with Vol Ests'!G198))/'Data with Vol Ests'!D197</f>
        <v>11023.5137339891</v>
      </c>
      <c r="C197" s="12" t="n">
        <f aca="false">'Data with Vol Ests'!I$502*('Data with Vol Ests'!I197+('Data with Vol Ests'!I198-'Data with Vol Ests'!I197)*('Data with Vol Ests'!L$503/'Data with Vol Ests'!L198))/'Data with Vol Ests'!I197</f>
        <v>9986.99418305949</v>
      </c>
      <c r="D197" s="12" t="n">
        <f aca="false">'Data with Vol Ests'!N$502*('Data with Vol Ests'!N197+('Data with Vol Ests'!N198-'Data with Vol Ests'!N197)*('Data with Vol Ests'!Q$503/'Data with Vol Ests'!Q198))/'Data with Vol Ests'!N197</f>
        <v>6376.16069577411</v>
      </c>
      <c r="E197" s="12" t="n">
        <f aca="false">'Data with Vol Ests'!S$502*('Data with Vol Ests'!S197+('Data with Vol Ests'!S198-'Data with Vol Ests'!S197)*('Data with Vol Ests'!V$503/'Data with Vol Ests'!V198))/'Data with Vol Ests'!S197</f>
        <v>113.184714619606</v>
      </c>
      <c r="G197" s="13" t="n">
        <f aca="false">$L$2*B197/Data!D$504+$M$2*C197/Data!H$504+$N$2*D197/Data!L$504+$O$2*E197/Data!P$504</f>
        <v>10156.2713313824</v>
      </c>
      <c r="I197" s="13" t="n">
        <f aca="false">10000-G197</f>
        <v>-156.271331382424</v>
      </c>
    </row>
    <row r="198" customFormat="false" ht="15" hidden="false" customHeight="false" outlineLevel="0" collapsed="false">
      <c r="A198" s="0" t="n">
        <v>197</v>
      </c>
      <c r="B198" s="12" t="n">
        <f aca="false">'Data with Vol Ests'!D$502*('Data with Vol Ests'!D198+('Data with Vol Ests'!D199-'Data with Vol Ests'!D198)*('Data with Vol Ests'!G$503/'Data with Vol Ests'!G199))/'Data with Vol Ests'!D198</f>
        <v>10680.2352506832</v>
      </c>
      <c r="C198" s="12" t="n">
        <f aca="false">'Data with Vol Ests'!I$502*('Data with Vol Ests'!I198+('Data with Vol Ests'!I199-'Data with Vol Ests'!I198)*('Data with Vol Ests'!L$503/'Data with Vol Ests'!L199))/'Data with Vol Ests'!I198</f>
        <v>9438.93235586591</v>
      </c>
      <c r="D198" s="12" t="n">
        <f aca="false">'Data with Vol Ests'!N$502*('Data with Vol Ests'!N198+('Data with Vol Ests'!N199-'Data with Vol Ests'!N198)*('Data with Vol Ests'!Q$503/'Data with Vol Ests'!Q199))/'Data with Vol Ests'!N198</f>
        <v>6011.72894451925</v>
      </c>
      <c r="E198" s="12" t="n">
        <f aca="false">'Data with Vol Ests'!S$502*('Data with Vol Ests'!S198+('Data with Vol Ests'!S199-'Data with Vol Ests'!S198)*('Data with Vol Ests'!V$503/'Data with Vol Ests'!V199))/'Data with Vol Ests'!S198</f>
        <v>111.870042104698</v>
      </c>
      <c r="G198" s="13" t="n">
        <f aca="false">$L$2*B198/Data!D$504+$M$2*C198/Data!H$504+$N$2*D198/Data!L$504+$O$2*E198/Data!P$504</f>
        <v>9778.34070904479</v>
      </c>
      <c r="I198" s="13" t="n">
        <f aca="false">10000-G198</f>
        <v>221.659290955209</v>
      </c>
    </row>
    <row r="199" customFormat="false" ht="15" hidden="false" customHeight="false" outlineLevel="0" collapsed="false">
      <c r="A199" s="0" t="n">
        <v>198</v>
      </c>
      <c r="B199" s="12" t="n">
        <f aca="false">'Data with Vol Ests'!D$502*('Data with Vol Ests'!D199+('Data with Vol Ests'!D200-'Data with Vol Ests'!D199)*('Data with Vol Ests'!G$503/'Data with Vol Ests'!G200))/'Data with Vol Ests'!D199</f>
        <v>11505.3270558669</v>
      </c>
      <c r="C199" s="12" t="n">
        <f aca="false">'Data with Vol Ests'!I$502*('Data with Vol Ests'!I199+('Data with Vol Ests'!I200-'Data with Vol Ests'!I199)*('Data with Vol Ests'!L$503/'Data with Vol Ests'!L200))/'Data with Vol Ests'!I199</f>
        <v>9833.0607035755</v>
      </c>
      <c r="D199" s="12" t="n">
        <f aca="false">'Data with Vol Ests'!N$502*('Data with Vol Ests'!N199+('Data with Vol Ests'!N200-'Data with Vol Ests'!N199)*('Data with Vol Ests'!Q$503/'Data with Vol Ests'!Q200))/'Data with Vol Ests'!N199</f>
        <v>6308.32157570293</v>
      </c>
      <c r="E199" s="12" t="n">
        <f aca="false">'Data with Vol Ests'!S$502*('Data with Vol Ests'!S199+('Data with Vol Ests'!S200-'Data with Vol Ests'!S199)*('Data with Vol Ests'!V$503/'Data with Vol Ests'!V200))/'Data with Vol Ests'!S199</f>
        <v>111.433231205381</v>
      </c>
      <c r="G199" s="13" t="n">
        <f aca="false">$L$2*B199/Data!D$504+$M$2*C199/Data!H$504+$N$2*D199/Data!L$504+$O$2*E199/Data!P$504</f>
        <v>10241.0311156327</v>
      </c>
      <c r="I199" s="13" t="n">
        <f aca="false">10000-G199</f>
        <v>-241.031115632655</v>
      </c>
    </row>
    <row r="200" customFormat="false" ht="15" hidden="false" customHeight="false" outlineLevel="0" collapsed="false">
      <c r="A200" s="0" t="n">
        <v>199</v>
      </c>
      <c r="B200" s="12" t="n">
        <f aca="false">'Data with Vol Ests'!D$502*('Data with Vol Ests'!D200+('Data with Vol Ests'!D201-'Data with Vol Ests'!D200)*('Data with Vol Ests'!G$503/'Data with Vol Ests'!G201))/'Data with Vol Ests'!D200</f>
        <v>11189.1947168398</v>
      </c>
      <c r="C200" s="12" t="n">
        <f aca="false">'Data with Vol Ests'!I$502*('Data with Vol Ests'!I200+('Data with Vol Ests'!I201-'Data with Vol Ests'!I200)*('Data with Vol Ests'!L$503/'Data with Vol Ests'!L201))/'Data with Vol Ests'!I200</f>
        <v>10101.9352389383</v>
      </c>
      <c r="D200" s="12" t="n">
        <f aca="false">'Data with Vol Ests'!N$502*('Data with Vol Ests'!N200+('Data with Vol Ests'!N201-'Data with Vol Ests'!N200)*('Data with Vol Ests'!Q$503/'Data with Vol Ests'!Q201))/'Data with Vol Ests'!N200</f>
        <v>6608.83776790704</v>
      </c>
      <c r="E200" s="12" t="n">
        <f aca="false">'Data with Vol Ests'!S$502*('Data with Vol Ests'!S200+('Data with Vol Ests'!S201-'Data with Vol Ests'!S200)*('Data with Vol Ests'!V$503/'Data with Vol Ests'!V201))/'Data with Vol Ests'!S200</f>
        <v>113.125714339063</v>
      </c>
      <c r="G200" s="13" t="n">
        <f aca="false">$L$2*B200/Data!D$504+$M$2*C200/Data!H$504+$N$2*D200/Data!L$504+$O$2*E200/Data!P$504</f>
        <v>10288.7981031657</v>
      </c>
      <c r="I200" s="13" t="n">
        <f aca="false">10000-G200</f>
        <v>-288.798103165656</v>
      </c>
    </row>
    <row r="201" customFormat="false" ht="15" hidden="false" customHeight="false" outlineLevel="0" collapsed="false">
      <c r="A201" s="0" t="n">
        <v>200</v>
      </c>
      <c r="B201" s="12" t="n">
        <f aca="false">'Data with Vol Ests'!D$502*('Data with Vol Ests'!D201+('Data with Vol Ests'!D202-'Data with Vol Ests'!D201)*('Data with Vol Ests'!G$503/'Data with Vol Ests'!G202))/'Data with Vol Ests'!D201</f>
        <v>11224.9814609188</v>
      </c>
      <c r="C201" s="12" t="n">
        <f aca="false">'Data with Vol Ests'!I$502*('Data with Vol Ests'!I201+('Data with Vol Ests'!I202-'Data with Vol Ests'!I201)*('Data with Vol Ests'!L$503/'Data with Vol Ests'!L202))/'Data with Vol Ests'!I201</f>
        <v>10247.8130201641</v>
      </c>
      <c r="D201" s="12" t="n">
        <f aca="false">'Data with Vol Ests'!N$502*('Data with Vol Ests'!N201+('Data with Vol Ests'!N202-'Data with Vol Ests'!N201)*('Data with Vol Ests'!Q$503/'Data with Vol Ests'!Q202))/'Data with Vol Ests'!N201</f>
        <v>6454.59059572178</v>
      </c>
      <c r="E201" s="12" t="n">
        <f aca="false">'Data with Vol Ests'!S$502*('Data with Vol Ests'!S201+('Data with Vol Ests'!S202-'Data with Vol Ests'!S201)*('Data with Vol Ests'!V$503/'Data with Vol Ests'!V202))/'Data with Vol Ests'!S201</f>
        <v>113.367735621477</v>
      </c>
      <c r="G201" s="13" t="n">
        <f aca="false">$L$2*B201/Data!D$504+$M$2*C201/Data!H$504+$N$2*D201/Data!L$504+$O$2*E201/Data!P$504</f>
        <v>10326.7860374747</v>
      </c>
      <c r="I201" s="13" t="n">
        <f aca="false">10000-G201</f>
        <v>-326.786037474682</v>
      </c>
    </row>
    <row r="202" customFormat="false" ht="15" hidden="false" customHeight="false" outlineLevel="0" collapsed="false">
      <c r="A202" s="0" t="n">
        <v>201</v>
      </c>
      <c r="B202" s="12" t="n">
        <f aca="false">'Data with Vol Ests'!D$502*('Data with Vol Ests'!D202+('Data with Vol Ests'!D203-'Data with Vol Ests'!D202)*('Data with Vol Ests'!G$503/'Data with Vol Ests'!G203))/'Data with Vol Ests'!D202</f>
        <v>10959.1868687862</v>
      </c>
      <c r="C202" s="12" t="n">
        <f aca="false">'Data with Vol Ests'!I$502*('Data with Vol Ests'!I202+('Data with Vol Ests'!I203-'Data with Vol Ests'!I202)*('Data with Vol Ests'!L$503/'Data with Vol Ests'!L203))/'Data with Vol Ests'!I202</f>
        <v>9515.38830088573</v>
      </c>
      <c r="D202" s="12" t="n">
        <f aca="false">'Data with Vol Ests'!N$502*('Data with Vol Ests'!N202+('Data with Vol Ests'!N203-'Data with Vol Ests'!N202)*('Data with Vol Ests'!Q$503/'Data with Vol Ests'!Q203))/'Data with Vol Ests'!N202</f>
        <v>6187.5370707518</v>
      </c>
      <c r="E202" s="12" t="n">
        <f aca="false">'Data with Vol Ests'!S$502*('Data with Vol Ests'!S202+('Data with Vol Ests'!S203-'Data with Vol Ests'!S202)*('Data with Vol Ests'!V$503/'Data with Vol Ests'!V203))/'Data with Vol Ests'!S202</f>
        <v>114.915756990511</v>
      </c>
      <c r="G202" s="13" t="n">
        <f aca="false">$L$2*B202/Data!D$504+$M$2*C202/Data!H$504+$N$2*D202/Data!L$504+$O$2*E202/Data!P$504</f>
        <v>9985.8131641204</v>
      </c>
      <c r="I202" s="13" t="n">
        <f aca="false">10000-G202</f>
        <v>14.1868358796037</v>
      </c>
    </row>
    <row r="203" customFormat="false" ht="15" hidden="false" customHeight="false" outlineLevel="0" collapsed="false">
      <c r="A203" s="0" t="n">
        <v>202</v>
      </c>
      <c r="B203" s="12" t="n">
        <f aca="false">'Data with Vol Ests'!D$502*('Data with Vol Ests'!D203+('Data with Vol Ests'!D204-'Data with Vol Ests'!D203)*('Data with Vol Ests'!G$503/'Data with Vol Ests'!G204))/'Data with Vol Ests'!D203</f>
        <v>11076.9616415177</v>
      </c>
      <c r="C203" s="12" t="n">
        <f aca="false">'Data with Vol Ests'!I$502*('Data with Vol Ests'!I203+('Data with Vol Ests'!I204-'Data with Vol Ests'!I203)*('Data with Vol Ests'!L$503/'Data with Vol Ests'!L204))/'Data with Vol Ests'!I203</f>
        <v>9424.52944685544</v>
      </c>
      <c r="D203" s="12" t="n">
        <f aca="false">'Data with Vol Ests'!N$502*('Data with Vol Ests'!N203+('Data with Vol Ests'!N204-'Data with Vol Ests'!N203)*('Data with Vol Ests'!Q$503/'Data with Vol Ests'!Q204))/'Data with Vol Ests'!N203</f>
        <v>6169.91268234146</v>
      </c>
      <c r="E203" s="12" t="n">
        <f aca="false">'Data with Vol Ests'!S$502*('Data with Vol Ests'!S203+('Data with Vol Ests'!S204-'Data with Vol Ests'!S203)*('Data with Vol Ests'!V$503/'Data with Vol Ests'!V204))/'Data with Vol Ests'!S203</f>
        <v>113.542595085566</v>
      </c>
      <c r="G203" s="13" t="n">
        <f aca="false">$L$2*B203/Data!D$504+$M$2*C203/Data!H$504+$N$2*D203/Data!L$504+$O$2*E203/Data!P$504</f>
        <v>9972.97641518224</v>
      </c>
      <c r="I203" s="13" t="n">
        <f aca="false">10000-G203</f>
        <v>27.0235848177636</v>
      </c>
    </row>
    <row r="204" customFormat="false" ht="15" hidden="false" customHeight="false" outlineLevel="0" collapsed="false">
      <c r="A204" s="0" t="n">
        <v>203</v>
      </c>
      <c r="B204" s="12" t="n">
        <f aca="false">'Data with Vol Ests'!D$502*('Data with Vol Ests'!D204+('Data with Vol Ests'!D205-'Data with Vol Ests'!D204)*('Data with Vol Ests'!G$503/'Data with Vol Ests'!G205))/'Data with Vol Ests'!D204</f>
        <v>10654.8445509865</v>
      </c>
      <c r="C204" s="12" t="n">
        <f aca="false">'Data with Vol Ests'!I$502*('Data with Vol Ests'!I204+('Data with Vol Ests'!I205-'Data with Vol Ests'!I204)*('Data with Vol Ests'!L$503/'Data with Vol Ests'!L205))/'Data with Vol Ests'!I204</f>
        <v>9702.16664111479</v>
      </c>
      <c r="D204" s="12" t="n">
        <f aca="false">'Data with Vol Ests'!N$502*('Data with Vol Ests'!N204+('Data with Vol Ests'!N205-'Data with Vol Ests'!N204)*('Data with Vol Ests'!Q$503/'Data with Vol Ests'!Q205))/'Data with Vol Ests'!N204</f>
        <v>6285.81112601744</v>
      </c>
      <c r="E204" s="12" t="n">
        <f aca="false">'Data with Vol Ests'!S$502*('Data with Vol Ests'!S204+('Data with Vol Ests'!S205-'Data with Vol Ests'!S204)*('Data with Vol Ests'!V$503/'Data with Vol Ests'!V205))/'Data with Vol Ests'!S204</f>
        <v>112.933023607057</v>
      </c>
      <c r="G204" s="13" t="n">
        <f aca="false">$L$2*B204/Data!D$504+$M$2*C204/Data!H$504+$N$2*D204/Data!L$504+$O$2*E204/Data!P$504</f>
        <v>9914.43526555033</v>
      </c>
      <c r="I204" s="13" t="n">
        <f aca="false">10000-G204</f>
        <v>85.5647344496738</v>
      </c>
    </row>
    <row r="205" customFormat="false" ht="15" hidden="false" customHeight="false" outlineLevel="0" collapsed="false">
      <c r="A205" s="0" t="n">
        <v>204</v>
      </c>
      <c r="B205" s="12" t="n">
        <f aca="false">'Data with Vol Ests'!D$502*('Data with Vol Ests'!D205+('Data with Vol Ests'!D206-'Data with Vol Ests'!D205)*('Data with Vol Ests'!G$503/'Data with Vol Ests'!G206))/'Data with Vol Ests'!D205</f>
        <v>11160.1686630924</v>
      </c>
      <c r="C205" s="12" t="n">
        <f aca="false">'Data with Vol Ests'!I$502*('Data with Vol Ests'!I205+('Data with Vol Ests'!I206-'Data with Vol Ests'!I205)*('Data with Vol Ests'!L$503/'Data with Vol Ests'!L206))/'Data with Vol Ests'!I205</f>
        <v>9277.95743885375</v>
      </c>
      <c r="D205" s="12" t="n">
        <f aca="false">'Data with Vol Ests'!N$502*('Data with Vol Ests'!N205+('Data with Vol Ests'!N206-'Data with Vol Ests'!N205)*('Data with Vol Ests'!Q$503/'Data with Vol Ests'!Q206))/'Data with Vol Ests'!N205</f>
        <v>5962.34108987578</v>
      </c>
      <c r="E205" s="12" t="n">
        <f aca="false">'Data with Vol Ests'!S$502*('Data with Vol Ests'!S205+('Data with Vol Ests'!S206-'Data with Vol Ests'!S205)*('Data with Vol Ests'!V$503/'Data with Vol Ests'!V206))/'Data with Vol Ests'!S205</f>
        <v>113.1950441343</v>
      </c>
      <c r="G205" s="13" t="n">
        <f aca="false">$L$2*B205/Data!D$504+$M$2*C205/Data!H$504+$N$2*D205/Data!L$504+$O$2*E205/Data!P$504</f>
        <v>9917.73052562741</v>
      </c>
      <c r="I205" s="13" t="n">
        <f aca="false">10000-G205</f>
        <v>82.2694743725897</v>
      </c>
    </row>
    <row r="206" customFormat="false" ht="15" hidden="false" customHeight="false" outlineLevel="0" collapsed="false">
      <c r="A206" s="0" t="n">
        <v>205</v>
      </c>
      <c r="B206" s="12" t="n">
        <f aca="false">'Data with Vol Ests'!D$502*('Data with Vol Ests'!D206+('Data with Vol Ests'!D207-'Data with Vol Ests'!D206)*('Data with Vol Ests'!G$503/'Data with Vol Ests'!G207))/'Data with Vol Ests'!D206</f>
        <v>10560.2576788597</v>
      </c>
      <c r="C206" s="12" t="n">
        <f aca="false">'Data with Vol Ests'!I$502*('Data with Vol Ests'!I206+('Data with Vol Ests'!I207-'Data with Vol Ests'!I206)*('Data with Vol Ests'!L$503/'Data with Vol Ests'!L207))/'Data with Vol Ests'!I206</f>
        <v>9494.88349458184</v>
      </c>
      <c r="D206" s="12" t="n">
        <f aca="false">'Data with Vol Ests'!N$502*('Data with Vol Ests'!N206+('Data with Vol Ests'!N207-'Data with Vol Ests'!N206)*('Data with Vol Ests'!Q$503/'Data with Vol Ests'!Q207))/'Data with Vol Ests'!N206</f>
        <v>6221.32833293304</v>
      </c>
      <c r="E206" s="12" t="n">
        <f aca="false">'Data with Vol Ests'!S$502*('Data with Vol Ests'!S206+('Data with Vol Ests'!S207-'Data with Vol Ests'!S206)*('Data with Vol Ests'!V$503/'Data with Vol Ests'!V207))/'Data with Vol Ests'!S206</f>
        <v>111.201634469375</v>
      </c>
      <c r="G206" s="13" t="n">
        <f aca="false">$L$2*B206/Data!D$504+$M$2*C206/Data!H$504+$N$2*D206/Data!L$504+$O$2*E206/Data!P$504</f>
        <v>9774.2400541066</v>
      </c>
      <c r="I206" s="13" t="n">
        <f aca="false">10000-G206</f>
        <v>225.759945893402</v>
      </c>
    </row>
    <row r="207" customFormat="false" ht="15" hidden="false" customHeight="false" outlineLevel="0" collapsed="false">
      <c r="A207" s="0" t="n">
        <v>206</v>
      </c>
      <c r="B207" s="12" t="n">
        <f aca="false">'Data with Vol Ests'!D$502*('Data with Vol Ests'!D207+('Data with Vol Ests'!D208-'Data with Vol Ests'!D207)*('Data with Vol Ests'!G$503/'Data with Vol Ests'!G208))/'Data with Vol Ests'!D207</f>
        <v>11002.8227318356</v>
      </c>
      <c r="C207" s="12" t="n">
        <f aca="false">'Data with Vol Ests'!I$502*('Data with Vol Ests'!I207+('Data with Vol Ests'!I208-'Data with Vol Ests'!I207)*('Data with Vol Ests'!L$503/'Data with Vol Ests'!L208))/'Data with Vol Ests'!I207</f>
        <v>9744.47526751848</v>
      </c>
      <c r="D207" s="12" t="n">
        <f aca="false">'Data with Vol Ests'!N$502*('Data with Vol Ests'!N207+('Data with Vol Ests'!N208-'Data with Vol Ests'!N207)*('Data with Vol Ests'!Q$503/'Data with Vol Ests'!Q208))/'Data with Vol Ests'!N207</f>
        <v>6169.70257882184</v>
      </c>
      <c r="E207" s="12" t="n">
        <f aca="false">'Data with Vol Ests'!S$502*('Data with Vol Ests'!S207+('Data with Vol Ests'!S208-'Data with Vol Ests'!S207)*('Data with Vol Ests'!V$503/'Data with Vol Ests'!V208))/'Data with Vol Ests'!S207</f>
        <v>112.109816516472</v>
      </c>
      <c r="G207" s="13" t="n">
        <f aca="false">$L$2*B207/Data!D$504+$M$2*C207/Data!H$504+$N$2*D207/Data!L$504+$O$2*E207/Data!P$504</f>
        <v>10020.6221166779</v>
      </c>
      <c r="I207" s="13" t="n">
        <f aca="false">10000-G207</f>
        <v>-20.6221166779233</v>
      </c>
    </row>
    <row r="208" customFormat="false" ht="15" hidden="false" customHeight="false" outlineLevel="0" collapsed="false">
      <c r="A208" s="0" t="n">
        <v>207</v>
      </c>
      <c r="B208" s="12" t="n">
        <f aca="false">'Data with Vol Ests'!D$502*('Data with Vol Ests'!D208+('Data with Vol Ests'!D209-'Data with Vol Ests'!D208)*('Data with Vol Ests'!G$503/'Data with Vol Ests'!G209))/'Data with Vol Ests'!D208</f>
        <v>10987.2682608675</v>
      </c>
      <c r="C208" s="12" t="n">
        <f aca="false">'Data with Vol Ests'!I$502*('Data with Vol Ests'!I208+('Data with Vol Ests'!I209-'Data with Vol Ests'!I208)*('Data with Vol Ests'!L$503/'Data with Vol Ests'!L209))/'Data with Vol Ests'!I208</f>
        <v>9475.63598868804</v>
      </c>
      <c r="D208" s="12" t="n">
        <f aca="false">'Data with Vol Ests'!N$502*('Data with Vol Ests'!N208+('Data with Vol Ests'!N209-'Data with Vol Ests'!N208)*('Data with Vol Ests'!Q$503/'Data with Vol Ests'!Q209))/'Data with Vol Ests'!N208</f>
        <v>6041.64896253642</v>
      </c>
      <c r="E208" s="12" t="n">
        <f aca="false">'Data with Vol Ests'!S$502*('Data with Vol Ests'!S208+('Data with Vol Ests'!S209-'Data with Vol Ests'!S208)*('Data with Vol Ests'!V$503/'Data with Vol Ests'!V209))/'Data with Vol Ests'!S208</f>
        <v>113.910795930929</v>
      </c>
      <c r="G208" s="13" t="n">
        <f aca="false">$L$2*B208/Data!D$504+$M$2*C208/Data!H$504+$N$2*D208/Data!L$504+$O$2*E208/Data!P$504</f>
        <v>9942.23761086306</v>
      </c>
      <c r="I208" s="13" t="n">
        <f aca="false">10000-G208</f>
        <v>57.7623891369385</v>
      </c>
    </row>
    <row r="209" customFormat="false" ht="15" hidden="false" customHeight="false" outlineLevel="0" collapsed="false">
      <c r="A209" s="0" t="n">
        <v>208</v>
      </c>
      <c r="B209" s="12" t="n">
        <f aca="false">'Data with Vol Ests'!D$502*('Data with Vol Ests'!D209+('Data with Vol Ests'!D210-'Data with Vol Ests'!D209)*('Data with Vol Ests'!G$503/'Data with Vol Ests'!G210))/'Data with Vol Ests'!D209</f>
        <v>11246.7648307985</v>
      </c>
      <c r="C209" s="12" t="n">
        <f aca="false">'Data with Vol Ests'!I$502*('Data with Vol Ests'!I209+('Data with Vol Ests'!I210-'Data with Vol Ests'!I209)*('Data with Vol Ests'!L$503/'Data with Vol Ests'!L210))/'Data with Vol Ests'!I209</f>
        <v>9341.26961274391</v>
      </c>
      <c r="D209" s="12" t="n">
        <f aca="false">'Data with Vol Ests'!N$502*('Data with Vol Ests'!N209+('Data with Vol Ests'!N210-'Data with Vol Ests'!N209)*('Data with Vol Ests'!Q$503/'Data with Vol Ests'!Q210))/'Data with Vol Ests'!N209</f>
        <v>6110.66285008446</v>
      </c>
      <c r="E209" s="12" t="n">
        <f aca="false">'Data with Vol Ests'!S$502*('Data with Vol Ests'!S209+('Data with Vol Ests'!S210-'Data with Vol Ests'!S209)*('Data with Vol Ests'!V$503/'Data with Vol Ests'!V210))/'Data with Vol Ests'!S209</f>
        <v>110.90170542777</v>
      </c>
      <c r="G209" s="13" t="n">
        <f aca="false">$L$2*B209/Data!D$504+$M$2*C209/Data!H$504+$N$2*D209/Data!L$504+$O$2*E209/Data!P$504</f>
        <v>9952.20955529182</v>
      </c>
      <c r="I209" s="13" t="n">
        <f aca="false">10000-G209</f>
        <v>47.7904447081783</v>
      </c>
    </row>
    <row r="210" customFormat="false" ht="15" hidden="false" customHeight="false" outlineLevel="0" collapsed="false">
      <c r="A210" s="0" t="n">
        <v>209</v>
      </c>
      <c r="B210" s="12" t="n">
        <f aca="false">'Data with Vol Ests'!D$502*('Data with Vol Ests'!D210+('Data with Vol Ests'!D211-'Data with Vol Ests'!D210)*('Data with Vol Ests'!G$503/'Data with Vol Ests'!G211))/'Data with Vol Ests'!D210</f>
        <v>11008.4999245722</v>
      </c>
      <c r="C210" s="12" t="n">
        <f aca="false">'Data with Vol Ests'!I$502*('Data with Vol Ests'!I210+('Data with Vol Ests'!I211-'Data with Vol Ests'!I210)*('Data with Vol Ests'!L$503/'Data with Vol Ests'!L211))/'Data with Vol Ests'!I210</f>
        <v>10009.5800750906</v>
      </c>
      <c r="D210" s="12" t="n">
        <f aca="false">'Data with Vol Ests'!N$502*('Data with Vol Ests'!N210+('Data with Vol Ests'!N211-'Data with Vol Ests'!N210)*('Data with Vol Ests'!Q$503/'Data with Vol Ests'!Q211))/'Data with Vol Ests'!N210</f>
        <v>6489.1586435943</v>
      </c>
      <c r="E210" s="12" t="n">
        <f aca="false">'Data with Vol Ests'!S$502*('Data with Vol Ests'!S210+('Data with Vol Ests'!S211-'Data with Vol Ests'!S210)*('Data with Vol Ests'!V$503/'Data with Vol Ests'!V211))/'Data with Vol Ests'!S210</f>
        <v>112.9966444259</v>
      </c>
      <c r="G210" s="13" t="n">
        <f aca="false">$L$2*B210/Data!D$504+$M$2*C210/Data!H$504+$N$2*D210/Data!L$504+$O$2*E210/Data!P$504</f>
        <v>10172.7712444037</v>
      </c>
      <c r="I210" s="13" t="n">
        <f aca="false">10000-G210</f>
        <v>-172.771244403695</v>
      </c>
    </row>
    <row r="211" customFormat="false" ht="15" hidden="false" customHeight="false" outlineLevel="0" collapsed="false">
      <c r="A211" s="0" t="n">
        <v>210</v>
      </c>
      <c r="B211" s="12" t="n">
        <f aca="false">'Data with Vol Ests'!D$502*('Data with Vol Ests'!D211+('Data with Vol Ests'!D212-'Data with Vol Ests'!D211)*('Data with Vol Ests'!G$503/'Data with Vol Ests'!G212))/'Data with Vol Ests'!D211</f>
        <v>10986.9941002164</v>
      </c>
      <c r="C211" s="12" t="n">
        <f aca="false">'Data with Vol Ests'!I$502*('Data with Vol Ests'!I211+('Data with Vol Ests'!I212-'Data with Vol Ests'!I211)*('Data with Vol Ests'!L$503/'Data with Vol Ests'!L212))/'Data with Vol Ests'!I211</f>
        <v>9911.31773237313</v>
      </c>
      <c r="D211" s="12" t="n">
        <f aca="false">'Data with Vol Ests'!N$502*('Data with Vol Ests'!N211+('Data with Vol Ests'!N212-'Data with Vol Ests'!N211)*('Data with Vol Ests'!Q$503/'Data with Vol Ests'!Q212))/'Data with Vol Ests'!N211</f>
        <v>6431.95670886281</v>
      </c>
      <c r="E211" s="12" t="n">
        <f aca="false">'Data with Vol Ests'!S$502*('Data with Vol Ests'!S211+('Data with Vol Ests'!S212-'Data with Vol Ests'!S211)*('Data with Vol Ests'!V$503/'Data with Vol Ests'!V212))/'Data with Vol Ests'!S211</f>
        <v>114.790920883045</v>
      </c>
      <c r="G211" s="13" t="n">
        <f aca="false">$L$2*B211/Data!D$504+$M$2*C211/Data!H$504+$N$2*D211/Data!L$504+$O$2*E211/Data!P$504</f>
        <v>10156.8409352841</v>
      </c>
      <c r="I211" s="13" t="n">
        <f aca="false">10000-G211</f>
        <v>-156.840935284057</v>
      </c>
    </row>
    <row r="212" customFormat="false" ht="15" hidden="false" customHeight="false" outlineLevel="0" collapsed="false">
      <c r="A212" s="0" t="n">
        <v>211</v>
      </c>
      <c r="B212" s="12" t="n">
        <f aca="false">'Data with Vol Ests'!D$502*('Data with Vol Ests'!D212+('Data with Vol Ests'!D213-'Data with Vol Ests'!D212)*('Data with Vol Ests'!G$503/'Data with Vol Ests'!G213))/'Data with Vol Ests'!D212</f>
        <v>11357.9321935271</v>
      </c>
      <c r="C212" s="12" t="n">
        <f aca="false">'Data with Vol Ests'!I$502*('Data with Vol Ests'!I212+('Data with Vol Ests'!I213-'Data with Vol Ests'!I212)*('Data with Vol Ests'!L$503/'Data with Vol Ests'!L213))/'Data with Vol Ests'!I212</f>
        <v>9639.89760859505</v>
      </c>
      <c r="D212" s="12" t="n">
        <f aca="false">'Data with Vol Ests'!N$502*('Data with Vol Ests'!N212+('Data with Vol Ests'!N213-'Data with Vol Ests'!N212)*('Data with Vol Ests'!Q$503/'Data with Vol Ests'!Q213))/'Data with Vol Ests'!N212</f>
        <v>6295.22728097852</v>
      </c>
      <c r="E212" s="12" t="n">
        <f aca="false">'Data with Vol Ests'!S$502*('Data with Vol Ests'!S212+('Data with Vol Ests'!S213-'Data with Vol Ests'!S212)*('Data with Vol Ests'!V$503/'Data with Vol Ests'!V213))/'Data with Vol Ests'!S212</f>
        <v>115.660374786455</v>
      </c>
      <c r="G212" s="13" t="n">
        <f aca="false">$L$2*B212/Data!D$504+$M$2*C212/Data!H$504+$N$2*D212/Data!L$504+$O$2*E212/Data!P$504</f>
        <v>10199.9989629175</v>
      </c>
      <c r="I212" s="13" t="n">
        <f aca="false">10000-G212</f>
        <v>-199.998962917496</v>
      </c>
    </row>
    <row r="213" customFormat="false" ht="15" hidden="false" customHeight="false" outlineLevel="0" collapsed="false">
      <c r="A213" s="0" t="n">
        <v>212</v>
      </c>
      <c r="B213" s="12" t="n">
        <f aca="false">'Data with Vol Ests'!D$502*('Data with Vol Ests'!D213+('Data with Vol Ests'!D214-'Data with Vol Ests'!D213)*('Data with Vol Ests'!G$503/'Data with Vol Ests'!G214))/'Data with Vol Ests'!D213</f>
        <v>11128.9635983821</v>
      </c>
      <c r="C213" s="12" t="n">
        <f aca="false">'Data with Vol Ests'!I$502*('Data with Vol Ests'!I213+('Data with Vol Ests'!I214-'Data with Vol Ests'!I213)*('Data with Vol Ests'!L$503/'Data with Vol Ests'!L214))/'Data with Vol Ests'!I213</f>
        <v>9982.4481931198</v>
      </c>
      <c r="D213" s="12" t="n">
        <f aca="false">'Data with Vol Ests'!N$502*('Data with Vol Ests'!N213+('Data with Vol Ests'!N214-'Data with Vol Ests'!N213)*('Data with Vol Ests'!Q$503/'Data with Vol Ests'!Q214))/'Data with Vol Ests'!N213</f>
        <v>6324.39482522517</v>
      </c>
      <c r="E213" s="12" t="n">
        <f aca="false">'Data with Vol Ests'!S$502*('Data with Vol Ests'!S213+('Data with Vol Ests'!S214-'Data with Vol Ests'!S213)*('Data with Vol Ests'!V$503/'Data with Vol Ests'!V214))/'Data with Vol Ests'!S213</f>
        <v>112.831365958098</v>
      </c>
      <c r="G213" s="13" t="n">
        <f aca="false">$L$2*B213/Data!D$504+$M$2*C213/Data!H$504+$N$2*D213/Data!L$504+$O$2*E213/Data!P$504</f>
        <v>10178.5067341826</v>
      </c>
      <c r="I213" s="13" t="n">
        <f aca="false">10000-G213</f>
        <v>-178.506734182578</v>
      </c>
    </row>
    <row r="214" customFormat="false" ht="15" hidden="false" customHeight="false" outlineLevel="0" collapsed="false">
      <c r="A214" s="0" t="n">
        <v>213</v>
      </c>
      <c r="B214" s="12" t="n">
        <f aca="false">'Data with Vol Ests'!D$502*('Data with Vol Ests'!D214+('Data with Vol Ests'!D215-'Data with Vol Ests'!D214)*('Data with Vol Ests'!G$503/'Data with Vol Ests'!G215))/'Data with Vol Ests'!D214</f>
        <v>10992.160111673</v>
      </c>
      <c r="C214" s="12" t="n">
        <f aca="false">'Data with Vol Ests'!I$502*('Data with Vol Ests'!I214+('Data with Vol Ests'!I215-'Data with Vol Ests'!I214)*('Data with Vol Ests'!L$503/'Data with Vol Ests'!L215))/'Data with Vol Ests'!I214</f>
        <v>9442.99337286593</v>
      </c>
      <c r="D214" s="12" t="n">
        <f aca="false">'Data with Vol Ests'!N$502*('Data with Vol Ests'!N214+('Data with Vol Ests'!N215-'Data with Vol Ests'!N214)*('Data with Vol Ests'!Q$503/'Data with Vol Ests'!Q215))/'Data with Vol Ests'!N214</f>
        <v>6143.55965665227</v>
      </c>
      <c r="E214" s="12" t="n">
        <f aca="false">'Data with Vol Ests'!S$502*('Data with Vol Ests'!S214+('Data with Vol Ests'!S215-'Data with Vol Ests'!S214)*('Data with Vol Ests'!V$503/'Data with Vol Ests'!V215))/'Data with Vol Ests'!S214</f>
        <v>112.805299892283</v>
      </c>
      <c r="G214" s="13" t="n">
        <f aca="false">$L$2*B214/Data!D$504+$M$2*C214/Data!H$504+$N$2*D214/Data!L$504+$O$2*E214/Data!P$504</f>
        <v>9930.65098815502</v>
      </c>
      <c r="I214" s="13" t="n">
        <f aca="false">10000-G214</f>
        <v>69.3490118449845</v>
      </c>
    </row>
    <row r="215" customFormat="false" ht="15" hidden="false" customHeight="false" outlineLevel="0" collapsed="false">
      <c r="A215" s="0" t="n">
        <v>214</v>
      </c>
      <c r="B215" s="12" t="n">
        <f aca="false">'Data with Vol Ests'!D$502*('Data with Vol Ests'!D215+('Data with Vol Ests'!D216-'Data with Vol Ests'!D215)*('Data with Vol Ests'!G$503/'Data with Vol Ests'!G216))/'Data with Vol Ests'!D215</f>
        <v>11145.4613744049</v>
      </c>
      <c r="C215" s="12" t="n">
        <f aca="false">'Data with Vol Ests'!I$502*('Data with Vol Ests'!I215+('Data with Vol Ests'!I216-'Data with Vol Ests'!I215)*('Data with Vol Ests'!L$503/'Data with Vol Ests'!L216))/'Data with Vol Ests'!I215</f>
        <v>10015.8197886951</v>
      </c>
      <c r="D215" s="12" t="n">
        <f aca="false">'Data with Vol Ests'!N$502*('Data with Vol Ests'!N215+('Data with Vol Ests'!N216-'Data with Vol Ests'!N215)*('Data with Vol Ests'!Q$503/'Data with Vol Ests'!Q216))/'Data with Vol Ests'!N215</f>
        <v>6409.08716741066</v>
      </c>
      <c r="E215" s="12" t="n">
        <f aca="false">'Data with Vol Ests'!S$502*('Data with Vol Ests'!S215+('Data with Vol Ests'!S216-'Data with Vol Ests'!S215)*('Data with Vol Ests'!V$503/'Data with Vol Ests'!V216))/'Data with Vol Ests'!S215</f>
        <v>110.708660854098</v>
      </c>
      <c r="G215" s="13" t="n">
        <f aca="false">$L$2*B215/Data!D$504+$M$2*C215/Data!H$504+$N$2*D215/Data!L$504+$O$2*E215/Data!P$504</f>
        <v>10170.9525987553</v>
      </c>
      <c r="I215" s="13" t="n">
        <f aca="false">10000-G215</f>
        <v>-170.95259875531</v>
      </c>
    </row>
    <row r="216" customFormat="false" ht="15" hidden="false" customHeight="false" outlineLevel="0" collapsed="false">
      <c r="A216" s="0" t="n">
        <v>215</v>
      </c>
      <c r="B216" s="12" t="n">
        <f aca="false">'Data with Vol Ests'!D$502*('Data with Vol Ests'!D216+('Data with Vol Ests'!D217-'Data with Vol Ests'!D216)*('Data with Vol Ests'!G$503/'Data with Vol Ests'!G217))/'Data with Vol Ests'!D216</f>
        <v>11127.1454708506</v>
      </c>
      <c r="C216" s="12" t="n">
        <f aca="false">'Data with Vol Ests'!I$502*('Data with Vol Ests'!I216+('Data with Vol Ests'!I217-'Data with Vol Ests'!I216)*('Data with Vol Ests'!L$503/'Data with Vol Ests'!L217))/'Data with Vol Ests'!I216</f>
        <v>9784.40561317956</v>
      </c>
      <c r="D216" s="12" t="n">
        <f aca="false">'Data with Vol Ests'!N$502*('Data with Vol Ests'!N216+('Data with Vol Ests'!N217-'Data with Vol Ests'!N216)*('Data with Vol Ests'!Q$503/'Data with Vol Ests'!Q217))/'Data with Vol Ests'!N216</f>
        <v>6201.49697933499</v>
      </c>
      <c r="E216" s="12" t="n">
        <f aca="false">'Data with Vol Ests'!S$502*('Data with Vol Ests'!S216+('Data with Vol Ests'!S217-'Data with Vol Ests'!S216)*('Data with Vol Ests'!V$503/'Data with Vol Ests'!V217))/'Data with Vol Ests'!S216</f>
        <v>114.432938818163</v>
      </c>
      <c r="G216" s="13" t="n">
        <f aca="false">$L$2*B216/Data!D$504+$M$2*C216/Data!H$504+$N$2*D216/Data!L$504+$O$2*E216/Data!P$504</f>
        <v>10124.5281063616</v>
      </c>
      <c r="I216" s="13" t="n">
        <f aca="false">10000-G216</f>
        <v>-124.528106361624</v>
      </c>
    </row>
    <row r="217" customFormat="false" ht="15" hidden="false" customHeight="false" outlineLevel="0" collapsed="false">
      <c r="A217" s="0" t="n">
        <v>216</v>
      </c>
      <c r="B217" s="12" t="n">
        <f aca="false">'Data with Vol Ests'!D$502*('Data with Vol Ests'!D217+('Data with Vol Ests'!D218-'Data with Vol Ests'!D217)*('Data with Vol Ests'!G$503/'Data with Vol Ests'!G218))/'Data with Vol Ests'!D217</f>
        <v>10606.0363155256</v>
      </c>
      <c r="C217" s="12" t="n">
        <f aca="false">'Data with Vol Ests'!I$502*('Data with Vol Ests'!I217+('Data with Vol Ests'!I218-'Data with Vol Ests'!I217)*('Data with Vol Ests'!L$503/'Data with Vol Ests'!L218))/'Data with Vol Ests'!I217</f>
        <v>9259.21649564011</v>
      </c>
      <c r="D217" s="12" t="n">
        <f aca="false">'Data with Vol Ests'!N$502*('Data with Vol Ests'!N217+('Data with Vol Ests'!N218-'Data with Vol Ests'!N217)*('Data with Vol Ests'!Q$503/'Data with Vol Ests'!Q218))/'Data with Vol Ests'!N217</f>
        <v>6033.63589897559</v>
      </c>
      <c r="E217" s="12" t="n">
        <f aca="false">'Data with Vol Ests'!S$502*('Data with Vol Ests'!S217+('Data with Vol Ests'!S218-'Data with Vol Ests'!S217)*('Data with Vol Ests'!V$503/'Data with Vol Ests'!V218))/'Data with Vol Ests'!S217</f>
        <v>115.505148284606</v>
      </c>
      <c r="G217" s="13" t="n">
        <f aca="false">$L$2*B217/Data!D$504+$M$2*C217/Data!H$504+$N$2*D217/Data!L$504+$O$2*E217/Data!P$504</f>
        <v>9763.22423388829</v>
      </c>
      <c r="I217" s="13" t="n">
        <f aca="false">10000-G217</f>
        <v>236.775766111714</v>
      </c>
    </row>
    <row r="218" customFormat="false" ht="15" hidden="false" customHeight="false" outlineLevel="0" collapsed="false">
      <c r="A218" s="0" t="n">
        <v>217</v>
      </c>
      <c r="B218" s="12" t="n">
        <f aca="false">'Data with Vol Ests'!D$502*('Data with Vol Ests'!D218+('Data with Vol Ests'!D219-'Data with Vol Ests'!D218)*('Data with Vol Ests'!G$503/'Data with Vol Ests'!G219))/'Data with Vol Ests'!D218</f>
        <v>11226.4034163883</v>
      </c>
      <c r="C218" s="12" t="n">
        <f aca="false">'Data with Vol Ests'!I$502*('Data with Vol Ests'!I218+('Data with Vol Ests'!I219-'Data with Vol Ests'!I218)*('Data with Vol Ests'!L$503/'Data with Vol Ests'!L219))/'Data with Vol Ests'!I218</f>
        <v>9719.24018534584</v>
      </c>
      <c r="D218" s="12" t="n">
        <f aca="false">'Data with Vol Ests'!N$502*('Data with Vol Ests'!N218+('Data with Vol Ests'!N219-'Data with Vol Ests'!N218)*('Data with Vol Ests'!Q$503/'Data with Vol Ests'!Q219))/'Data with Vol Ests'!N218</f>
        <v>6225.66644604436</v>
      </c>
      <c r="E218" s="12" t="n">
        <f aca="false">'Data with Vol Ests'!S$502*('Data with Vol Ests'!S218+('Data with Vol Ests'!S219-'Data with Vol Ests'!S218)*('Data with Vol Ests'!V$503/'Data with Vol Ests'!V219))/'Data with Vol Ests'!S218</f>
        <v>110.334959899721</v>
      </c>
      <c r="G218" s="13" t="n">
        <f aca="false">$L$2*B218/Data!D$504+$M$2*C218/Data!H$504+$N$2*D218/Data!L$504+$O$2*E218/Data!P$504</f>
        <v>10071.438350365</v>
      </c>
      <c r="I218" s="13" t="n">
        <f aca="false">10000-G218</f>
        <v>-71.4383503650388</v>
      </c>
    </row>
    <row r="219" customFormat="false" ht="15" hidden="false" customHeight="false" outlineLevel="0" collapsed="false">
      <c r="A219" s="0" t="n">
        <v>218</v>
      </c>
      <c r="B219" s="12" t="n">
        <f aca="false">'Data with Vol Ests'!D$502*('Data with Vol Ests'!D219+('Data with Vol Ests'!D220-'Data with Vol Ests'!D219)*('Data with Vol Ests'!G$503/'Data with Vol Ests'!G220))/'Data with Vol Ests'!D219</f>
        <v>11785.843717268</v>
      </c>
      <c r="C219" s="12" t="n">
        <f aca="false">'Data with Vol Ests'!I$502*('Data with Vol Ests'!I219+('Data with Vol Ests'!I220-'Data with Vol Ests'!I219)*('Data with Vol Ests'!L$503/'Data with Vol Ests'!L220))/'Data with Vol Ests'!I219</f>
        <v>10029.6852241951</v>
      </c>
      <c r="D219" s="12" t="n">
        <f aca="false">'Data with Vol Ests'!N$502*('Data with Vol Ests'!N219+('Data with Vol Ests'!N220-'Data with Vol Ests'!N219)*('Data with Vol Ests'!Q$503/'Data with Vol Ests'!Q220))/'Data with Vol Ests'!N219</f>
        <v>6589.85465565785</v>
      </c>
      <c r="E219" s="12" t="n">
        <f aca="false">'Data with Vol Ests'!S$502*('Data with Vol Ests'!S219+('Data with Vol Ests'!S220-'Data with Vol Ests'!S219)*('Data with Vol Ests'!V$503/'Data with Vol Ests'!V220))/'Data with Vol Ests'!S219</f>
        <v>110.536539078291</v>
      </c>
      <c r="G219" s="13" t="n">
        <f aca="false">$L$2*B219/Data!D$504+$M$2*C219/Data!H$504+$N$2*D219/Data!L$504+$O$2*E219/Data!P$504</f>
        <v>10433.7888094517</v>
      </c>
      <c r="I219" s="13" t="n">
        <f aca="false">10000-G219</f>
        <v>-433.788809451704</v>
      </c>
    </row>
    <row r="220" customFormat="false" ht="15" hidden="false" customHeight="false" outlineLevel="0" collapsed="false">
      <c r="A220" s="0" t="n">
        <v>219</v>
      </c>
      <c r="B220" s="12" t="n">
        <f aca="false">'Data with Vol Ests'!D$502*('Data with Vol Ests'!D220+('Data with Vol Ests'!D221-'Data with Vol Ests'!D220)*('Data with Vol Ests'!G$503/'Data with Vol Ests'!G221))/'Data with Vol Ests'!D220</f>
        <v>11118.732286717</v>
      </c>
      <c r="C220" s="12" t="n">
        <f aca="false">'Data with Vol Ests'!I$502*('Data with Vol Ests'!I220+('Data with Vol Ests'!I221-'Data with Vol Ests'!I220)*('Data with Vol Ests'!L$503/'Data with Vol Ests'!L221))/'Data with Vol Ests'!I220</f>
        <v>9798.97777592577</v>
      </c>
      <c r="D220" s="12" t="n">
        <f aca="false">'Data with Vol Ests'!N$502*('Data with Vol Ests'!N220+('Data with Vol Ests'!N221-'Data with Vol Ests'!N220)*('Data with Vol Ests'!Q$503/'Data with Vol Ests'!Q221))/'Data with Vol Ests'!N220</f>
        <v>6259.02631907148</v>
      </c>
      <c r="E220" s="12" t="n">
        <f aca="false">'Data with Vol Ests'!S$502*('Data with Vol Ests'!S220+('Data with Vol Ests'!S221-'Data with Vol Ests'!S220)*('Data with Vol Ests'!V$503/'Data with Vol Ests'!V221))/'Data with Vol Ests'!S220</f>
        <v>116.964491833059</v>
      </c>
      <c r="G220" s="13" t="n">
        <f aca="false">$L$2*B220/Data!D$504+$M$2*C220/Data!H$504+$N$2*D220/Data!L$504+$O$2*E220/Data!P$504</f>
        <v>10180.1839633277</v>
      </c>
      <c r="I220" s="13" t="n">
        <f aca="false">10000-G220</f>
        <v>-180.183963327725</v>
      </c>
    </row>
    <row r="221" customFormat="false" ht="15" hidden="false" customHeight="false" outlineLevel="0" collapsed="false">
      <c r="A221" s="0" t="n">
        <v>220</v>
      </c>
      <c r="B221" s="12" t="n">
        <f aca="false">'Data with Vol Ests'!D$502*('Data with Vol Ests'!D221+('Data with Vol Ests'!D222-'Data with Vol Ests'!D221)*('Data with Vol Ests'!G$503/'Data with Vol Ests'!G222))/'Data with Vol Ests'!D221</f>
        <v>11161.7332558027</v>
      </c>
      <c r="C221" s="12" t="n">
        <f aca="false">'Data with Vol Ests'!I$502*('Data with Vol Ests'!I221+('Data with Vol Ests'!I222-'Data with Vol Ests'!I221)*('Data with Vol Ests'!L$503/'Data with Vol Ests'!L222))/'Data with Vol Ests'!I221</f>
        <v>9481.64397478251</v>
      </c>
      <c r="D221" s="12" t="n">
        <f aca="false">'Data with Vol Ests'!N$502*('Data with Vol Ests'!N221+('Data with Vol Ests'!N222-'Data with Vol Ests'!N221)*('Data with Vol Ests'!Q$503/'Data with Vol Ests'!Q222))/'Data with Vol Ests'!N221</f>
        <v>6150.72551220901</v>
      </c>
      <c r="E221" s="12" t="n">
        <f aca="false">'Data with Vol Ests'!S$502*('Data with Vol Ests'!S221+('Data with Vol Ests'!S222-'Data with Vol Ests'!S221)*('Data with Vol Ests'!V$503/'Data with Vol Ests'!V222))/'Data with Vol Ests'!S221</f>
        <v>112.585407537685</v>
      </c>
      <c r="G221" s="13" t="n">
        <f aca="false">$L$2*B221/Data!D$504+$M$2*C221/Data!H$504+$N$2*D221/Data!L$504+$O$2*E221/Data!P$504</f>
        <v>10001.5266489327</v>
      </c>
      <c r="I221" s="13" t="n">
        <f aca="false">10000-G221</f>
        <v>-1.52664893265683</v>
      </c>
    </row>
    <row r="222" customFormat="false" ht="15" hidden="false" customHeight="false" outlineLevel="0" collapsed="false">
      <c r="A222" s="0" t="n">
        <v>221</v>
      </c>
      <c r="B222" s="12" t="n">
        <f aca="false">'Data with Vol Ests'!D$502*('Data with Vol Ests'!D222+('Data with Vol Ests'!D223-'Data with Vol Ests'!D222)*('Data with Vol Ests'!G$503/'Data with Vol Ests'!G223))/'Data with Vol Ests'!D222</f>
        <v>10904.3755303257</v>
      </c>
      <c r="C222" s="12" t="n">
        <f aca="false">'Data with Vol Ests'!I$502*('Data with Vol Ests'!I222+('Data with Vol Ests'!I223-'Data with Vol Ests'!I222)*('Data with Vol Ests'!L$503/'Data with Vol Ests'!L223))/'Data with Vol Ests'!I222</f>
        <v>9147.29394532013</v>
      </c>
      <c r="D222" s="12" t="n">
        <f aca="false">'Data with Vol Ests'!N$502*('Data with Vol Ests'!N222+('Data with Vol Ests'!N223-'Data with Vol Ests'!N222)*('Data with Vol Ests'!Q$503/'Data with Vol Ests'!Q223))/'Data with Vol Ests'!N222</f>
        <v>5851.29066599907</v>
      </c>
      <c r="E222" s="12" t="n">
        <f aca="false">'Data with Vol Ests'!S$502*('Data with Vol Ests'!S222+('Data with Vol Ests'!S223-'Data with Vol Ests'!S222)*('Data with Vol Ests'!V$503/'Data with Vol Ests'!V223))/'Data with Vol Ests'!S222</f>
        <v>110.940482339434</v>
      </c>
      <c r="G222" s="13" t="n">
        <f aca="false">$L$2*B222/Data!D$504+$M$2*C222/Data!H$504+$N$2*D222/Data!L$504+$O$2*E222/Data!P$504</f>
        <v>9726.19135543207</v>
      </c>
      <c r="I222" s="13" t="n">
        <f aca="false">10000-G222</f>
        <v>273.808644567933</v>
      </c>
    </row>
    <row r="223" customFormat="false" ht="15" hidden="false" customHeight="false" outlineLevel="0" collapsed="false">
      <c r="A223" s="0" t="n">
        <v>222</v>
      </c>
      <c r="B223" s="12" t="n">
        <f aca="false">'Data with Vol Ests'!D$502*('Data with Vol Ests'!D223+('Data with Vol Ests'!D224-'Data with Vol Ests'!D223)*('Data with Vol Ests'!G$503/'Data with Vol Ests'!G224))/'Data with Vol Ests'!D223</f>
        <v>11208.4389330305</v>
      </c>
      <c r="C223" s="12" t="n">
        <f aca="false">'Data with Vol Ests'!I$502*('Data with Vol Ests'!I223+('Data with Vol Ests'!I224-'Data with Vol Ests'!I223)*('Data with Vol Ests'!L$503/'Data with Vol Ests'!L224))/'Data with Vol Ests'!I223</f>
        <v>10031.0378928919</v>
      </c>
      <c r="D223" s="12" t="n">
        <f aca="false">'Data with Vol Ests'!N$502*('Data with Vol Ests'!N223+('Data with Vol Ests'!N224-'Data with Vol Ests'!N223)*('Data with Vol Ests'!Q$503/'Data with Vol Ests'!Q224))/'Data with Vol Ests'!N223</f>
        <v>6472.21858359098</v>
      </c>
      <c r="E223" s="12" t="n">
        <f aca="false">'Data with Vol Ests'!S$502*('Data with Vol Ests'!S223+('Data with Vol Ests'!S224-'Data with Vol Ests'!S223)*('Data with Vol Ests'!V$503/'Data with Vol Ests'!V224))/'Data with Vol Ests'!S223</f>
        <v>113.800468960777</v>
      </c>
      <c r="G223" s="13" t="n">
        <f aca="false">$L$2*B223/Data!D$504+$M$2*C223/Data!H$504+$N$2*D223/Data!L$504+$O$2*E223/Data!P$504</f>
        <v>10263.5537830487</v>
      </c>
      <c r="I223" s="13" t="n">
        <f aca="false">10000-G223</f>
        <v>-263.553783048657</v>
      </c>
    </row>
    <row r="224" customFormat="false" ht="15" hidden="false" customHeight="false" outlineLevel="0" collapsed="false">
      <c r="A224" s="0" t="n">
        <v>223</v>
      </c>
      <c r="B224" s="12" t="n">
        <f aca="false">'Data with Vol Ests'!D$502*('Data with Vol Ests'!D224+('Data with Vol Ests'!D225-'Data with Vol Ests'!D224)*('Data with Vol Ests'!G$503/'Data with Vol Ests'!G225))/'Data with Vol Ests'!D224</f>
        <v>10681.2583880962</v>
      </c>
      <c r="C224" s="12" t="n">
        <f aca="false">'Data with Vol Ests'!I$502*('Data with Vol Ests'!I224+('Data with Vol Ests'!I225-'Data with Vol Ests'!I224)*('Data with Vol Ests'!L$503/'Data with Vol Ests'!L225))/'Data with Vol Ests'!I224</f>
        <v>9360.06902816813</v>
      </c>
      <c r="D224" s="12" t="n">
        <f aca="false">'Data with Vol Ests'!N$502*('Data with Vol Ests'!N224+('Data with Vol Ests'!N225-'Data with Vol Ests'!N224)*('Data with Vol Ests'!Q$503/'Data with Vol Ests'!Q225))/'Data with Vol Ests'!N224</f>
        <v>5846.59144619318</v>
      </c>
      <c r="E224" s="12" t="n">
        <f aca="false">'Data with Vol Ests'!S$502*('Data with Vol Ests'!S224+('Data with Vol Ests'!S225-'Data with Vol Ests'!S224)*('Data with Vol Ests'!V$503/'Data with Vol Ests'!V225))/'Data with Vol Ests'!S224</f>
        <v>115.000272251947</v>
      </c>
      <c r="G224" s="13" t="n">
        <f aca="false">$L$2*B224/Data!D$504+$M$2*C224/Data!H$504+$N$2*D224/Data!L$504+$O$2*E224/Data!P$504</f>
        <v>9782.92323775643</v>
      </c>
      <c r="I224" s="13" t="n">
        <f aca="false">10000-G224</f>
        <v>217.076762243571</v>
      </c>
    </row>
    <row r="225" customFormat="false" ht="15" hidden="false" customHeight="false" outlineLevel="0" collapsed="false">
      <c r="A225" s="0" t="n">
        <v>224</v>
      </c>
      <c r="B225" s="12" t="n">
        <f aca="false">'Data with Vol Ests'!D$502*('Data with Vol Ests'!D225+('Data with Vol Ests'!D226-'Data with Vol Ests'!D225)*('Data with Vol Ests'!G$503/'Data with Vol Ests'!G226))/'Data with Vol Ests'!D225</f>
        <v>11229.0045036628</v>
      </c>
      <c r="C225" s="12" t="n">
        <f aca="false">'Data with Vol Ests'!I$502*('Data with Vol Ests'!I225+('Data with Vol Ests'!I226-'Data with Vol Ests'!I225)*('Data with Vol Ests'!L$503/'Data with Vol Ests'!L226))/'Data with Vol Ests'!I225</f>
        <v>9910.71727196437</v>
      </c>
      <c r="D225" s="12" t="n">
        <f aca="false">'Data with Vol Ests'!N$502*('Data with Vol Ests'!N225+('Data with Vol Ests'!N226-'Data with Vol Ests'!N225)*('Data with Vol Ests'!Q$503/'Data with Vol Ests'!Q226))/'Data with Vol Ests'!N225</f>
        <v>6345.38494671751</v>
      </c>
      <c r="E225" s="12" t="n">
        <f aca="false">'Data with Vol Ests'!S$502*('Data with Vol Ests'!S225+('Data with Vol Ests'!S226-'Data with Vol Ests'!S225)*('Data with Vol Ests'!V$503/'Data with Vol Ests'!V226))/'Data with Vol Ests'!S225</f>
        <v>109.970273119214</v>
      </c>
      <c r="G225" s="13" t="n">
        <f aca="false">$L$2*B225/Data!D$504+$M$2*C225/Data!H$504+$N$2*D225/Data!L$504+$O$2*E225/Data!P$504</f>
        <v>10145.0629222816</v>
      </c>
      <c r="I225" s="13" t="n">
        <f aca="false">10000-G225</f>
        <v>-145.062922281637</v>
      </c>
    </row>
    <row r="226" customFormat="false" ht="15" hidden="false" customHeight="false" outlineLevel="0" collapsed="false">
      <c r="A226" s="0" t="n">
        <v>225</v>
      </c>
      <c r="B226" s="12" t="n">
        <f aca="false">'Data with Vol Ests'!D$502*('Data with Vol Ests'!D226+('Data with Vol Ests'!D227-'Data with Vol Ests'!D226)*('Data with Vol Ests'!G$503/'Data with Vol Ests'!G227))/'Data with Vol Ests'!D226</f>
        <v>10513.808420034</v>
      </c>
      <c r="C226" s="12" t="n">
        <f aca="false">'Data with Vol Ests'!I$502*('Data with Vol Ests'!I226+('Data with Vol Ests'!I227-'Data with Vol Ests'!I226)*('Data with Vol Ests'!L$503/'Data with Vol Ests'!L227))/'Data with Vol Ests'!I226</f>
        <v>8861.6629376815</v>
      </c>
      <c r="D226" s="12" t="n">
        <f aca="false">'Data with Vol Ests'!N$502*('Data with Vol Ests'!N226+('Data with Vol Ests'!N227-'Data with Vol Ests'!N226)*('Data with Vol Ests'!Q$503/'Data with Vol Ests'!Q227))/'Data with Vol Ests'!N226</f>
        <v>5878.53835976219</v>
      </c>
      <c r="E226" s="12" t="n">
        <f aca="false">'Data with Vol Ests'!S$502*('Data with Vol Ests'!S226+('Data with Vol Ests'!S227-'Data with Vol Ests'!S226)*('Data with Vol Ests'!V$503/'Data with Vol Ests'!V227))/'Data with Vol Ests'!S226</f>
        <v>114.623958996917</v>
      </c>
      <c r="G226" s="13" t="n">
        <f aca="false">$L$2*B226/Data!D$504+$M$2*C226/Data!H$504+$N$2*D226/Data!L$504+$O$2*E226/Data!P$504</f>
        <v>9564.88214430463</v>
      </c>
      <c r="I226" s="13" t="n">
        <f aca="false">10000-G226</f>
        <v>435.117855695373</v>
      </c>
    </row>
    <row r="227" customFormat="false" ht="15" hidden="false" customHeight="false" outlineLevel="0" collapsed="false">
      <c r="A227" s="0" t="n">
        <v>226</v>
      </c>
      <c r="B227" s="12" t="n">
        <f aca="false">'Data with Vol Ests'!D$502*('Data with Vol Ests'!D227+('Data with Vol Ests'!D228-'Data with Vol Ests'!D227)*('Data with Vol Ests'!G$503/'Data with Vol Ests'!G228))/'Data with Vol Ests'!D227</f>
        <v>11165.0784798775</v>
      </c>
      <c r="C227" s="12" t="n">
        <f aca="false">'Data with Vol Ests'!I$502*('Data with Vol Ests'!I227+('Data with Vol Ests'!I228-'Data with Vol Ests'!I227)*('Data with Vol Ests'!L$503/'Data with Vol Ests'!L228))/'Data with Vol Ests'!I227</f>
        <v>9131.27590065474</v>
      </c>
      <c r="D227" s="12" t="n">
        <f aca="false">'Data with Vol Ests'!N$502*('Data with Vol Ests'!N227+('Data with Vol Ests'!N228-'Data with Vol Ests'!N227)*('Data with Vol Ests'!Q$503/'Data with Vol Ests'!Q228))/'Data with Vol Ests'!N227</f>
        <v>5816.52874888983</v>
      </c>
      <c r="E227" s="12" t="n">
        <f aca="false">'Data with Vol Ests'!S$502*('Data with Vol Ests'!S227+('Data with Vol Ests'!S228-'Data with Vol Ests'!S227)*('Data with Vol Ests'!V$503/'Data with Vol Ests'!V228))/'Data with Vol Ests'!S227</f>
        <v>111.769909757886</v>
      </c>
      <c r="G227" s="13" t="n">
        <f aca="false">$L$2*B227/Data!D$504+$M$2*C227/Data!H$504+$N$2*D227/Data!L$504+$O$2*E227/Data!P$504</f>
        <v>9824.89387126865</v>
      </c>
      <c r="I227" s="13" t="n">
        <f aca="false">10000-G227</f>
        <v>175.106128731353</v>
      </c>
    </row>
    <row r="228" customFormat="false" ht="15" hidden="false" customHeight="false" outlineLevel="0" collapsed="false">
      <c r="A228" s="0" t="n">
        <v>227</v>
      </c>
      <c r="B228" s="12" t="n">
        <f aca="false">'Data with Vol Ests'!D$502*('Data with Vol Ests'!D228+('Data with Vol Ests'!D229-'Data with Vol Ests'!D228)*('Data with Vol Ests'!G$503/'Data with Vol Ests'!G229))/'Data with Vol Ests'!D228</f>
        <v>10363.6952088847</v>
      </c>
      <c r="C228" s="12" t="n">
        <f aca="false">'Data with Vol Ests'!I$502*('Data with Vol Ests'!I228+('Data with Vol Ests'!I229-'Data with Vol Ests'!I228)*('Data with Vol Ests'!L$503/'Data with Vol Ests'!L229))/'Data with Vol Ests'!I228</f>
        <v>8412.78967605202</v>
      </c>
      <c r="D228" s="12" t="n">
        <f aca="false">'Data with Vol Ests'!N$502*('Data with Vol Ests'!N228+('Data with Vol Ests'!N229-'Data with Vol Ests'!N228)*('Data with Vol Ests'!Q$503/'Data with Vol Ests'!Q229))/'Data with Vol Ests'!N228</f>
        <v>5742.14118900808</v>
      </c>
      <c r="E228" s="12" t="n">
        <f aca="false">'Data with Vol Ests'!S$502*('Data with Vol Ests'!S228+('Data with Vol Ests'!S229-'Data with Vol Ests'!S228)*('Data with Vol Ests'!V$503/'Data with Vol Ests'!V229))/'Data with Vol Ests'!S228</f>
        <v>112.601517033874</v>
      </c>
      <c r="G228" s="13" t="n">
        <f aca="false">$L$2*B228/Data!D$504+$M$2*C228/Data!H$504+$N$2*D228/Data!L$504+$O$2*E228/Data!P$504</f>
        <v>9312.2803871859</v>
      </c>
      <c r="I228" s="13" t="n">
        <f aca="false">10000-G228</f>
        <v>687.719612814099</v>
      </c>
    </row>
    <row r="229" customFormat="false" ht="15" hidden="false" customHeight="false" outlineLevel="0" collapsed="false">
      <c r="A229" s="0" t="n">
        <v>228</v>
      </c>
      <c r="B229" s="12" t="n">
        <f aca="false">'Data with Vol Ests'!D$502*('Data with Vol Ests'!D229+('Data with Vol Ests'!D230-'Data with Vol Ests'!D229)*('Data with Vol Ests'!G$503/'Data with Vol Ests'!G230))/'Data with Vol Ests'!D229</f>
        <v>10640.6787758013</v>
      </c>
      <c r="C229" s="12" t="n">
        <f aca="false">'Data with Vol Ests'!I$502*('Data with Vol Ests'!I229+('Data with Vol Ests'!I230-'Data with Vol Ests'!I229)*('Data with Vol Ests'!L$503/'Data with Vol Ests'!L230))/'Data with Vol Ests'!I229</f>
        <v>9241.85112092255</v>
      </c>
      <c r="D229" s="12" t="n">
        <f aca="false">'Data with Vol Ests'!N$502*('Data with Vol Ests'!N229+('Data with Vol Ests'!N230-'Data with Vol Ests'!N229)*('Data with Vol Ests'!Q$503/'Data with Vol Ests'!Q230))/'Data with Vol Ests'!N229</f>
        <v>6047.44244934382</v>
      </c>
      <c r="E229" s="12" t="n">
        <f aca="false">'Data with Vol Ests'!S$502*('Data with Vol Ests'!S229+('Data with Vol Ests'!S230-'Data with Vol Ests'!S229)*('Data with Vol Ests'!V$503/'Data with Vol Ests'!V230))/'Data with Vol Ests'!S229</f>
        <v>108.140264203962</v>
      </c>
      <c r="G229" s="13" t="n">
        <f aca="false">$L$2*B229/Data!D$504+$M$2*C229/Data!H$504+$N$2*D229/Data!L$504+$O$2*E229/Data!P$504</f>
        <v>9642.03881422208</v>
      </c>
      <c r="I229" s="13" t="n">
        <f aca="false">10000-G229</f>
        <v>357.961185777924</v>
      </c>
    </row>
    <row r="230" customFormat="false" ht="15" hidden="false" customHeight="false" outlineLevel="0" collapsed="false">
      <c r="A230" s="0" t="n">
        <v>229</v>
      </c>
      <c r="B230" s="12" t="n">
        <f aca="false">'Data with Vol Ests'!D$502*('Data with Vol Ests'!D230+('Data with Vol Ests'!D231-'Data with Vol Ests'!D230)*('Data with Vol Ests'!G$503/'Data with Vol Ests'!G231))/'Data with Vol Ests'!D230</f>
        <v>11187.6148353258</v>
      </c>
      <c r="C230" s="12" t="n">
        <f aca="false">'Data with Vol Ests'!I$502*('Data with Vol Ests'!I230+('Data with Vol Ests'!I231-'Data with Vol Ests'!I230)*('Data with Vol Ests'!L$503/'Data with Vol Ests'!L231))/'Data with Vol Ests'!I230</f>
        <v>9478.27397823662</v>
      </c>
      <c r="D230" s="12" t="n">
        <f aca="false">'Data with Vol Ests'!N$502*('Data with Vol Ests'!N230+('Data with Vol Ests'!N231-'Data with Vol Ests'!N230)*('Data with Vol Ests'!Q$503/'Data with Vol Ests'!Q231))/'Data with Vol Ests'!N230</f>
        <v>6236.26155294401</v>
      </c>
      <c r="E230" s="12" t="n">
        <f aca="false">'Data with Vol Ests'!S$502*('Data with Vol Ests'!S230+('Data with Vol Ests'!S231-'Data with Vol Ests'!S230)*('Data with Vol Ests'!V$503/'Data with Vol Ests'!V231))/'Data with Vol Ests'!S230</f>
        <v>113.483994535295</v>
      </c>
      <c r="G230" s="13" t="n">
        <f aca="false">$L$2*B230/Data!D$504+$M$2*C230/Data!H$504+$N$2*D230/Data!L$504+$O$2*E230/Data!P$504</f>
        <v>10039.5906850062</v>
      </c>
      <c r="I230" s="13" t="n">
        <f aca="false">10000-G230</f>
        <v>-39.5906850062002</v>
      </c>
    </row>
    <row r="231" customFormat="false" ht="15" hidden="false" customHeight="false" outlineLevel="0" collapsed="false">
      <c r="A231" s="0" t="n">
        <v>230</v>
      </c>
      <c r="B231" s="12" t="n">
        <f aca="false">'Data with Vol Ests'!D$502*('Data with Vol Ests'!D231+('Data with Vol Ests'!D232-'Data with Vol Ests'!D231)*('Data with Vol Ests'!G$503/'Data with Vol Ests'!G232))/'Data with Vol Ests'!D231</f>
        <v>10758.7303554014</v>
      </c>
      <c r="C231" s="12" t="n">
        <f aca="false">'Data with Vol Ests'!I$502*('Data with Vol Ests'!I231+('Data with Vol Ests'!I232-'Data with Vol Ests'!I231)*('Data with Vol Ests'!L$503/'Data with Vol Ests'!L232))/'Data with Vol Ests'!I231</f>
        <v>10381.2568056562</v>
      </c>
      <c r="D231" s="12" t="n">
        <f aca="false">'Data with Vol Ests'!N$502*('Data with Vol Ests'!N231+('Data with Vol Ests'!N232-'Data with Vol Ests'!N231)*('Data with Vol Ests'!Q$503/'Data with Vol Ests'!Q232))/'Data with Vol Ests'!N231</f>
        <v>6504.08062706775</v>
      </c>
      <c r="E231" s="12" t="n">
        <f aca="false">'Data with Vol Ests'!S$502*('Data with Vol Ests'!S231+('Data with Vol Ests'!S232-'Data with Vol Ests'!S231)*('Data with Vol Ests'!V$503/'Data with Vol Ests'!V232))/'Data with Vol Ests'!S231</f>
        <v>111.234353826258</v>
      </c>
      <c r="G231" s="13" t="n">
        <f aca="false">$L$2*B231/Data!D$504+$M$2*C231/Data!H$504+$N$2*D231/Data!L$504+$O$2*E231/Data!P$504</f>
        <v>10169.4443922405</v>
      </c>
      <c r="I231" s="13" t="n">
        <f aca="false">10000-G231</f>
        <v>-169.444392240526</v>
      </c>
    </row>
    <row r="232" customFormat="false" ht="15" hidden="false" customHeight="false" outlineLevel="0" collapsed="false">
      <c r="A232" s="0" t="n">
        <v>231</v>
      </c>
      <c r="B232" s="12" t="n">
        <f aca="false">'Data with Vol Ests'!D$502*('Data with Vol Ests'!D232+('Data with Vol Ests'!D233-'Data with Vol Ests'!D232)*('Data with Vol Ests'!G$503/'Data with Vol Ests'!G233))/'Data with Vol Ests'!D232</f>
        <v>11294.155585912</v>
      </c>
      <c r="C232" s="12" t="n">
        <f aca="false">'Data with Vol Ests'!I$502*('Data with Vol Ests'!I232+('Data with Vol Ests'!I233-'Data with Vol Ests'!I232)*('Data with Vol Ests'!L$503/'Data with Vol Ests'!L233))/'Data with Vol Ests'!I232</f>
        <v>9162.1002763426</v>
      </c>
      <c r="D232" s="12" t="n">
        <f aca="false">'Data with Vol Ests'!N$502*('Data with Vol Ests'!N232+('Data with Vol Ests'!N233-'Data with Vol Ests'!N232)*('Data with Vol Ests'!Q$503/'Data with Vol Ests'!Q233))/'Data with Vol Ests'!N232</f>
        <v>5929.88919392895</v>
      </c>
      <c r="E232" s="12" t="n">
        <f aca="false">'Data with Vol Ests'!S$502*('Data with Vol Ests'!S232+('Data with Vol Ests'!S233-'Data with Vol Ests'!S232)*('Data with Vol Ests'!V$503/'Data with Vol Ests'!V233))/'Data with Vol Ests'!S232</f>
        <v>109.041167637651</v>
      </c>
      <c r="G232" s="13" t="n">
        <f aca="false">$L$2*B232/Data!D$504+$M$2*C232/Data!H$504+$N$2*D232/Data!L$504+$O$2*E232/Data!P$504</f>
        <v>9851.28008628634</v>
      </c>
      <c r="I232" s="13" t="n">
        <f aca="false">10000-G232</f>
        <v>148.719913713656</v>
      </c>
    </row>
    <row r="233" customFormat="false" ht="15" hidden="false" customHeight="false" outlineLevel="0" collapsed="false">
      <c r="A233" s="0" t="n">
        <v>232</v>
      </c>
      <c r="B233" s="12" t="n">
        <f aca="false">'Data with Vol Ests'!D$502*('Data with Vol Ests'!D233+('Data with Vol Ests'!D234-'Data with Vol Ests'!D233)*('Data with Vol Ests'!G$503/'Data with Vol Ests'!G234))/'Data with Vol Ests'!D233</f>
        <v>11201.2374289476</v>
      </c>
      <c r="C233" s="12" t="n">
        <f aca="false">'Data with Vol Ests'!I$502*('Data with Vol Ests'!I233+('Data with Vol Ests'!I234-'Data with Vol Ests'!I233)*('Data with Vol Ests'!L$503/'Data with Vol Ests'!L234))/'Data with Vol Ests'!I233</f>
        <v>9818.82182812086</v>
      </c>
      <c r="D233" s="12" t="n">
        <f aca="false">'Data with Vol Ests'!N$502*('Data with Vol Ests'!N233+('Data with Vol Ests'!N234-'Data with Vol Ests'!N233)*('Data with Vol Ests'!Q$503/'Data with Vol Ests'!Q234))/'Data with Vol Ests'!N233</f>
        <v>6270.46095485479</v>
      </c>
      <c r="E233" s="12" t="n">
        <f aca="false">'Data with Vol Ests'!S$502*('Data with Vol Ests'!S233+('Data with Vol Ests'!S234-'Data with Vol Ests'!S233)*('Data with Vol Ests'!V$503/'Data with Vol Ests'!V234))/'Data with Vol Ests'!S233</f>
        <v>113.405227058025</v>
      </c>
      <c r="G233" s="13" t="n">
        <f aca="false">$L$2*B233/Data!D$504+$M$2*C233/Data!H$504+$N$2*D233/Data!L$504+$O$2*E233/Data!P$504</f>
        <v>10155.0761378798</v>
      </c>
      <c r="I233" s="13" t="n">
        <f aca="false">10000-G233</f>
        <v>-155.076137879783</v>
      </c>
    </row>
    <row r="234" customFormat="false" ht="15" hidden="false" customHeight="false" outlineLevel="0" collapsed="false">
      <c r="A234" s="0" t="n">
        <v>233</v>
      </c>
      <c r="B234" s="12" t="n">
        <f aca="false">'Data with Vol Ests'!D$502*('Data with Vol Ests'!D234+('Data with Vol Ests'!D235-'Data with Vol Ests'!D234)*('Data with Vol Ests'!G$503/'Data with Vol Ests'!G235))/'Data with Vol Ests'!D234</f>
        <v>10519.5354688901</v>
      </c>
      <c r="C234" s="12" t="n">
        <f aca="false">'Data with Vol Ests'!I$502*('Data with Vol Ests'!I234+('Data with Vol Ests'!I235-'Data with Vol Ests'!I234)*('Data with Vol Ests'!L$503/'Data with Vol Ests'!L235))/'Data with Vol Ests'!I234</f>
        <v>9391.30633159016</v>
      </c>
      <c r="D234" s="12" t="n">
        <f aca="false">'Data with Vol Ests'!N$502*('Data with Vol Ests'!N234+('Data with Vol Ests'!N235-'Data with Vol Ests'!N234)*('Data with Vol Ests'!Q$503/'Data with Vol Ests'!Q235))/'Data with Vol Ests'!N234</f>
        <v>6077.25469656912</v>
      </c>
      <c r="E234" s="12" t="n">
        <f aca="false">'Data with Vol Ests'!S$502*('Data with Vol Ests'!S234+('Data with Vol Ests'!S235-'Data with Vol Ests'!S234)*('Data with Vol Ests'!V$503/'Data with Vol Ests'!V235))/'Data with Vol Ests'!S234</f>
        <v>113.82408599661</v>
      </c>
      <c r="G234" s="13" t="n">
        <f aca="false">$L$2*B234/Data!D$504+$M$2*C234/Data!H$504+$N$2*D234/Data!L$504+$O$2*E234/Data!P$504</f>
        <v>9750.34546156562</v>
      </c>
      <c r="I234" s="13" t="n">
        <f aca="false">10000-G234</f>
        <v>249.654538434384</v>
      </c>
    </row>
    <row r="235" customFormat="false" ht="15" hidden="false" customHeight="false" outlineLevel="0" collapsed="false">
      <c r="A235" s="0" t="n">
        <v>234</v>
      </c>
      <c r="B235" s="12" t="n">
        <f aca="false">'Data with Vol Ests'!D$502*('Data with Vol Ests'!D235+('Data with Vol Ests'!D236-'Data with Vol Ests'!D235)*('Data with Vol Ests'!G$503/'Data with Vol Ests'!G236))/'Data with Vol Ests'!D235</f>
        <v>11499.7082976323</v>
      </c>
      <c r="C235" s="12" t="n">
        <f aca="false">'Data with Vol Ests'!I$502*('Data with Vol Ests'!I235+('Data with Vol Ests'!I236-'Data with Vol Ests'!I235)*('Data with Vol Ests'!L$503/'Data with Vol Ests'!L236))/'Data with Vol Ests'!I235</f>
        <v>9380.47512966334</v>
      </c>
      <c r="D235" s="12" t="n">
        <f aca="false">'Data with Vol Ests'!N$502*('Data with Vol Ests'!N235+('Data with Vol Ests'!N236-'Data with Vol Ests'!N235)*('Data with Vol Ests'!Q$503/'Data with Vol Ests'!Q236))/'Data with Vol Ests'!N235</f>
        <v>6055.96426678061</v>
      </c>
      <c r="E235" s="12" t="n">
        <f aca="false">'Data with Vol Ests'!S$502*('Data with Vol Ests'!S235+('Data with Vol Ests'!S236-'Data with Vol Ests'!S235)*('Data with Vol Ests'!V$503/'Data with Vol Ests'!V236))/'Data with Vol Ests'!S235</f>
        <v>113.020880832521</v>
      </c>
      <c r="G235" s="13" t="n">
        <f aca="false">$L$2*B235/Data!D$504+$M$2*C235/Data!H$504+$N$2*D235/Data!L$504+$O$2*E235/Data!P$504</f>
        <v>10085.0016367189</v>
      </c>
      <c r="I235" s="13" t="n">
        <f aca="false">10000-G235</f>
        <v>-85.0016367189037</v>
      </c>
    </row>
    <row r="236" customFormat="false" ht="15" hidden="false" customHeight="false" outlineLevel="0" collapsed="false">
      <c r="A236" s="0" t="n">
        <v>235</v>
      </c>
      <c r="B236" s="12" t="n">
        <f aca="false">'Data with Vol Ests'!D$502*('Data with Vol Ests'!D236+('Data with Vol Ests'!D237-'Data with Vol Ests'!D236)*('Data with Vol Ests'!G$503/'Data with Vol Ests'!G237))/'Data with Vol Ests'!D236</f>
        <v>11075.4648684741</v>
      </c>
      <c r="C236" s="12" t="n">
        <f aca="false">'Data with Vol Ests'!I$502*('Data with Vol Ests'!I236+('Data with Vol Ests'!I237-'Data with Vol Ests'!I236)*('Data with Vol Ests'!L$503/'Data with Vol Ests'!L237))/'Data with Vol Ests'!I236</f>
        <v>9940.0634998912</v>
      </c>
      <c r="D236" s="12" t="n">
        <f aca="false">'Data with Vol Ests'!N$502*('Data with Vol Ests'!N236+('Data with Vol Ests'!N237-'Data with Vol Ests'!N236)*('Data with Vol Ests'!Q$503/'Data with Vol Ests'!Q237))/'Data with Vol Ests'!N236</f>
        <v>6409.06938459413</v>
      </c>
      <c r="E236" s="12" t="n">
        <f aca="false">'Data with Vol Ests'!S$502*('Data with Vol Ests'!S236+('Data with Vol Ests'!S237-'Data with Vol Ests'!S236)*('Data with Vol Ests'!V$503/'Data with Vol Ests'!V237))/'Data with Vol Ests'!S236</f>
        <v>111.840796973869</v>
      </c>
      <c r="G236" s="13" t="n">
        <f aca="false">$L$2*B236/Data!D$504+$M$2*C236/Data!H$504+$N$2*D236/Data!L$504+$O$2*E236/Data!P$504</f>
        <v>10141.9427081571</v>
      </c>
      <c r="I236" s="13" t="n">
        <f aca="false">10000-G236</f>
        <v>-141.942708157096</v>
      </c>
    </row>
    <row r="237" customFormat="false" ht="15" hidden="false" customHeight="false" outlineLevel="0" collapsed="false">
      <c r="A237" s="0" t="n">
        <v>236</v>
      </c>
      <c r="B237" s="12" t="n">
        <f aca="false">'Data with Vol Ests'!D$502*('Data with Vol Ests'!D237+('Data with Vol Ests'!D238-'Data with Vol Ests'!D237)*('Data with Vol Ests'!G$503/'Data with Vol Ests'!G238))/'Data with Vol Ests'!D237</f>
        <v>11259.1981922567</v>
      </c>
      <c r="C237" s="12" t="n">
        <f aca="false">'Data with Vol Ests'!I$502*('Data with Vol Ests'!I237+('Data with Vol Ests'!I238-'Data with Vol Ests'!I237)*('Data with Vol Ests'!L$503/'Data with Vol Ests'!L238))/'Data with Vol Ests'!I237</f>
        <v>10127.7792204501</v>
      </c>
      <c r="D237" s="12" t="n">
        <f aca="false">'Data with Vol Ests'!N$502*('Data with Vol Ests'!N237+('Data with Vol Ests'!N238-'Data with Vol Ests'!N237)*('Data with Vol Ests'!Q$503/'Data with Vol Ests'!Q238))/'Data with Vol Ests'!N237</f>
        <v>6618.35064846376</v>
      </c>
      <c r="E237" s="12" t="n">
        <f aca="false">'Data with Vol Ests'!S$502*('Data with Vol Ests'!S237+('Data with Vol Ests'!S238-'Data with Vol Ests'!S237)*('Data with Vol Ests'!V$503/'Data with Vol Ests'!V238))/'Data with Vol Ests'!S237</f>
        <v>111.94066368097</v>
      </c>
      <c r="G237" s="13" t="n">
        <f aca="false">$L$2*B237/Data!D$504+$M$2*C237/Data!H$504+$N$2*D237/Data!L$504+$O$2*E237/Data!P$504</f>
        <v>10302.806114405</v>
      </c>
      <c r="I237" s="13" t="n">
        <f aca="false">10000-G237</f>
        <v>-302.806114405001</v>
      </c>
    </row>
    <row r="238" customFormat="false" ht="15" hidden="false" customHeight="false" outlineLevel="0" collapsed="false">
      <c r="A238" s="0" t="n">
        <v>237</v>
      </c>
      <c r="B238" s="12" t="n">
        <f aca="false">'Data with Vol Ests'!D$502*('Data with Vol Ests'!D238+('Data with Vol Ests'!D239-'Data with Vol Ests'!D238)*('Data with Vol Ests'!G$503/'Data with Vol Ests'!G239))/'Data with Vol Ests'!D238</f>
        <v>10430.2358396161</v>
      </c>
      <c r="C238" s="12" t="n">
        <f aca="false">'Data with Vol Ests'!I$502*('Data with Vol Ests'!I238+('Data with Vol Ests'!I239-'Data with Vol Ests'!I238)*('Data with Vol Ests'!L$503/'Data with Vol Ests'!L239))/'Data with Vol Ests'!I238</f>
        <v>9074.0445574031</v>
      </c>
      <c r="D238" s="12" t="n">
        <f aca="false">'Data with Vol Ests'!N$502*('Data with Vol Ests'!N238+('Data with Vol Ests'!N239-'Data with Vol Ests'!N238)*('Data with Vol Ests'!Q$503/'Data with Vol Ests'!Q239))/'Data with Vol Ests'!N238</f>
        <v>5783.76956570051</v>
      </c>
      <c r="E238" s="12" t="n">
        <f aca="false">'Data with Vol Ests'!S$502*('Data with Vol Ests'!S238+('Data with Vol Ests'!S239-'Data with Vol Ests'!S238)*('Data with Vol Ests'!V$503/'Data with Vol Ests'!V239))/'Data with Vol Ests'!S238</f>
        <v>116.501630908876</v>
      </c>
      <c r="G238" s="13" t="n">
        <f aca="false">$L$2*B238/Data!D$504+$M$2*C238/Data!H$504+$N$2*D238/Data!L$504+$O$2*E238/Data!P$504</f>
        <v>9618.92411244826</v>
      </c>
      <c r="I238" s="13" t="n">
        <f aca="false">10000-G238</f>
        <v>381.07588755174</v>
      </c>
    </row>
    <row r="239" customFormat="false" ht="15" hidden="false" customHeight="false" outlineLevel="0" collapsed="false">
      <c r="A239" s="0" t="n">
        <v>238</v>
      </c>
      <c r="B239" s="12" t="n">
        <f aca="false">'Data with Vol Ests'!D$502*('Data with Vol Ests'!D239+('Data with Vol Ests'!D240-'Data with Vol Ests'!D239)*('Data with Vol Ests'!G$503/'Data with Vol Ests'!G240))/'Data with Vol Ests'!D239</f>
        <v>10979.1003120419</v>
      </c>
      <c r="C239" s="12" t="n">
        <f aca="false">'Data with Vol Ests'!I$502*('Data with Vol Ests'!I239+('Data with Vol Ests'!I240-'Data with Vol Ests'!I239)*('Data with Vol Ests'!L$503/'Data with Vol Ests'!L240))/'Data with Vol Ests'!I239</f>
        <v>8704.44995475934</v>
      </c>
      <c r="D239" s="12" t="n">
        <f aca="false">'Data with Vol Ests'!N$502*('Data with Vol Ests'!N239+('Data with Vol Ests'!N240-'Data with Vol Ests'!N239)*('Data with Vol Ests'!Q$503/'Data with Vol Ests'!Q240))/'Data with Vol Ests'!N239</f>
        <v>5781.71903948125</v>
      </c>
      <c r="E239" s="12" t="n">
        <f aca="false">'Data with Vol Ests'!S$502*('Data with Vol Ests'!S239+('Data with Vol Ests'!S240-'Data with Vol Ests'!S239)*('Data with Vol Ests'!V$503/'Data with Vol Ests'!V240))/'Data with Vol Ests'!S239</f>
        <v>109.500616633243</v>
      </c>
      <c r="G239" s="13" t="n">
        <f aca="false">$L$2*B239/Data!D$504+$M$2*C239/Data!H$504+$N$2*D239/Data!L$504+$O$2*E239/Data!P$504</f>
        <v>9578.17436543204</v>
      </c>
      <c r="I239" s="13" t="n">
        <f aca="false">10000-G239</f>
        <v>421.825634567957</v>
      </c>
    </row>
    <row r="240" customFormat="false" ht="15" hidden="false" customHeight="false" outlineLevel="0" collapsed="false">
      <c r="A240" s="0" t="n">
        <v>239</v>
      </c>
      <c r="B240" s="12" t="n">
        <f aca="false">'Data with Vol Ests'!D$502*('Data with Vol Ests'!D240+('Data with Vol Ests'!D241-'Data with Vol Ests'!D240)*('Data with Vol Ests'!G$503/'Data with Vol Ests'!G241))/'Data with Vol Ests'!D240</f>
        <v>11017.7712847978</v>
      </c>
      <c r="C240" s="12" t="n">
        <f aca="false">'Data with Vol Ests'!I$502*('Data with Vol Ests'!I240+('Data with Vol Ests'!I241-'Data with Vol Ests'!I240)*('Data with Vol Ests'!L$503/'Data with Vol Ests'!L241))/'Data with Vol Ests'!I240</f>
        <v>10057.8619931151</v>
      </c>
      <c r="D240" s="12" t="n">
        <f aca="false">'Data with Vol Ests'!N$502*('Data with Vol Ests'!N240+('Data with Vol Ests'!N241-'Data with Vol Ests'!N240)*('Data with Vol Ests'!Q$503/'Data with Vol Ests'!Q241))/'Data with Vol Ests'!N240</f>
        <v>6398.7985822667</v>
      </c>
      <c r="E240" s="12" t="n">
        <f aca="false">'Data with Vol Ests'!S$502*('Data with Vol Ests'!S240+('Data with Vol Ests'!S241-'Data with Vol Ests'!S240)*('Data with Vol Ests'!V$503/'Data with Vol Ests'!V241))/'Data with Vol Ests'!S240</f>
        <v>112.28195444283</v>
      </c>
      <c r="G240" s="13" t="n">
        <f aca="false">$L$2*B240/Data!D$504+$M$2*C240/Data!H$504+$N$2*D240/Data!L$504+$O$2*E240/Data!P$504</f>
        <v>10163.9815632784</v>
      </c>
      <c r="I240" s="13" t="n">
        <f aca="false">10000-G240</f>
        <v>-163.981563278439</v>
      </c>
    </row>
    <row r="241" customFormat="false" ht="15" hidden="false" customHeight="false" outlineLevel="0" collapsed="false">
      <c r="A241" s="0" t="n">
        <v>240</v>
      </c>
      <c r="B241" s="12" t="n">
        <f aca="false">'Data with Vol Ests'!D$502*('Data with Vol Ests'!D241+('Data with Vol Ests'!D242-'Data with Vol Ests'!D241)*('Data with Vol Ests'!G$503/'Data with Vol Ests'!G242))/'Data with Vol Ests'!D241</f>
        <v>10716.8916918173</v>
      </c>
      <c r="C241" s="12" t="n">
        <f aca="false">'Data with Vol Ests'!I$502*('Data with Vol Ests'!I241+('Data with Vol Ests'!I242-'Data with Vol Ests'!I241)*('Data with Vol Ests'!L$503/'Data with Vol Ests'!L242))/'Data with Vol Ests'!I241</f>
        <v>9294.70287226302</v>
      </c>
      <c r="D241" s="12" t="n">
        <f aca="false">'Data with Vol Ests'!N$502*('Data with Vol Ests'!N241+('Data with Vol Ests'!N242-'Data with Vol Ests'!N241)*('Data with Vol Ests'!Q$503/'Data with Vol Ests'!Q242))/'Data with Vol Ests'!N241</f>
        <v>5978.96864043177</v>
      </c>
      <c r="E241" s="12" t="n">
        <f aca="false">'Data with Vol Ests'!S$502*('Data with Vol Ests'!S241+('Data with Vol Ests'!S242-'Data with Vol Ests'!S241)*('Data with Vol Ests'!V$503/'Data with Vol Ests'!V242))/'Data with Vol Ests'!S241</f>
        <v>114.068343177587</v>
      </c>
      <c r="G241" s="13" t="n">
        <f aca="false">$L$2*B241/Data!D$504+$M$2*C241/Data!H$504+$N$2*D241/Data!L$504+$O$2*E241/Data!P$504</f>
        <v>9780.25719999385</v>
      </c>
      <c r="I241" s="13" t="n">
        <f aca="false">10000-G241</f>
        <v>219.742800006148</v>
      </c>
    </row>
    <row r="242" customFormat="false" ht="15" hidden="false" customHeight="false" outlineLevel="0" collapsed="false">
      <c r="A242" s="0" t="n">
        <v>241</v>
      </c>
      <c r="B242" s="12" t="n">
        <f aca="false">'Data with Vol Ests'!D$502*('Data with Vol Ests'!D242+('Data with Vol Ests'!D243-'Data with Vol Ests'!D242)*('Data with Vol Ests'!G$503/'Data with Vol Ests'!G243))/'Data with Vol Ests'!D242</f>
        <v>10776.3613368827</v>
      </c>
      <c r="C242" s="12" t="n">
        <f aca="false">'Data with Vol Ests'!I$502*('Data with Vol Ests'!I242+('Data with Vol Ests'!I243-'Data with Vol Ests'!I242)*('Data with Vol Ests'!L$503/'Data with Vol Ests'!L243))/'Data with Vol Ests'!I242</f>
        <v>9427.97483296767</v>
      </c>
      <c r="D242" s="12" t="n">
        <f aca="false">'Data with Vol Ests'!N$502*('Data with Vol Ests'!N242+('Data with Vol Ests'!N243-'Data with Vol Ests'!N242)*('Data with Vol Ests'!Q$503/'Data with Vol Ests'!Q243))/'Data with Vol Ests'!N242</f>
        <v>6043.71100464728</v>
      </c>
      <c r="E242" s="12" t="n">
        <f aca="false">'Data with Vol Ests'!S$502*('Data with Vol Ests'!S242+('Data with Vol Ests'!S243-'Data with Vol Ests'!S242)*('Data with Vol Ests'!V$503/'Data with Vol Ests'!V243))/'Data with Vol Ests'!S242</f>
        <v>109.607227597233</v>
      </c>
      <c r="G242" s="13" t="n">
        <f aca="false">$L$2*B242/Data!D$504+$M$2*C242/Data!H$504+$N$2*D242/Data!L$504+$O$2*E242/Data!P$504</f>
        <v>9774.84653586758</v>
      </c>
      <c r="I242" s="13" t="n">
        <f aca="false">10000-G242</f>
        <v>225.153464132416</v>
      </c>
    </row>
    <row r="243" customFormat="false" ht="15" hidden="false" customHeight="false" outlineLevel="0" collapsed="false">
      <c r="A243" s="0" t="n">
        <v>242</v>
      </c>
      <c r="B243" s="12" t="n">
        <f aca="false">'Data with Vol Ests'!D$502*('Data with Vol Ests'!D243+('Data with Vol Ests'!D244-'Data with Vol Ests'!D243)*('Data with Vol Ests'!G$503/'Data with Vol Ests'!G244))/'Data with Vol Ests'!D243</f>
        <v>10998.7628941241</v>
      </c>
      <c r="C243" s="12" t="n">
        <f aca="false">'Data with Vol Ests'!I$502*('Data with Vol Ests'!I243+('Data with Vol Ests'!I244-'Data with Vol Ests'!I243)*('Data with Vol Ests'!L$503/'Data with Vol Ests'!L244))/'Data with Vol Ests'!I243</f>
        <v>8804.03106879697</v>
      </c>
      <c r="D243" s="12" t="n">
        <f aca="false">'Data with Vol Ests'!N$502*('Data with Vol Ests'!N243+('Data with Vol Ests'!N244-'Data with Vol Ests'!N243)*('Data with Vol Ests'!Q$503/'Data with Vol Ests'!Q244))/'Data with Vol Ests'!N243</f>
        <v>5774.11885128974</v>
      </c>
      <c r="E243" s="12" t="n">
        <f aca="false">'Data with Vol Ests'!S$502*('Data with Vol Ests'!S243+('Data with Vol Ests'!S244-'Data with Vol Ests'!S243)*('Data with Vol Ests'!V$503/'Data with Vol Ests'!V244))/'Data with Vol Ests'!S243</f>
        <v>113.949895770142</v>
      </c>
      <c r="G243" s="13" t="n">
        <f aca="false">$L$2*B243/Data!D$504+$M$2*C243/Data!H$504+$N$2*D243/Data!L$504+$O$2*E243/Data!P$504</f>
        <v>9694.07621509578</v>
      </c>
      <c r="I243" s="13" t="n">
        <f aca="false">10000-G243</f>
        <v>305.923784904224</v>
      </c>
    </row>
    <row r="244" customFormat="false" ht="15" hidden="false" customHeight="false" outlineLevel="0" collapsed="false">
      <c r="A244" s="0" t="n">
        <v>243</v>
      </c>
      <c r="B244" s="12" t="n">
        <f aca="false">'Data with Vol Ests'!D$502*('Data with Vol Ests'!D244+('Data with Vol Ests'!D245-'Data with Vol Ests'!D244)*('Data with Vol Ests'!G$503/'Data with Vol Ests'!G245))/'Data with Vol Ests'!D244</f>
        <v>11379.6875952813</v>
      </c>
      <c r="C244" s="12" t="n">
        <f aca="false">'Data with Vol Ests'!I$502*('Data with Vol Ests'!I244+('Data with Vol Ests'!I245-'Data with Vol Ests'!I244)*('Data with Vol Ests'!L$503/'Data with Vol Ests'!L245))/'Data with Vol Ests'!I244</f>
        <v>10163.9615996331</v>
      </c>
      <c r="D244" s="12" t="n">
        <f aca="false">'Data with Vol Ests'!N$502*('Data with Vol Ests'!N244+('Data with Vol Ests'!N245-'Data with Vol Ests'!N244)*('Data with Vol Ests'!Q$503/'Data with Vol Ests'!Q245))/'Data with Vol Ests'!N244</f>
        <v>6476.74564632124</v>
      </c>
      <c r="E244" s="12" t="n">
        <f aca="false">'Data with Vol Ests'!S$502*('Data with Vol Ests'!S244+('Data with Vol Ests'!S245-'Data with Vol Ests'!S244)*('Data with Vol Ests'!V$503/'Data with Vol Ests'!V245))/'Data with Vol Ests'!S244</f>
        <v>103.258066850007</v>
      </c>
      <c r="G244" s="13" t="n">
        <f aca="false">$L$2*B244/Data!D$504+$M$2*C244/Data!H$504+$N$2*D244/Data!L$504+$O$2*E244/Data!P$504</f>
        <v>10181.085237099</v>
      </c>
      <c r="I244" s="13" t="n">
        <f aca="false">10000-G244</f>
        <v>-181.085237098969</v>
      </c>
    </row>
    <row r="245" customFormat="false" ht="15" hidden="false" customHeight="false" outlineLevel="0" collapsed="false">
      <c r="A245" s="0" t="n">
        <v>244</v>
      </c>
      <c r="B245" s="12" t="n">
        <f aca="false">'Data with Vol Ests'!D$502*('Data with Vol Ests'!D245+('Data with Vol Ests'!D246-'Data with Vol Ests'!D245)*('Data with Vol Ests'!G$503/'Data with Vol Ests'!G246))/'Data with Vol Ests'!D245</f>
        <v>11083.5380836746</v>
      </c>
      <c r="C245" s="12" t="n">
        <f aca="false">'Data with Vol Ests'!I$502*('Data with Vol Ests'!I245+('Data with Vol Ests'!I246-'Data with Vol Ests'!I245)*('Data with Vol Ests'!L$503/'Data with Vol Ests'!L246))/'Data with Vol Ests'!I245</f>
        <v>9631.57478953097</v>
      </c>
      <c r="D245" s="12" t="n">
        <f aca="false">'Data with Vol Ests'!N$502*('Data with Vol Ests'!N245+('Data with Vol Ests'!N246-'Data with Vol Ests'!N245)*('Data with Vol Ests'!Q$503/'Data with Vol Ests'!Q246))/'Data with Vol Ests'!N245</f>
        <v>6243.56033607814</v>
      </c>
      <c r="E245" s="12" t="n">
        <f aca="false">'Data with Vol Ests'!S$502*('Data with Vol Ests'!S245+('Data with Vol Ests'!S246-'Data with Vol Ests'!S245)*('Data with Vol Ests'!V$503/'Data with Vol Ests'!V246))/'Data with Vol Ests'!S245</f>
        <v>115.230280886132</v>
      </c>
      <c r="G245" s="13" t="n">
        <f aca="false">$L$2*B245/Data!D$504+$M$2*C245/Data!H$504+$N$2*D245/Data!L$504+$O$2*E245/Data!P$504</f>
        <v>10081.8609520785</v>
      </c>
      <c r="I245" s="13" t="n">
        <f aca="false">10000-G245</f>
        <v>-81.8609520784594</v>
      </c>
    </row>
    <row r="246" customFormat="false" ht="15" hidden="false" customHeight="false" outlineLevel="0" collapsed="false">
      <c r="A246" s="0" t="n">
        <v>245</v>
      </c>
      <c r="B246" s="12" t="n">
        <f aca="false">'Data with Vol Ests'!D$502*('Data with Vol Ests'!D246+('Data with Vol Ests'!D247-'Data with Vol Ests'!D246)*('Data with Vol Ests'!G$503/'Data with Vol Ests'!G247))/'Data with Vol Ests'!D246</f>
        <v>10976.5628825455</v>
      </c>
      <c r="C246" s="12" t="n">
        <f aca="false">'Data with Vol Ests'!I$502*('Data with Vol Ests'!I246+('Data with Vol Ests'!I247-'Data with Vol Ests'!I246)*('Data with Vol Ests'!L$503/'Data with Vol Ests'!L247))/'Data with Vol Ests'!I246</f>
        <v>9600.73944878756</v>
      </c>
      <c r="D246" s="12" t="n">
        <f aca="false">'Data with Vol Ests'!N$502*('Data with Vol Ests'!N246+('Data with Vol Ests'!N247-'Data with Vol Ests'!N246)*('Data with Vol Ests'!Q$503/'Data with Vol Ests'!Q247))/'Data with Vol Ests'!N246</f>
        <v>6245.32541284857</v>
      </c>
      <c r="E246" s="12" t="n">
        <f aca="false">'Data with Vol Ests'!S$502*('Data with Vol Ests'!S246+('Data with Vol Ests'!S247-'Data with Vol Ests'!S246)*('Data with Vol Ests'!V$503/'Data with Vol Ests'!V247))/'Data with Vol Ests'!S246</f>
        <v>114.541073791279</v>
      </c>
      <c r="G246" s="13" t="n">
        <f aca="false">$L$2*B246/Data!D$504+$M$2*C246/Data!H$504+$N$2*D246/Data!L$504+$O$2*E246/Data!P$504</f>
        <v>10021.469672682</v>
      </c>
      <c r="I246" s="13" t="n">
        <f aca="false">10000-G246</f>
        <v>-21.4696726819511</v>
      </c>
    </row>
    <row r="247" customFormat="false" ht="15" hidden="false" customHeight="false" outlineLevel="0" collapsed="false">
      <c r="A247" s="0" t="n">
        <v>246</v>
      </c>
      <c r="B247" s="12" t="n">
        <f aca="false">'Data with Vol Ests'!D$502*('Data with Vol Ests'!D247+('Data with Vol Ests'!D248-'Data with Vol Ests'!D247)*('Data with Vol Ests'!G$503/'Data with Vol Ests'!G248))/'Data with Vol Ests'!D247</f>
        <v>11245.9101703345</v>
      </c>
      <c r="C247" s="12" t="n">
        <f aca="false">'Data with Vol Ests'!I$502*('Data with Vol Ests'!I247+('Data with Vol Ests'!I248-'Data with Vol Ests'!I247)*('Data with Vol Ests'!L$503/'Data with Vol Ests'!L248))/'Data with Vol Ests'!I247</f>
        <v>9932.49438861448</v>
      </c>
      <c r="D247" s="12" t="n">
        <f aca="false">'Data with Vol Ests'!N$502*('Data with Vol Ests'!N247+('Data with Vol Ests'!N248-'Data with Vol Ests'!N247)*('Data with Vol Ests'!Q$503/'Data with Vol Ests'!Q248))/'Data with Vol Ests'!N247</f>
        <v>6413.23325436666</v>
      </c>
      <c r="E247" s="12" t="n">
        <f aca="false">'Data with Vol Ests'!S$502*('Data with Vol Ests'!S247+('Data with Vol Ests'!S248-'Data with Vol Ests'!S247)*('Data with Vol Ests'!V$503/'Data with Vol Ests'!V248))/'Data with Vol Ests'!S247</f>
        <v>112.130880067082</v>
      </c>
      <c r="G247" s="13" t="n">
        <f aca="false">$L$2*B247/Data!D$504+$M$2*C247/Data!H$504+$N$2*D247/Data!L$504+$O$2*E247/Data!P$504</f>
        <v>10207.2472539556</v>
      </c>
      <c r="I247" s="13" t="n">
        <f aca="false">10000-G247</f>
        <v>-207.247253955613</v>
      </c>
    </row>
    <row r="248" customFormat="false" ht="15" hidden="false" customHeight="false" outlineLevel="0" collapsed="false">
      <c r="A248" s="0" t="n">
        <v>247</v>
      </c>
      <c r="B248" s="12" t="n">
        <f aca="false">'Data with Vol Ests'!D$502*('Data with Vol Ests'!D248+('Data with Vol Ests'!D249-'Data with Vol Ests'!D248)*('Data with Vol Ests'!G$503/'Data with Vol Ests'!G249))/'Data with Vol Ests'!D248</f>
        <v>11021.6773767793</v>
      </c>
      <c r="C248" s="12" t="n">
        <f aca="false">'Data with Vol Ests'!I$502*('Data with Vol Ests'!I248+('Data with Vol Ests'!I249-'Data with Vol Ests'!I248)*('Data with Vol Ests'!L$503/'Data with Vol Ests'!L249))/'Data with Vol Ests'!I248</f>
        <v>9710.32646538345</v>
      </c>
      <c r="D248" s="12" t="n">
        <f aca="false">'Data with Vol Ests'!N$502*('Data with Vol Ests'!N248+('Data with Vol Ests'!N249-'Data with Vol Ests'!N248)*('Data with Vol Ests'!Q$503/'Data with Vol Ests'!Q249))/'Data with Vol Ests'!N248</f>
        <v>6255.4876223461</v>
      </c>
      <c r="E248" s="12" t="n">
        <f aca="false">'Data with Vol Ests'!S$502*('Data with Vol Ests'!S248+('Data with Vol Ests'!S249-'Data with Vol Ests'!S248)*('Data with Vol Ests'!V$503/'Data with Vol Ests'!V249))/'Data with Vol Ests'!S248</f>
        <v>114.627635810361</v>
      </c>
      <c r="G248" s="13" t="n">
        <f aca="false">$L$2*B248/Data!D$504+$M$2*C248/Data!H$504+$N$2*D248/Data!L$504+$O$2*E248/Data!P$504</f>
        <v>10075.2618622714</v>
      </c>
      <c r="I248" s="13" t="n">
        <f aca="false">10000-G248</f>
        <v>-75.2618622713726</v>
      </c>
    </row>
    <row r="249" customFormat="false" ht="15" hidden="false" customHeight="false" outlineLevel="0" collapsed="false">
      <c r="A249" s="0" t="n">
        <v>248</v>
      </c>
      <c r="B249" s="12" t="n">
        <f aca="false">'Data with Vol Ests'!D$502*('Data with Vol Ests'!D249+('Data with Vol Ests'!D250-'Data with Vol Ests'!D249)*('Data with Vol Ests'!G$503/'Data with Vol Ests'!G250))/'Data with Vol Ests'!D249</f>
        <v>11247.7858108543</v>
      </c>
      <c r="C249" s="12" t="n">
        <f aca="false">'Data with Vol Ests'!I$502*('Data with Vol Ests'!I249+('Data with Vol Ests'!I250-'Data with Vol Ests'!I249)*('Data with Vol Ests'!L$503/'Data with Vol Ests'!L250))/'Data with Vol Ests'!I249</f>
        <v>9687.46837313633</v>
      </c>
      <c r="D249" s="12" t="n">
        <f aca="false">'Data with Vol Ests'!N$502*('Data with Vol Ests'!N249+('Data with Vol Ests'!N250-'Data with Vol Ests'!N249)*('Data with Vol Ests'!Q$503/'Data with Vol Ests'!Q250))/'Data with Vol Ests'!N249</f>
        <v>6339.98306497421</v>
      </c>
      <c r="E249" s="12" t="n">
        <f aca="false">'Data with Vol Ests'!S$502*('Data with Vol Ests'!S249+('Data with Vol Ests'!S250-'Data with Vol Ests'!S249)*('Data with Vol Ests'!V$503/'Data with Vol Ests'!V250))/'Data with Vol Ests'!S249</f>
        <v>112.680448735014</v>
      </c>
      <c r="G249" s="13" t="n">
        <f aca="false">$L$2*B249/Data!D$504+$M$2*C249/Data!H$504+$N$2*D249/Data!L$504+$O$2*E249/Data!P$504</f>
        <v>10129.2849226487</v>
      </c>
      <c r="I249" s="13" t="n">
        <f aca="false">10000-G249</f>
        <v>-129.284922648716</v>
      </c>
    </row>
    <row r="250" customFormat="false" ht="15" hidden="false" customHeight="false" outlineLevel="0" collapsed="false">
      <c r="A250" s="0" t="n">
        <v>249</v>
      </c>
      <c r="B250" s="12" t="n">
        <f aca="false">'Data with Vol Ests'!D$502*('Data with Vol Ests'!D250+('Data with Vol Ests'!D251-'Data with Vol Ests'!D250)*('Data with Vol Ests'!G$503/'Data with Vol Ests'!G251))/'Data with Vol Ests'!D250</f>
        <v>10493.715260298</v>
      </c>
      <c r="C250" s="12" t="n">
        <f aca="false">'Data with Vol Ests'!I$502*('Data with Vol Ests'!I250+('Data with Vol Ests'!I251-'Data with Vol Ests'!I250)*('Data with Vol Ests'!L$503/'Data with Vol Ests'!L251))/'Data with Vol Ests'!I250</f>
        <v>9299.30867715976</v>
      </c>
      <c r="D250" s="12" t="n">
        <f aca="false">'Data with Vol Ests'!N$502*('Data with Vol Ests'!N250+('Data with Vol Ests'!N251-'Data with Vol Ests'!N250)*('Data with Vol Ests'!Q$503/'Data with Vol Ests'!Q251))/'Data with Vol Ests'!N250</f>
        <v>6018.76772962717</v>
      </c>
      <c r="E250" s="12" t="n">
        <f aca="false">'Data with Vol Ests'!S$502*('Data with Vol Ests'!S250+('Data with Vol Ests'!S251-'Data with Vol Ests'!S250)*('Data with Vol Ests'!V$503/'Data with Vol Ests'!V251))/'Data with Vol Ests'!S250</f>
        <v>114.122768537391</v>
      </c>
      <c r="G250" s="13" t="n">
        <f aca="false">$L$2*B250/Data!D$504+$M$2*C250/Data!H$504+$N$2*D250/Data!L$504+$O$2*E250/Data!P$504</f>
        <v>9708.08748764809</v>
      </c>
      <c r="I250" s="13" t="n">
        <f aca="false">10000-G250</f>
        <v>291.91251235191</v>
      </c>
    </row>
    <row r="251" customFormat="false" ht="15" hidden="false" customHeight="false" outlineLevel="0" collapsed="false">
      <c r="A251" s="0" t="n">
        <v>250</v>
      </c>
      <c r="B251" s="12" t="n">
        <f aca="false">'Data with Vol Ests'!D$502*('Data with Vol Ests'!D251+('Data with Vol Ests'!D252-'Data with Vol Ests'!D251)*('Data with Vol Ests'!G$503/'Data with Vol Ests'!G252))/'Data with Vol Ests'!D251</f>
        <v>11381.2781485552</v>
      </c>
      <c r="C251" s="12" t="n">
        <f aca="false">'Data with Vol Ests'!I$502*('Data with Vol Ests'!I251+('Data with Vol Ests'!I252-'Data with Vol Ests'!I251)*('Data with Vol Ests'!L$503/'Data with Vol Ests'!L252))/'Data with Vol Ests'!I251</f>
        <v>9716.59443996854</v>
      </c>
      <c r="D251" s="12" t="n">
        <f aca="false">'Data with Vol Ests'!N$502*('Data with Vol Ests'!N251+('Data with Vol Ests'!N252-'Data with Vol Ests'!N251)*('Data with Vol Ests'!Q$503/'Data with Vol Ests'!Q252))/'Data with Vol Ests'!N251</f>
        <v>6296.30976206121</v>
      </c>
      <c r="E251" s="12" t="n">
        <f aca="false">'Data with Vol Ests'!S$502*('Data with Vol Ests'!S251+('Data with Vol Ests'!S252-'Data with Vol Ests'!S251)*('Data with Vol Ests'!V$503/'Data with Vol Ests'!V252))/'Data with Vol Ests'!S251</f>
        <v>110.603497538225</v>
      </c>
      <c r="G251" s="13" t="n">
        <f aca="false">$L$2*B251/Data!D$504+$M$2*C251/Data!H$504+$N$2*D251/Data!L$504+$O$2*E251/Data!P$504</f>
        <v>10142.9706408431</v>
      </c>
      <c r="I251" s="13" t="n">
        <f aca="false">10000-G251</f>
        <v>-142.970640843145</v>
      </c>
    </row>
    <row r="252" customFormat="false" ht="15" hidden="false" customHeight="false" outlineLevel="0" collapsed="false">
      <c r="A252" s="0" t="n">
        <v>251</v>
      </c>
      <c r="B252" s="12" t="n">
        <f aca="false">'Data with Vol Ests'!D$502*('Data with Vol Ests'!D252+('Data with Vol Ests'!D253-'Data with Vol Ests'!D252)*('Data with Vol Ests'!G$503/'Data with Vol Ests'!G253))/'Data with Vol Ests'!D252</f>
        <v>10952.5121366542</v>
      </c>
      <c r="C252" s="12" t="n">
        <f aca="false">'Data with Vol Ests'!I$502*('Data with Vol Ests'!I252+('Data with Vol Ests'!I253-'Data with Vol Ests'!I252)*('Data with Vol Ests'!L$503/'Data with Vol Ests'!L253))/'Data with Vol Ests'!I252</f>
        <v>9819.73388645706</v>
      </c>
      <c r="D252" s="12" t="n">
        <f aca="false">'Data with Vol Ests'!N$502*('Data with Vol Ests'!N252+('Data with Vol Ests'!N253-'Data with Vol Ests'!N252)*('Data with Vol Ests'!Q$503/'Data with Vol Ests'!Q253))/'Data with Vol Ests'!N252</f>
        <v>6337.82809965008</v>
      </c>
      <c r="E252" s="12" t="n">
        <f aca="false">'Data with Vol Ests'!S$502*('Data with Vol Ests'!S252+('Data with Vol Ests'!S253-'Data with Vol Ests'!S252)*('Data with Vol Ests'!V$503/'Data with Vol Ests'!V253))/'Data with Vol Ests'!S252</f>
        <v>113.139019080574</v>
      </c>
      <c r="G252" s="13" t="n">
        <f aca="false">$L$2*B252/Data!D$504+$M$2*C252/Data!H$504+$N$2*D252/Data!L$504+$O$2*E252/Data!P$504</f>
        <v>10071.2425199646</v>
      </c>
      <c r="I252" s="13" t="n">
        <f aca="false">10000-G252</f>
        <v>-71.2425199646368</v>
      </c>
    </row>
    <row r="253" customFormat="false" ht="15" hidden="false" customHeight="false" outlineLevel="0" collapsed="false">
      <c r="A253" s="0" t="n">
        <v>252</v>
      </c>
      <c r="B253" s="12" t="n">
        <f aca="false">'Data with Vol Ests'!D$502*('Data with Vol Ests'!D253+('Data with Vol Ests'!D254-'Data with Vol Ests'!D253)*('Data with Vol Ests'!G$503/'Data with Vol Ests'!G254))/'Data with Vol Ests'!D253</f>
        <v>11191.1061333421</v>
      </c>
      <c r="C253" s="12" t="n">
        <f aca="false">'Data with Vol Ests'!I$502*('Data with Vol Ests'!I253+('Data with Vol Ests'!I254-'Data with Vol Ests'!I253)*('Data with Vol Ests'!L$503/'Data with Vol Ests'!L254))/'Data with Vol Ests'!I253</f>
        <v>9856.68164772608</v>
      </c>
      <c r="D253" s="12" t="n">
        <f aca="false">'Data with Vol Ests'!N$502*('Data with Vol Ests'!N253+('Data with Vol Ests'!N254-'Data with Vol Ests'!N253)*('Data with Vol Ests'!Q$503/'Data with Vol Ests'!Q254))/'Data with Vol Ests'!N253</f>
        <v>6337.90203304274</v>
      </c>
      <c r="E253" s="12" t="n">
        <f aca="false">'Data with Vol Ests'!S$502*('Data with Vol Ests'!S253+('Data with Vol Ests'!S254-'Data with Vol Ests'!S253)*('Data with Vol Ests'!V$503/'Data with Vol Ests'!V254))/'Data with Vol Ests'!S253</f>
        <v>115.894208062676</v>
      </c>
      <c r="G253" s="13" t="n">
        <f aca="false">$L$2*B253/Data!D$504+$M$2*C253/Data!H$504+$N$2*D253/Data!L$504+$O$2*E253/Data!P$504</f>
        <v>10218.2298377484</v>
      </c>
      <c r="I253" s="13" t="n">
        <f aca="false">10000-G253</f>
        <v>-218.229837748409</v>
      </c>
    </row>
    <row r="254" customFormat="false" ht="15" hidden="false" customHeight="false" outlineLevel="0" collapsed="false">
      <c r="A254" s="0" t="n">
        <v>253</v>
      </c>
      <c r="B254" s="12" t="n">
        <f aca="false">'Data with Vol Ests'!D$502*('Data with Vol Ests'!D254+('Data with Vol Ests'!D255-'Data with Vol Ests'!D254)*('Data with Vol Ests'!G$503/'Data with Vol Ests'!G255))/'Data with Vol Ests'!D254</f>
        <v>11152.3459740947</v>
      </c>
      <c r="C254" s="12" t="n">
        <f aca="false">'Data with Vol Ests'!I$502*('Data with Vol Ests'!I254+('Data with Vol Ests'!I255-'Data with Vol Ests'!I254)*('Data with Vol Ests'!L$503/'Data with Vol Ests'!L255))/'Data with Vol Ests'!I254</f>
        <v>9736.53981386101</v>
      </c>
      <c r="D254" s="12" t="n">
        <f aca="false">'Data with Vol Ests'!N$502*('Data with Vol Ests'!N254+('Data with Vol Ests'!N255-'Data with Vol Ests'!N254)*('Data with Vol Ests'!Q$503/'Data with Vol Ests'!Q255))/'Data with Vol Ests'!N254</f>
        <v>6181.61084362865</v>
      </c>
      <c r="E254" s="12" t="n">
        <f aca="false">'Data with Vol Ests'!S$502*('Data with Vol Ests'!S254+('Data with Vol Ests'!S255-'Data with Vol Ests'!S254)*('Data with Vol Ests'!V$503/'Data with Vol Ests'!V255))/'Data with Vol Ests'!S254</f>
        <v>111.481399242774</v>
      </c>
      <c r="G254" s="13" t="n">
        <f aca="false">$L$2*B254/Data!D$504+$M$2*C254/Data!H$504+$N$2*D254/Data!L$504+$O$2*E254/Data!P$504</f>
        <v>10063.1861262157</v>
      </c>
      <c r="I254" s="13" t="n">
        <f aca="false">10000-G254</f>
        <v>-63.1861262157272</v>
      </c>
    </row>
    <row r="255" customFormat="false" ht="15" hidden="false" customHeight="false" outlineLevel="0" collapsed="false">
      <c r="A255" s="0" t="n">
        <v>254</v>
      </c>
      <c r="B255" s="12" t="n">
        <f aca="false">'Data with Vol Ests'!D$502*('Data with Vol Ests'!D255+('Data with Vol Ests'!D256-'Data with Vol Ests'!D255)*('Data with Vol Ests'!G$503/'Data with Vol Ests'!G256))/'Data with Vol Ests'!D255</f>
        <v>10813.9516951771</v>
      </c>
      <c r="C255" s="12" t="n">
        <f aca="false">'Data with Vol Ests'!I$502*('Data with Vol Ests'!I255+('Data with Vol Ests'!I256-'Data with Vol Ests'!I255)*('Data with Vol Ests'!L$503/'Data with Vol Ests'!L256))/'Data with Vol Ests'!I255</f>
        <v>9396.75306438184</v>
      </c>
      <c r="D255" s="12" t="n">
        <f aca="false">'Data with Vol Ests'!N$502*('Data with Vol Ests'!N255+('Data with Vol Ests'!N256-'Data with Vol Ests'!N255)*('Data with Vol Ests'!Q$503/'Data with Vol Ests'!Q256))/'Data with Vol Ests'!N255</f>
        <v>6002.53491753536</v>
      </c>
      <c r="E255" s="12" t="n">
        <f aca="false">'Data with Vol Ests'!S$502*('Data with Vol Ests'!S255+('Data with Vol Ests'!S256-'Data with Vol Ests'!S255)*('Data with Vol Ests'!V$503/'Data with Vol Ests'!V256))/'Data with Vol Ests'!S255</f>
        <v>111.780491314176</v>
      </c>
      <c r="G255" s="13" t="n">
        <f aca="false">$L$2*B255/Data!D$504+$M$2*C255/Data!H$504+$N$2*D255/Data!L$504+$O$2*E255/Data!P$504</f>
        <v>9810.61610268445</v>
      </c>
      <c r="I255" s="13" t="n">
        <f aca="false">10000-G255</f>
        <v>189.383897315547</v>
      </c>
    </row>
    <row r="256" customFormat="false" ht="15" hidden="false" customHeight="false" outlineLevel="0" collapsed="false">
      <c r="A256" s="0" t="n">
        <v>255</v>
      </c>
      <c r="B256" s="12" t="n">
        <f aca="false">'Data with Vol Ests'!D$502*('Data with Vol Ests'!D256+('Data with Vol Ests'!D257-'Data with Vol Ests'!D256)*('Data with Vol Ests'!G$503/'Data with Vol Ests'!G257))/'Data with Vol Ests'!D256</f>
        <v>11107.6325348432</v>
      </c>
      <c r="C256" s="12" t="n">
        <f aca="false">'Data with Vol Ests'!I$502*('Data with Vol Ests'!I256+('Data with Vol Ests'!I257-'Data with Vol Ests'!I256)*('Data with Vol Ests'!L$503/'Data with Vol Ests'!L257))/'Data with Vol Ests'!I256</f>
        <v>9733.54823472891</v>
      </c>
      <c r="D256" s="12" t="n">
        <f aca="false">'Data with Vol Ests'!N$502*('Data with Vol Ests'!N256+('Data with Vol Ests'!N257-'Data with Vol Ests'!N256)*('Data with Vol Ests'!Q$503/'Data with Vol Ests'!Q257))/'Data with Vol Ests'!N256</f>
        <v>6288.02377392295</v>
      </c>
      <c r="E256" s="12" t="n">
        <f aca="false">'Data with Vol Ests'!S$502*('Data with Vol Ests'!S256+('Data with Vol Ests'!S257-'Data with Vol Ests'!S256)*('Data with Vol Ests'!V$503/'Data with Vol Ests'!V257))/'Data with Vol Ests'!S256</f>
        <v>113.673459922787</v>
      </c>
      <c r="G256" s="13" t="n">
        <f aca="false">$L$2*B256/Data!D$504+$M$2*C256/Data!H$504+$N$2*D256/Data!L$504+$O$2*E256/Data!P$504</f>
        <v>10102.0453411539</v>
      </c>
      <c r="I256" s="13" t="n">
        <f aca="false">10000-G256</f>
        <v>-102.045341153902</v>
      </c>
    </row>
    <row r="257" customFormat="false" ht="15" hidden="false" customHeight="false" outlineLevel="0" collapsed="false">
      <c r="A257" s="0" t="n">
        <v>256</v>
      </c>
      <c r="B257" s="12" t="n">
        <f aca="false">'Data with Vol Ests'!D$502*('Data with Vol Ests'!D257+('Data with Vol Ests'!D258-'Data with Vol Ests'!D257)*('Data with Vol Ests'!G$503/'Data with Vol Ests'!G258))/'Data with Vol Ests'!D257</f>
        <v>10644.0429333331</v>
      </c>
      <c r="C257" s="12" t="n">
        <f aca="false">'Data with Vol Ests'!I$502*('Data with Vol Ests'!I257+('Data with Vol Ests'!I258-'Data with Vol Ests'!I257)*('Data with Vol Ests'!L$503/'Data with Vol Ests'!L258))/'Data with Vol Ests'!I257</f>
        <v>9285.55270871697</v>
      </c>
      <c r="D257" s="12" t="n">
        <f aca="false">'Data with Vol Ests'!N$502*('Data with Vol Ests'!N257+('Data with Vol Ests'!N258-'Data with Vol Ests'!N257)*('Data with Vol Ests'!Q$503/'Data with Vol Ests'!Q258))/'Data with Vol Ests'!N257</f>
        <v>5945.17591021759</v>
      </c>
      <c r="E257" s="12" t="n">
        <f aca="false">'Data with Vol Ests'!S$502*('Data with Vol Ests'!S257+('Data with Vol Ests'!S258-'Data with Vol Ests'!S257)*('Data with Vol Ests'!V$503/'Data with Vol Ests'!V258))/'Data with Vol Ests'!S257</f>
        <v>113.752548218769</v>
      </c>
      <c r="G257" s="13" t="n">
        <f aca="false">$L$2*B257/Data!D$504+$M$2*C257/Data!H$504+$N$2*D257/Data!L$504+$O$2*E257/Data!P$504</f>
        <v>9739.91210926152</v>
      </c>
      <c r="I257" s="13" t="n">
        <f aca="false">10000-G257</f>
        <v>260.087890738485</v>
      </c>
    </row>
    <row r="258" customFormat="false" ht="15" hidden="false" customHeight="false" outlineLevel="0" collapsed="false">
      <c r="A258" s="0" t="n">
        <v>257</v>
      </c>
      <c r="B258" s="12" t="n">
        <f aca="false">'Data with Vol Ests'!D$502*('Data with Vol Ests'!D258+('Data with Vol Ests'!D259-'Data with Vol Ests'!D258)*('Data with Vol Ests'!G$503/'Data with Vol Ests'!G259))/'Data with Vol Ests'!D258</f>
        <v>11043.4483168105</v>
      </c>
      <c r="C258" s="12" t="n">
        <f aca="false">'Data with Vol Ests'!I$502*('Data with Vol Ests'!I258+('Data with Vol Ests'!I259-'Data with Vol Ests'!I258)*('Data with Vol Ests'!L$503/'Data with Vol Ests'!L259))/'Data with Vol Ests'!I258</f>
        <v>9464.49672225221</v>
      </c>
      <c r="D258" s="12" t="n">
        <f aca="false">'Data with Vol Ests'!N$502*('Data with Vol Ests'!N258+('Data with Vol Ests'!N259-'Data with Vol Ests'!N258)*('Data with Vol Ests'!Q$503/'Data with Vol Ests'!Q259))/'Data with Vol Ests'!N258</f>
        <v>6129.39674869077</v>
      </c>
      <c r="E258" s="12" t="n">
        <f aca="false">'Data with Vol Ests'!S$502*('Data with Vol Ests'!S258+('Data with Vol Ests'!S259-'Data with Vol Ests'!S258)*('Data with Vol Ests'!V$503/'Data with Vol Ests'!V259))/'Data with Vol Ests'!S258</f>
        <v>110.165169913221</v>
      </c>
      <c r="G258" s="13" t="n">
        <f aca="false">$L$2*B258/Data!D$504+$M$2*C258/Data!H$504+$N$2*D258/Data!L$504+$O$2*E258/Data!P$504</f>
        <v>9906.89795340831</v>
      </c>
      <c r="I258" s="13" t="n">
        <f aca="false">10000-G258</f>
        <v>93.1020465916954</v>
      </c>
    </row>
    <row r="259" customFormat="false" ht="15" hidden="false" customHeight="false" outlineLevel="0" collapsed="false">
      <c r="A259" s="0" t="n">
        <v>258</v>
      </c>
      <c r="B259" s="12" t="n">
        <f aca="false">'Data with Vol Ests'!D$502*('Data with Vol Ests'!D259+('Data with Vol Ests'!D260-'Data with Vol Ests'!D259)*('Data with Vol Ests'!G$503/'Data with Vol Ests'!G260))/'Data with Vol Ests'!D259</f>
        <v>11296.9316441369</v>
      </c>
      <c r="C259" s="12" t="n">
        <f aca="false">'Data with Vol Ests'!I$502*('Data with Vol Ests'!I259+('Data with Vol Ests'!I260-'Data with Vol Ests'!I259)*('Data with Vol Ests'!L$503/'Data with Vol Ests'!L260))/'Data with Vol Ests'!I259</f>
        <v>10051.5635625206</v>
      </c>
      <c r="D259" s="12" t="n">
        <f aca="false">'Data with Vol Ests'!N$502*('Data with Vol Ests'!N259+('Data with Vol Ests'!N260-'Data with Vol Ests'!N259)*('Data with Vol Ests'!Q$503/'Data with Vol Ests'!Q260))/'Data with Vol Ests'!N259</f>
        <v>6447.13726878629</v>
      </c>
      <c r="E259" s="12" t="n">
        <f aca="false">'Data with Vol Ests'!S$502*('Data with Vol Ests'!S259+('Data with Vol Ests'!S260-'Data with Vol Ests'!S259)*('Data with Vol Ests'!V$503/'Data with Vol Ests'!V260))/'Data with Vol Ests'!S259</f>
        <v>112.821993297542</v>
      </c>
      <c r="G259" s="13" t="n">
        <f aca="false">$L$2*B259/Data!D$504+$M$2*C259/Data!H$504+$N$2*D259/Data!L$504+$O$2*E259/Data!P$504</f>
        <v>10280.6923128647</v>
      </c>
      <c r="I259" s="13" t="n">
        <f aca="false">10000-G259</f>
        <v>-280.692312864734</v>
      </c>
    </row>
    <row r="260" customFormat="false" ht="15" hidden="false" customHeight="false" outlineLevel="0" collapsed="false">
      <c r="A260" s="0" t="n">
        <v>259</v>
      </c>
      <c r="B260" s="12" t="n">
        <f aca="false">'Data with Vol Ests'!D$502*('Data with Vol Ests'!D260+('Data with Vol Ests'!D261-'Data with Vol Ests'!D260)*('Data with Vol Ests'!G$503/'Data with Vol Ests'!G261))/'Data with Vol Ests'!D260</f>
        <v>10997.1390673423</v>
      </c>
      <c r="C260" s="12" t="n">
        <f aca="false">'Data with Vol Ests'!I$502*('Data with Vol Ests'!I260+('Data with Vol Ests'!I261-'Data with Vol Ests'!I260)*('Data with Vol Ests'!L$503/'Data with Vol Ests'!L261))/'Data with Vol Ests'!I260</f>
        <v>9675.90993141383</v>
      </c>
      <c r="D260" s="12" t="n">
        <f aca="false">'Data with Vol Ests'!N$502*('Data with Vol Ests'!N260+('Data with Vol Ests'!N261-'Data with Vol Ests'!N260)*('Data with Vol Ests'!Q$503/'Data with Vol Ests'!Q261))/'Data with Vol Ests'!N260</f>
        <v>6308.73520101036</v>
      </c>
      <c r="E260" s="12" t="n">
        <f aca="false">'Data with Vol Ests'!S$502*('Data with Vol Ests'!S260+('Data with Vol Ests'!S261-'Data with Vol Ests'!S260)*('Data with Vol Ests'!V$503/'Data with Vol Ests'!V261))/'Data with Vol Ests'!S260</f>
        <v>112.068236576287</v>
      </c>
      <c r="G260" s="13" t="n">
        <f aca="false">$L$2*B260/Data!D$504+$M$2*C260/Data!H$504+$N$2*D260/Data!L$504+$O$2*E260/Data!P$504</f>
        <v>10018.8186674438</v>
      </c>
      <c r="I260" s="13" t="n">
        <f aca="false">10000-G260</f>
        <v>-18.8186674438239</v>
      </c>
    </row>
    <row r="261" customFormat="false" ht="15" hidden="false" customHeight="false" outlineLevel="0" collapsed="false">
      <c r="A261" s="0" t="n">
        <v>260</v>
      </c>
      <c r="B261" s="12" t="n">
        <f aca="false">'Data with Vol Ests'!D$502*('Data with Vol Ests'!D261+('Data with Vol Ests'!D262-'Data with Vol Ests'!D261)*('Data with Vol Ests'!G$503/'Data with Vol Ests'!G262))/'Data with Vol Ests'!D261</f>
        <v>11226.8204226741</v>
      </c>
      <c r="C261" s="12" t="n">
        <f aca="false">'Data with Vol Ests'!I$502*('Data with Vol Ests'!I261+('Data with Vol Ests'!I262-'Data with Vol Ests'!I261)*('Data with Vol Ests'!L$503/'Data with Vol Ests'!L262))/'Data with Vol Ests'!I261</f>
        <v>9735.42069245421</v>
      </c>
      <c r="D261" s="12" t="n">
        <f aca="false">'Data with Vol Ests'!N$502*('Data with Vol Ests'!N261+('Data with Vol Ests'!N262-'Data with Vol Ests'!N261)*('Data with Vol Ests'!Q$503/'Data with Vol Ests'!Q262))/'Data with Vol Ests'!N261</f>
        <v>6323.53174153108</v>
      </c>
      <c r="E261" s="12" t="n">
        <f aca="false">'Data with Vol Ests'!S$502*('Data with Vol Ests'!S261+('Data with Vol Ests'!S262-'Data with Vol Ests'!S261)*('Data with Vol Ests'!V$503/'Data with Vol Ests'!V262))/'Data with Vol Ests'!S261</f>
        <v>111.644534197524</v>
      </c>
      <c r="G261" s="13" t="n">
        <f aca="false">$L$2*B261/Data!D$504+$M$2*C261/Data!H$504+$N$2*D261/Data!L$504+$O$2*E261/Data!P$504</f>
        <v>10115.6447143345</v>
      </c>
      <c r="I261" s="13" t="n">
        <f aca="false">10000-G261</f>
        <v>-115.644714334512</v>
      </c>
    </row>
    <row r="262" customFormat="false" ht="15" hidden="false" customHeight="false" outlineLevel="0" collapsed="false">
      <c r="A262" s="0" t="n">
        <v>261</v>
      </c>
      <c r="B262" s="12" t="n">
        <f aca="false">'Data with Vol Ests'!D$502*('Data with Vol Ests'!D262+('Data with Vol Ests'!D263-'Data with Vol Ests'!D262)*('Data with Vol Ests'!G$503/'Data with Vol Ests'!G263))/'Data with Vol Ests'!D262</f>
        <v>11049.1310425716</v>
      </c>
      <c r="C262" s="12" t="n">
        <f aca="false">'Data with Vol Ests'!I$502*('Data with Vol Ests'!I262+('Data with Vol Ests'!I263-'Data with Vol Ests'!I262)*('Data with Vol Ests'!L$503/'Data with Vol Ests'!L263))/'Data with Vol Ests'!I262</f>
        <v>9239.97728051556</v>
      </c>
      <c r="D262" s="12" t="n">
        <f aca="false">'Data with Vol Ests'!N$502*('Data with Vol Ests'!N262+('Data with Vol Ests'!N263-'Data with Vol Ests'!N262)*('Data with Vol Ests'!Q$503/'Data with Vol Ests'!Q263))/'Data with Vol Ests'!N262</f>
        <v>6129.81084018548</v>
      </c>
      <c r="E262" s="12" t="n">
        <f aca="false">'Data with Vol Ests'!S$502*('Data with Vol Ests'!S262+('Data with Vol Ests'!S263-'Data with Vol Ests'!S262)*('Data with Vol Ests'!V$503/'Data with Vol Ests'!V263))/'Data with Vol Ests'!S262</f>
        <v>115.798013406277</v>
      </c>
      <c r="G262" s="13" t="n">
        <f aca="false">$L$2*B262/Data!D$504+$M$2*C262/Data!H$504+$N$2*D262/Data!L$504+$O$2*E262/Data!P$504</f>
        <v>9938.71751031251</v>
      </c>
      <c r="I262" s="13" t="n">
        <f aca="false">10000-G262</f>
        <v>61.2824896874954</v>
      </c>
    </row>
    <row r="263" customFormat="false" ht="15" hidden="false" customHeight="false" outlineLevel="0" collapsed="false">
      <c r="A263" s="0" t="n">
        <v>262</v>
      </c>
      <c r="B263" s="12" t="n">
        <f aca="false">'Data with Vol Ests'!D$502*('Data with Vol Ests'!D263+('Data with Vol Ests'!D264-'Data with Vol Ests'!D263)*('Data with Vol Ests'!G$503/'Data with Vol Ests'!G264))/'Data with Vol Ests'!D263</f>
        <v>11491.1589021084</v>
      </c>
      <c r="C263" s="12" t="n">
        <f aca="false">'Data with Vol Ests'!I$502*('Data with Vol Ests'!I263+('Data with Vol Ests'!I264-'Data with Vol Ests'!I263)*('Data with Vol Ests'!L$503/'Data with Vol Ests'!L264))/'Data with Vol Ests'!I263</f>
        <v>9445.99915032573</v>
      </c>
      <c r="D263" s="12" t="n">
        <f aca="false">'Data with Vol Ests'!N$502*('Data with Vol Ests'!N263+('Data with Vol Ests'!N264-'Data with Vol Ests'!N263)*('Data with Vol Ests'!Q$503/'Data with Vol Ests'!Q264))/'Data with Vol Ests'!N263</f>
        <v>6224.3939080253</v>
      </c>
      <c r="E263" s="12" t="n">
        <f aca="false">'Data with Vol Ests'!S$502*('Data with Vol Ests'!S263+('Data with Vol Ests'!S264-'Data with Vol Ests'!S263)*('Data with Vol Ests'!V$503/'Data with Vol Ests'!V264))/'Data with Vol Ests'!S263</f>
        <v>109.473201052052</v>
      </c>
      <c r="G263" s="13" t="n">
        <f aca="false">$L$2*B263/Data!D$504+$M$2*C263/Data!H$504+$N$2*D263/Data!L$504+$O$2*E263/Data!P$504</f>
        <v>10066.650005684</v>
      </c>
      <c r="I263" s="13" t="n">
        <f aca="false">10000-G263</f>
        <v>-66.6500056839996</v>
      </c>
    </row>
    <row r="264" customFormat="false" ht="15" hidden="false" customHeight="false" outlineLevel="0" collapsed="false">
      <c r="A264" s="0" t="n">
        <v>263</v>
      </c>
      <c r="B264" s="12" t="n">
        <f aca="false">'Data with Vol Ests'!D$502*('Data with Vol Ests'!D264+('Data with Vol Ests'!D265-'Data with Vol Ests'!D264)*('Data with Vol Ests'!G$503/'Data with Vol Ests'!G265))/'Data with Vol Ests'!D264</f>
        <v>11131.0972112237</v>
      </c>
      <c r="C264" s="12" t="n">
        <f aca="false">'Data with Vol Ests'!I$502*('Data with Vol Ests'!I264+('Data with Vol Ests'!I265-'Data with Vol Ests'!I264)*('Data with Vol Ests'!L$503/'Data with Vol Ests'!L265))/'Data with Vol Ests'!I264</f>
        <v>10154.342496201</v>
      </c>
      <c r="D264" s="12" t="n">
        <f aca="false">'Data with Vol Ests'!N$502*('Data with Vol Ests'!N264+('Data with Vol Ests'!N265-'Data with Vol Ests'!N264)*('Data with Vol Ests'!Q$503/'Data with Vol Ests'!Q265))/'Data with Vol Ests'!N264</f>
        <v>6717.14363893682</v>
      </c>
      <c r="E264" s="12" t="n">
        <f aca="false">'Data with Vol Ests'!S$502*('Data with Vol Ests'!S264+('Data with Vol Ests'!S265-'Data with Vol Ests'!S264)*('Data with Vol Ests'!V$503/'Data with Vol Ests'!V265))/'Data with Vol Ests'!S264</f>
        <v>116.672655492962</v>
      </c>
      <c r="G264" s="13" t="n">
        <f aca="false">$L$2*B264/Data!D$504+$M$2*C264/Data!H$504+$N$2*D264/Data!L$504+$O$2*E264/Data!P$504</f>
        <v>10364.4357324204</v>
      </c>
      <c r="I264" s="13" t="n">
        <f aca="false">10000-G264</f>
        <v>-364.435732420356</v>
      </c>
    </row>
    <row r="265" customFormat="false" ht="15" hidden="false" customHeight="false" outlineLevel="0" collapsed="false">
      <c r="A265" s="0" t="n">
        <v>264</v>
      </c>
      <c r="B265" s="12" t="n">
        <f aca="false">'Data with Vol Ests'!D$502*('Data with Vol Ests'!D265+('Data with Vol Ests'!D266-'Data with Vol Ests'!D265)*('Data with Vol Ests'!G$503/'Data with Vol Ests'!G266))/'Data with Vol Ests'!D265</f>
        <v>10950.7792881304</v>
      </c>
      <c r="C265" s="12" t="n">
        <f aca="false">'Data with Vol Ests'!I$502*('Data with Vol Ests'!I265+('Data with Vol Ests'!I266-'Data with Vol Ests'!I265)*('Data with Vol Ests'!L$503/'Data with Vol Ests'!L266))/'Data with Vol Ests'!I265</f>
        <v>9643.60358254986</v>
      </c>
      <c r="D265" s="12" t="n">
        <f aca="false">'Data with Vol Ests'!N$502*('Data with Vol Ests'!N265+('Data with Vol Ests'!N266-'Data with Vol Ests'!N265)*('Data with Vol Ests'!Q$503/'Data with Vol Ests'!Q266))/'Data with Vol Ests'!N265</f>
        <v>6219.98606259086</v>
      </c>
      <c r="E265" s="12" t="n">
        <f aca="false">'Data with Vol Ests'!S$502*('Data with Vol Ests'!S265+('Data with Vol Ests'!S266-'Data with Vol Ests'!S265)*('Data with Vol Ests'!V$503/'Data with Vol Ests'!V266))/'Data with Vol Ests'!S265</f>
        <v>114.645931003024</v>
      </c>
      <c r="G265" s="13" t="n">
        <f aca="false">$L$2*B265/Data!D$504+$M$2*C265/Data!H$504+$N$2*D265/Data!L$504+$O$2*E265/Data!P$504</f>
        <v>10023.2798439508</v>
      </c>
      <c r="I265" s="13" t="n">
        <f aca="false">10000-G265</f>
        <v>-23.2798439508151</v>
      </c>
    </row>
    <row r="266" customFormat="false" ht="15" hidden="false" customHeight="false" outlineLevel="0" collapsed="false">
      <c r="A266" s="0" t="n">
        <v>265</v>
      </c>
      <c r="B266" s="12" t="n">
        <f aca="false">'Data with Vol Ests'!D$502*('Data with Vol Ests'!D266+('Data with Vol Ests'!D267-'Data with Vol Ests'!D266)*('Data with Vol Ests'!G$503/'Data with Vol Ests'!G267))/'Data with Vol Ests'!D266</f>
        <v>11102.6092927922</v>
      </c>
      <c r="C266" s="12" t="n">
        <f aca="false">'Data with Vol Ests'!I$502*('Data with Vol Ests'!I266+('Data with Vol Ests'!I267-'Data with Vol Ests'!I266)*('Data with Vol Ests'!L$503/'Data with Vol Ests'!L267))/'Data with Vol Ests'!I266</f>
        <v>9739.49158791539</v>
      </c>
      <c r="D266" s="12" t="n">
        <f aca="false">'Data with Vol Ests'!N$502*('Data with Vol Ests'!N266+('Data with Vol Ests'!N267-'Data with Vol Ests'!N266)*('Data with Vol Ests'!Q$503/'Data with Vol Ests'!Q267))/'Data with Vol Ests'!N266</f>
        <v>6231.04528525484</v>
      </c>
      <c r="E266" s="12" t="n">
        <f aca="false">'Data with Vol Ests'!S$502*('Data with Vol Ests'!S266+('Data with Vol Ests'!S267-'Data with Vol Ests'!S266)*('Data with Vol Ests'!V$503/'Data with Vol Ests'!V267))/'Data with Vol Ests'!S266</f>
        <v>111.368673412913</v>
      </c>
      <c r="G266" s="13" t="n">
        <f aca="false">$L$2*B266/Data!D$504+$M$2*C266/Data!H$504+$N$2*D266/Data!L$504+$O$2*E266/Data!P$504</f>
        <v>10052.0331922854</v>
      </c>
      <c r="I266" s="13" t="n">
        <f aca="false">10000-G266</f>
        <v>-52.0331922853638</v>
      </c>
    </row>
    <row r="267" customFormat="false" ht="15" hidden="false" customHeight="false" outlineLevel="0" collapsed="false">
      <c r="A267" s="0" t="n">
        <v>266</v>
      </c>
      <c r="B267" s="12" t="n">
        <f aca="false">'Data with Vol Ests'!D$502*('Data with Vol Ests'!D267+('Data with Vol Ests'!D268-'Data with Vol Ests'!D267)*('Data with Vol Ests'!G$503/'Data with Vol Ests'!G268))/'Data with Vol Ests'!D267</f>
        <v>10958.0170906612</v>
      </c>
      <c r="C267" s="12" t="n">
        <f aca="false">'Data with Vol Ests'!I$502*('Data with Vol Ests'!I267+('Data with Vol Ests'!I268-'Data with Vol Ests'!I267)*('Data with Vol Ests'!L$503/'Data with Vol Ests'!L268))/'Data with Vol Ests'!I267</f>
        <v>9385.45188771044</v>
      </c>
      <c r="D267" s="12" t="n">
        <f aca="false">'Data with Vol Ests'!N$502*('Data with Vol Ests'!N267+('Data with Vol Ests'!N268-'Data with Vol Ests'!N267)*('Data with Vol Ests'!Q$503/'Data with Vol Ests'!Q268))/'Data with Vol Ests'!N267</f>
        <v>6102.08675849493</v>
      </c>
      <c r="E267" s="12" t="n">
        <f aca="false">'Data with Vol Ests'!S$502*('Data with Vol Ests'!S267+('Data with Vol Ests'!S268-'Data with Vol Ests'!S267)*('Data with Vol Ests'!V$503/'Data with Vol Ests'!V268))/'Data with Vol Ests'!S267</f>
        <v>114.412686008902</v>
      </c>
      <c r="G267" s="13" t="n">
        <f aca="false">$L$2*B267/Data!D$504+$M$2*C267/Data!H$504+$N$2*D267/Data!L$504+$O$2*E267/Data!P$504</f>
        <v>9922.08370525549</v>
      </c>
      <c r="I267" s="13" t="n">
        <f aca="false">10000-G267</f>
        <v>77.9162947445147</v>
      </c>
    </row>
    <row r="268" customFormat="false" ht="15" hidden="false" customHeight="false" outlineLevel="0" collapsed="false">
      <c r="A268" s="0" t="n">
        <v>267</v>
      </c>
      <c r="B268" s="12" t="n">
        <f aca="false">'Data with Vol Ests'!D$502*('Data with Vol Ests'!D268+('Data with Vol Ests'!D269-'Data with Vol Ests'!D268)*('Data with Vol Ests'!G$503/'Data with Vol Ests'!G269))/'Data with Vol Ests'!D268</f>
        <v>11180.4028703589</v>
      </c>
      <c r="C268" s="12" t="n">
        <f aca="false">'Data with Vol Ests'!I$502*('Data with Vol Ests'!I268+('Data with Vol Ests'!I269-'Data with Vol Ests'!I268)*('Data with Vol Ests'!L$503/'Data with Vol Ests'!L269))/'Data with Vol Ests'!I268</f>
        <v>9699.51838320138</v>
      </c>
      <c r="D268" s="12" t="n">
        <f aca="false">'Data with Vol Ests'!N$502*('Data with Vol Ests'!N268+('Data with Vol Ests'!N269-'Data with Vol Ests'!N268)*('Data with Vol Ests'!Q$503/'Data with Vol Ests'!Q269))/'Data with Vol Ests'!N268</f>
        <v>6304.7413718793</v>
      </c>
      <c r="E268" s="12" t="n">
        <f aca="false">'Data with Vol Ests'!S$502*('Data with Vol Ests'!S268+('Data with Vol Ests'!S269-'Data with Vol Ests'!S268)*('Data with Vol Ests'!V$503/'Data with Vol Ests'!V269))/'Data with Vol Ests'!S268</f>
        <v>111.783562599981</v>
      </c>
      <c r="G268" s="13" t="n">
        <f aca="false">$L$2*B268/Data!D$504+$M$2*C268/Data!H$504+$N$2*D268/Data!L$504+$O$2*E268/Data!P$504</f>
        <v>10087.0138446712</v>
      </c>
      <c r="I268" s="13" t="n">
        <f aca="false">10000-G268</f>
        <v>-87.0138446711844</v>
      </c>
    </row>
    <row r="269" customFormat="false" ht="15" hidden="false" customHeight="false" outlineLevel="0" collapsed="false">
      <c r="A269" s="0" t="n">
        <v>268</v>
      </c>
      <c r="B269" s="12" t="n">
        <f aca="false">'Data with Vol Ests'!D$502*('Data with Vol Ests'!D269+('Data with Vol Ests'!D270-'Data with Vol Ests'!D269)*('Data with Vol Ests'!G$503/'Data with Vol Ests'!G270))/'Data with Vol Ests'!D269</f>
        <v>11077.9923149058</v>
      </c>
      <c r="C269" s="12" t="n">
        <f aca="false">'Data with Vol Ests'!I$502*('Data with Vol Ests'!I269+('Data with Vol Ests'!I270-'Data with Vol Ests'!I269)*('Data with Vol Ests'!L$503/'Data with Vol Ests'!L270))/'Data with Vol Ests'!I269</f>
        <v>9846.02042516009</v>
      </c>
      <c r="D269" s="12" t="n">
        <f aca="false">'Data with Vol Ests'!N$502*('Data with Vol Ests'!N269+('Data with Vol Ests'!N270-'Data with Vol Ests'!N269)*('Data with Vol Ests'!Q$503/'Data with Vol Ests'!Q270))/'Data with Vol Ests'!N269</f>
        <v>6320.06443976</v>
      </c>
      <c r="E269" s="12" t="n">
        <f aca="false">'Data with Vol Ests'!S$502*('Data with Vol Ests'!S269+('Data with Vol Ests'!S270-'Data with Vol Ests'!S269)*('Data with Vol Ests'!V$503/'Data with Vol Ests'!V270))/'Data with Vol Ests'!S269</f>
        <v>115.534127478736</v>
      </c>
      <c r="G269" s="13" t="n">
        <f aca="false">$L$2*B269/Data!D$504+$M$2*C269/Data!H$504+$N$2*D269/Data!L$504+$O$2*E269/Data!P$504</f>
        <v>10164.588193494</v>
      </c>
      <c r="I269" s="13" t="n">
        <f aca="false">10000-G269</f>
        <v>-164.588193494028</v>
      </c>
    </row>
    <row r="270" customFormat="false" ht="15" hidden="false" customHeight="false" outlineLevel="0" collapsed="false">
      <c r="A270" s="0" t="n">
        <v>269</v>
      </c>
      <c r="B270" s="12" t="n">
        <f aca="false">'Data with Vol Ests'!D$502*('Data with Vol Ests'!D270+('Data with Vol Ests'!D271-'Data with Vol Ests'!D270)*('Data with Vol Ests'!G$503/'Data with Vol Ests'!G271))/'Data with Vol Ests'!D270</f>
        <v>10993.4767264519</v>
      </c>
      <c r="C270" s="12" t="n">
        <f aca="false">'Data with Vol Ests'!I$502*('Data with Vol Ests'!I270+('Data with Vol Ests'!I271-'Data with Vol Ests'!I270)*('Data with Vol Ests'!L$503/'Data with Vol Ests'!L271))/'Data with Vol Ests'!I270</f>
        <v>9671.53708069553</v>
      </c>
      <c r="D270" s="12" t="n">
        <f aca="false">'Data with Vol Ests'!N$502*('Data with Vol Ests'!N270+('Data with Vol Ests'!N271-'Data with Vol Ests'!N270)*('Data with Vol Ests'!Q$503/'Data with Vol Ests'!Q271))/'Data with Vol Ests'!N270</f>
        <v>6226.00217424844</v>
      </c>
      <c r="E270" s="12" t="n">
        <f aca="false">'Data with Vol Ests'!S$502*('Data with Vol Ests'!S270+('Data with Vol Ests'!S271-'Data with Vol Ests'!S270)*('Data with Vol Ests'!V$503/'Data with Vol Ests'!V271))/'Data with Vol Ests'!S270</f>
        <v>113.129854904006</v>
      </c>
      <c r="G270" s="13" t="n">
        <f aca="false">$L$2*B270/Data!D$504+$M$2*C270/Data!H$504+$N$2*D270/Data!L$504+$O$2*E270/Data!P$504</f>
        <v>10021.599187617</v>
      </c>
      <c r="I270" s="13" t="n">
        <f aca="false">10000-G270</f>
        <v>-21.5991876169956</v>
      </c>
    </row>
    <row r="271" customFormat="false" ht="15" hidden="false" customHeight="false" outlineLevel="0" collapsed="false">
      <c r="A271" s="0" t="n">
        <v>270</v>
      </c>
      <c r="B271" s="12" t="n">
        <f aca="false">'Data with Vol Ests'!D$502*('Data with Vol Ests'!D271+('Data with Vol Ests'!D272-'Data with Vol Ests'!D271)*('Data with Vol Ests'!G$503/'Data with Vol Ests'!G272))/'Data with Vol Ests'!D271</f>
        <v>11349.188062093</v>
      </c>
      <c r="C271" s="12" t="n">
        <f aca="false">'Data with Vol Ests'!I$502*('Data with Vol Ests'!I271+('Data with Vol Ests'!I272-'Data with Vol Ests'!I271)*('Data with Vol Ests'!L$503/'Data with Vol Ests'!L272))/'Data with Vol Ests'!I271</f>
        <v>9779.97366261112</v>
      </c>
      <c r="D271" s="12" t="n">
        <f aca="false">'Data with Vol Ests'!N$502*('Data with Vol Ests'!N271+('Data with Vol Ests'!N272-'Data with Vol Ests'!N271)*('Data with Vol Ests'!Q$503/'Data with Vol Ests'!Q272))/'Data with Vol Ests'!N271</f>
        <v>6348.82675796708</v>
      </c>
      <c r="E271" s="12" t="n">
        <f aca="false">'Data with Vol Ests'!S$502*('Data with Vol Ests'!S271+('Data with Vol Ests'!S272-'Data with Vol Ests'!S271)*('Data with Vol Ests'!V$503/'Data with Vol Ests'!V272))/'Data with Vol Ests'!S271</f>
        <v>112.605344871867</v>
      </c>
      <c r="G271" s="13" t="n">
        <f aca="false">$L$2*B271/Data!D$504+$M$2*C271/Data!H$504+$N$2*D271/Data!L$504+$O$2*E271/Data!P$504</f>
        <v>10195.0878205224</v>
      </c>
      <c r="I271" s="13" t="n">
        <f aca="false">10000-G271</f>
        <v>-195.087820522418</v>
      </c>
    </row>
    <row r="272" customFormat="false" ht="15" hidden="false" customHeight="false" outlineLevel="0" collapsed="false">
      <c r="A272" s="0" t="n">
        <v>271</v>
      </c>
      <c r="B272" s="12" t="n">
        <f aca="false">'Data with Vol Ests'!D$502*('Data with Vol Ests'!D272+('Data with Vol Ests'!D273-'Data with Vol Ests'!D272)*('Data with Vol Ests'!G$503/'Data with Vol Ests'!G273))/'Data with Vol Ests'!D272</f>
        <v>10956.0385710208</v>
      </c>
      <c r="C272" s="12" t="n">
        <f aca="false">'Data with Vol Ests'!I$502*('Data with Vol Ests'!I272+('Data with Vol Ests'!I273-'Data with Vol Ests'!I272)*('Data with Vol Ests'!L$503/'Data with Vol Ests'!L273))/'Data with Vol Ests'!I272</f>
        <v>9559.08931244753</v>
      </c>
      <c r="D272" s="12" t="n">
        <f aca="false">'Data with Vol Ests'!N$502*('Data with Vol Ests'!N272+('Data with Vol Ests'!N273-'Data with Vol Ests'!N272)*('Data with Vol Ests'!Q$503/'Data with Vol Ests'!Q273))/'Data with Vol Ests'!N272</f>
        <v>6175.38971303587</v>
      </c>
      <c r="E272" s="12" t="n">
        <f aca="false">'Data with Vol Ests'!S$502*('Data with Vol Ests'!S272+('Data with Vol Ests'!S273-'Data with Vol Ests'!S272)*('Data with Vol Ests'!V$503/'Data with Vol Ests'!V273))/'Data with Vol Ests'!S272</f>
        <v>113.940862906898</v>
      </c>
      <c r="G272" s="13" t="n">
        <f aca="false">$L$2*B272/Data!D$504+$M$2*C272/Data!H$504+$N$2*D272/Data!L$504+$O$2*E272/Data!P$504</f>
        <v>9979.08623731901</v>
      </c>
      <c r="I272" s="13" t="n">
        <f aca="false">10000-G272</f>
        <v>20.9137626809879</v>
      </c>
    </row>
    <row r="273" customFormat="false" ht="15" hidden="false" customHeight="false" outlineLevel="0" collapsed="false">
      <c r="A273" s="0" t="n">
        <v>272</v>
      </c>
      <c r="B273" s="12" t="n">
        <f aca="false">'Data with Vol Ests'!D$502*('Data with Vol Ests'!D273+('Data with Vol Ests'!D274-'Data with Vol Ests'!D273)*('Data with Vol Ests'!G$503/'Data with Vol Ests'!G274))/'Data with Vol Ests'!D273</f>
        <v>10887.8682019005</v>
      </c>
      <c r="C273" s="12" t="n">
        <f aca="false">'Data with Vol Ests'!I$502*('Data with Vol Ests'!I273+('Data with Vol Ests'!I274-'Data with Vol Ests'!I273)*('Data with Vol Ests'!L$503/'Data with Vol Ests'!L274))/'Data with Vol Ests'!I273</f>
        <v>9674.34420850443</v>
      </c>
      <c r="D273" s="12" t="n">
        <f aca="false">'Data with Vol Ests'!N$502*('Data with Vol Ests'!N273+('Data with Vol Ests'!N274-'Data with Vol Ests'!N273)*('Data with Vol Ests'!Q$503/'Data with Vol Ests'!Q274))/'Data with Vol Ests'!N273</f>
        <v>6210.8414977037</v>
      </c>
      <c r="E273" s="12" t="n">
        <f aca="false">'Data with Vol Ests'!S$502*('Data with Vol Ests'!S273+('Data with Vol Ests'!S274-'Data with Vol Ests'!S273)*('Data with Vol Ests'!V$503/'Data with Vol Ests'!V274))/'Data with Vol Ests'!S273</f>
        <v>113.011902276612</v>
      </c>
      <c r="G273" s="13" t="n">
        <f aca="false">$L$2*B273/Data!D$504+$M$2*C273/Data!H$504+$N$2*D273/Data!L$504+$O$2*E273/Data!P$504</f>
        <v>9979.61412321174</v>
      </c>
      <c r="I273" s="13" t="n">
        <f aca="false">10000-G273</f>
        <v>20.385876788263</v>
      </c>
    </row>
    <row r="274" customFormat="false" ht="15" hidden="false" customHeight="false" outlineLevel="0" collapsed="false">
      <c r="A274" s="0" t="n">
        <v>273</v>
      </c>
      <c r="B274" s="12" t="n">
        <f aca="false">'Data with Vol Ests'!D$502*('Data with Vol Ests'!D274+('Data with Vol Ests'!D275-'Data with Vol Ests'!D274)*('Data with Vol Ests'!G$503/'Data with Vol Ests'!G275))/'Data with Vol Ests'!D274</f>
        <v>11032.9468394761</v>
      </c>
      <c r="C274" s="12" t="n">
        <f aca="false">'Data with Vol Ests'!I$502*('Data with Vol Ests'!I274+('Data with Vol Ests'!I275-'Data with Vol Ests'!I274)*('Data with Vol Ests'!L$503/'Data with Vol Ests'!L275))/'Data with Vol Ests'!I274</f>
        <v>9689.23942414421</v>
      </c>
      <c r="D274" s="12" t="n">
        <f aca="false">'Data with Vol Ests'!N$502*('Data with Vol Ests'!N274+('Data with Vol Ests'!N275-'Data with Vol Ests'!N274)*('Data with Vol Ests'!Q$503/'Data with Vol Ests'!Q275))/'Data with Vol Ests'!N274</f>
        <v>6184.15095159663</v>
      </c>
      <c r="E274" s="12" t="n">
        <f aca="false">'Data with Vol Ests'!S$502*('Data with Vol Ests'!S274+('Data with Vol Ests'!S275-'Data with Vol Ests'!S274)*('Data with Vol Ests'!V$503/'Data with Vol Ests'!V275))/'Data with Vol Ests'!S274</f>
        <v>112.37120418826</v>
      </c>
      <c r="G274" s="13" t="n">
        <f aca="false">$L$2*B274/Data!D$504+$M$2*C274/Data!H$504+$N$2*D274/Data!L$504+$O$2*E274/Data!P$504</f>
        <v>10021.2568880632</v>
      </c>
      <c r="I274" s="13" t="n">
        <f aca="false">10000-G274</f>
        <v>-21.2568880632462</v>
      </c>
    </row>
    <row r="275" customFormat="false" ht="15" hidden="false" customHeight="false" outlineLevel="0" collapsed="false">
      <c r="A275" s="0" t="n">
        <v>274</v>
      </c>
      <c r="B275" s="12" t="n">
        <f aca="false">'Data with Vol Ests'!D$502*('Data with Vol Ests'!D275+('Data with Vol Ests'!D276-'Data with Vol Ests'!D275)*('Data with Vol Ests'!G$503/'Data with Vol Ests'!G276))/'Data with Vol Ests'!D275</f>
        <v>11186.4631510934</v>
      </c>
      <c r="C275" s="12" t="n">
        <f aca="false">'Data with Vol Ests'!I$502*('Data with Vol Ests'!I275+('Data with Vol Ests'!I276-'Data with Vol Ests'!I275)*('Data with Vol Ests'!L$503/'Data with Vol Ests'!L276))/'Data with Vol Ests'!I275</f>
        <v>9770.02448639806</v>
      </c>
      <c r="D275" s="12" t="n">
        <f aca="false">'Data with Vol Ests'!N$502*('Data with Vol Ests'!N275+('Data with Vol Ests'!N276-'Data with Vol Ests'!N275)*('Data with Vol Ests'!Q$503/'Data with Vol Ests'!Q276))/'Data with Vol Ests'!N275</f>
        <v>6305.63243870108</v>
      </c>
      <c r="E275" s="12" t="n">
        <f aca="false">'Data with Vol Ests'!S$502*('Data with Vol Ests'!S275+('Data with Vol Ests'!S276-'Data with Vol Ests'!S275)*('Data with Vol Ests'!V$503/'Data with Vol Ests'!V276))/'Data with Vol Ests'!S275</f>
        <v>112.37156308591</v>
      </c>
      <c r="G275" s="13" t="n">
        <f aca="false">$L$2*B275/Data!D$504+$M$2*C275/Data!H$504+$N$2*D275/Data!L$504+$O$2*E275/Data!P$504</f>
        <v>10121.8137706778</v>
      </c>
      <c r="I275" s="13" t="n">
        <f aca="false">10000-G275</f>
        <v>-121.813770677823</v>
      </c>
    </row>
    <row r="276" customFormat="false" ht="15" hidden="false" customHeight="false" outlineLevel="0" collapsed="false">
      <c r="A276" s="0" t="n">
        <v>275</v>
      </c>
      <c r="B276" s="12" t="n">
        <f aca="false">'Data with Vol Ests'!D$502*('Data with Vol Ests'!D276+('Data with Vol Ests'!D277-'Data with Vol Ests'!D276)*('Data with Vol Ests'!G$503/'Data with Vol Ests'!G277))/'Data with Vol Ests'!D276</f>
        <v>11200.4335895055</v>
      </c>
      <c r="C276" s="12" t="n">
        <f aca="false">'Data with Vol Ests'!I$502*('Data with Vol Ests'!I276+('Data with Vol Ests'!I277-'Data with Vol Ests'!I276)*('Data with Vol Ests'!L$503/'Data with Vol Ests'!L277))/'Data with Vol Ests'!I276</f>
        <v>9576.59237556342</v>
      </c>
      <c r="D276" s="12" t="n">
        <f aca="false">'Data with Vol Ests'!N$502*('Data with Vol Ests'!N276+('Data with Vol Ests'!N277-'Data with Vol Ests'!N276)*('Data with Vol Ests'!Q$503/'Data with Vol Ests'!Q277))/'Data with Vol Ests'!N276</f>
        <v>6191.25524396314</v>
      </c>
      <c r="E276" s="12" t="n">
        <f aca="false">'Data with Vol Ests'!S$502*('Data with Vol Ests'!S276+('Data with Vol Ests'!S277-'Data with Vol Ests'!S276)*('Data with Vol Ests'!V$503/'Data with Vol Ests'!V277))/'Data with Vol Ests'!S276</f>
        <v>113.210732147352</v>
      </c>
      <c r="G276" s="13" t="n">
        <f aca="false">$L$2*B276/Data!D$504+$M$2*C276/Data!H$504+$N$2*D276/Data!L$504+$O$2*E276/Data!P$504</f>
        <v>10062.8647987791</v>
      </c>
      <c r="I276" s="13" t="n">
        <f aca="false">10000-G276</f>
        <v>-62.8647987790755</v>
      </c>
    </row>
    <row r="277" customFormat="false" ht="15" hidden="false" customHeight="false" outlineLevel="0" collapsed="false">
      <c r="A277" s="0" t="n">
        <v>276</v>
      </c>
      <c r="B277" s="12" t="n">
        <f aca="false">'Data with Vol Ests'!D$502*('Data with Vol Ests'!D277+('Data with Vol Ests'!D278-'Data with Vol Ests'!D277)*('Data with Vol Ests'!G$503/'Data with Vol Ests'!G278))/'Data with Vol Ests'!D277</f>
        <v>10865.5767150255</v>
      </c>
      <c r="C277" s="12" t="n">
        <f aca="false">'Data with Vol Ests'!I$502*('Data with Vol Ests'!I277+('Data with Vol Ests'!I278-'Data with Vol Ests'!I277)*('Data with Vol Ests'!L$503/'Data with Vol Ests'!L278))/'Data with Vol Ests'!I277</f>
        <v>9782.15945396841</v>
      </c>
      <c r="D277" s="12" t="n">
        <f aca="false">'Data with Vol Ests'!N$502*('Data with Vol Ests'!N277+('Data with Vol Ests'!N278-'Data with Vol Ests'!N277)*('Data with Vol Ests'!Q$503/'Data with Vol Ests'!Q278))/'Data with Vol Ests'!N277</f>
        <v>6221.19362548295</v>
      </c>
      <c r="E277" s="12" t="n">
        <f aca="false">'Data with Vol Ests'!S$502*('Data with Vol Ests'!S277+('Data with Vol Ests'!S278-'Data with Vol Ests'!S277)*('Data with Vol Ests'!V$503/'Data with Vol Ests'!V278))/'Data with Vol Ests'!S277</f>
        <v>112.858520639687</v>
      </c>
      <c r="G277" s="13" t="n">
        <f aca="false">$L$2*B277/Data!D$504+$M$2*C277/Data!H$504+$N$2*D277/Data!L$504+$O$2*E277/Data!P$504</f>
        <v>10004.1675644352</v>
      </c>
      <c r="I277" s="13" t="n">
        <f aca="false">10000-G277</f>
        <v>-4.16756443523627</v>
      </c>
    </row>
    <row r="278" customFormat="false" ht="15" hidden="false" customHeight="false" outlineLevel="0" collapsed="false">
      <c r="A278" s="0" t="n">
        <v>277</v>
      </c>
      <c r="B278" s="12" t="n">
        <f aca="false">'Data with Vol Ests'!D$502*('Data with Vol Ests'!D278+('Data with Vol Ests'!D279-'Data with Vol Ests'!D278)*('Data with Vol Ests'!G$503/'Data with Vol Ests'!G279))/'Data with Vol Ests'!D278</f>
        <v>10903.3837869775</v>
      </c>
      <c r="C278" s="12" t="n">
        <f aca="false">'Data with Vol Ests'!I$502*('Data with Vol Ests'!I278+('Data with Vol Ests'!I279-'Data with Vol Ests'!I278)*('Data with Vol Ests'!L$503/'Data with Vol Ests'!L279))/'Data with Vol Ests'!I278</f>
        <v>9872.81996420237</v>
      </c>
      <c r="D278" s="12" t="n">
        <f aca="false">'Data with Vol Ests'!N$502*('Data with Vol Ests'!N278+('Data with Vol Ests'!N279-'Data with Vol Ests'!N278)*('Data with Vol Ests'!Q$503/'Data with Vol Ests'!Q279))/'Data with Vol Ests'!N278</f>
        <v>6349.29485130579</v>
      </c>
      <c r="E278" s="12" t="n">
        <f aca="false">'Data with Vol Ests'!S$502*('Data with Vol Ests'!S278+('Data with Vol Ests'!S279-'Data with Vol Ests'!S278)*('Data with Vol Ests'!V$503/'Data with Vol Ests'!V279))/'Data with Vol Ests'!S278</f>
        <v>114.443289937865</v>
      </c>
      <c r="G278" s="13" t="n">
        <f aca="false">$L$2*B278/Data!D$504+$M$2*C278/Data!H$504+$N$2*D278/Data!L$504+$O$2*E278/Data!P$504</f>
        <v>10094.9731896361</v>
      </c>
      <c r="I278" s="13" t="n">
        <f aca="false">10000-G278</f>
        <v>-94.9731896361227</v>
      </c>
    </row>
    <row r="279" customFormat="false" ht="15" hidden="false" customHeight="false" outlineLevel="0" collapsed="false">
      <c r="A279" s="0" t="n">
        <v>278</v>
      </c>
      <c r="B279" s="12" t="n">
        <f aca="false">'Data with Vol Ests'!D$502*('Data with Vol Ests'!D279+('Data with Vol Ests'!D280-'Data with Vol Ests'!D279)*('Data with Vol Ests'!G$503/'Data with Vol Ests'!G280))/'Data with Vol Ests'!D279</f>
        <v>11171.7053521279</v>
      </c>
      <c r="C279" s="12" t="n">
        <f aca="false">'Data with Vol Ests'!I$502*('Data with Vol Ests'!I279+('Data with Vol Ests'!I280-'Data with Vol Ests'!I279)*('Data with Vol Ests'!L$503/'Data with Vol Ests'!L280))/'Data with Vol Ests'!I279</f>
        <v>9576.77963219279</v>
      </c>
      <c r="D279" s="12" t="n">
        <f aca="false">'Data with Vol Ests'!N$502*('Data with Vol Ests'!N279+('Data with Vol Ests'!N280-'Data with Vol Ests'!N279)*('Data with Vol Ests'!Q$503/'Data with Vol Ests'!Q280))/'Data with Vol Ests'!N279</f>
        <v>6072.58596818935</v>
      </c>
      <c r="E279" s="12" t="n">
        <f aca="false">'Data with Vol Ests'!S$502*('Data with Vol Ests'!S279+('Data with Vol Ests'!S280-'Data with Vol Ests'!S279)*('Data with Vol Ests'!V$503/'Data with Vol Ests'!V280))/'Data with Vol Ests'!S279</f>
        <v>112.002625583365</v>
      </c>
      <c r="G279" s="13" t="n">
        <f aca="false">$L$2*B279/Data!D$504+$M$2*C279/Data!H$504+$N$2*D279/Data!L$504+$O$2*E279/Data!P$504</f>
        <v>10011.9424810238</v>
      </c>
      <c r="I279" s="13" t="n">
        <f aca="false">10000-G279</f>
        <v>-11.9424810237688</v>
      </c>
    </row>
    <row r="280" customFormat="false" ht="15" hidden="false" customHeight="false" outlineLevel="0" collapsed="false">
      <c r="A280" s="0" t="n">
        <v>279</v>
      </c>
      <c r="B280" s="12" t="n">
        <f aca="false">'Data with Vol Ests'!D$502*('Data with Vol Ests'!D280+('Data with Vol Ests'!D281-'Data with Vol Ests'!D280)*('Data with Vol Ests'!G$503/'Data with Vol Ests'!G281))/'Data with Vol Ests'!D280</f>
        <v>10811.4355017529</v>
      </c>
      <c r="C280" s="12" t="n">
        <f aca="false">'Data with Vol Ests'!I$502*('Data with Vol Ests'!I280+('Data with Vol Ests'!I281-'Data with Vol Ests'!I280)*('Data with Vol Ests'!L$503/'Data with Vol Ests'!L281))/'Data with Vol Ests'!I280</f>
        <v>9368.31394656916</v>
      </c>
      <c r="D280" s="12" t="n">
        <f aca="false">'Data with Vol Ests'!N$502*('Data with Vol Ests'!N280+('Data with Vol Ests'!N281-'Data with Vol Ests'!N280)*('Data with Vol Ests'!Q$503/'Data with Vol Ests'!Q281))/'Data with Vol Ests'!N280</f>
        <v>6161.01019943751</v>
      </c>
      <c r="E280" s="12" t="n">
        <f aca="false">'Data with Vol Ests'!S$502*('Data with Vol Ests'!S280+('Data with Vol Ests'!S281-'Data with Vol Ests'!S280)*('Data with Vol Ests'!V$503/'Data with Vol Ests'!V281))/'Data with Vol Ests'!S280</f>
        <v>113.002602788572</v>
      </c>
      <c r="G280" s="13" t="n">
        <f aca="false">$L$2*B280/Data!D$504+$M$2*C280/Data!H$504+$N$2*D280/Data!L$504+$O$2*E280/Data!P$504</f>
        <v>9848.03892755462</v>
      </c>
      <c r="I280" s="13" t="n">
        <f aca="false">10000-G280</f>
        <v>151.961072445383</v>
      </c>
    </row>
    <row r="281" customFormat="false" ht="15" hidden="false" customHeight="false" outlineLevel="0" collapsed="false">
      <c r="A281" s="0" t="n">
        <v>280</v>
      </c>
      <c r="B281" s="12" t="n">
        <f aca="false">'Data with Vol Ests'!D$502*('Data with Vol Ests'!D281+('Data with Vol Ests'!D282-'Data with Vol Ests'!D281)*('Data with Vol Ests'!G$503/'Data with Vol Ests'!G282))/'Data with Vol Ests'!D281</f>
        <v>10880.1742920303</v>
      </c>
      <c r="C281" s="12" t="n">
        <f aca="false">'Data with Vol Ests'!I$502*('Data with Vol Ests'!I281+('Data with Vol Ests'!I282-'Data with Vol Ests'!I281)*('Data with Vol Ests'!L$503/'Data with Vol Ests'!L282))/'Data with Vol Ests'!I281</f>
        <v>9355.04814651414</v>
      </c>
      <c r="D281" s="12" t="n">
        <f aca="false">'Data with Vol Ests'!N$502*('Data with Vol Ests'!N281+('Data with Vol Ests'!N282-'Data with Vol Ests'!N281)*('Data with Vol Ests'!Q$503/'Data with Vol Ests'!Q282))/'Data with Vol Ests'!N281</f>
        <v>6025.45963714104</v>
      </c>
      <c r="E281" s="12" t="n">
        <f aca="false">'Data with Vol Ests'!S$502*('Data with Vol Ests'!S281+('Data with Vol Ests'!S282-'Data with Vol Ests'!S281)*('Data with Vol Ests'!V$503/'Data with Vol Ests'!V282))/'Data with Vol Ests'!S281</f>
        <v>112.085515993321</v>
      </c>
      <c r="G281" s="13" t="n">
        <f aca="false">$L$2*B281/Data!D$504+$M$2*C281/Data!H$504+$N$2*D281/Data!L$504+$O$2*E281/Data!P$504</f>
        <v>9830.72040352805</v>
      </c>
      <c r="I281" s="13" t="n">
        <f aca="false">10000-G281</f>
        <v>169.279596471946</v>
      </c>
    </row>
    <row r="282" customFormat="false" ht="15" hidden="false" customHeight="false" outlineLevel="0" collapsed="false">
      <c r="A282" s="0" t="n">
        <v>281</v>
      </c>
      <c r="B282" s="12" t="n">
        <f aca="false">'Data with Vol Ests'!D$502*('Data with Vol Ests'!D282+('Data with Vol Ests'!D283-'Data with Vol Ests'!D282)*('Data with Vol Ests'!G$503/'Data with Vol Ests'!G283))/'Data with Vol Ests'!D282</f>
        <v>10980.7530936865</v>
      </c>
      <c r="C282" s="12" t="n">
        <f aca="false">'Data with Vol Ests'!I$502*('Data with Vol Ests'!I282+('Data with Vol Ests'!I283-'Data with Vol Ests'!I282)*('Data with Vol Ests'!L$503/'Data with Vol Ests'!L283))/'Data with Vol Ests'!I282</f>
        <v>9922.60814544785</v>
      </c>
      <c r="D282" s="12" t="n">
        <f aca="false">'Data with Vol Ests'!N$502*('Data with Vol Ests'!N282+('Data with Vol Ests'!N283-'Data with Vol Ests'!N282)*('Data with Vol Ests'!Q$503/'Data with Vol Ests'!Q283))/'Data with Vol Ests'!N282</f>
        <v>6377.47026782285</v>
      </c>
      <c r="E282" s="12" t="n">
        <f aca="false">'Data with Vol Ests'!S$502*('Data with Vol Ests'!S282+('Data with Vol Ests'!S283-'Data with Vol Ests'!S282)*('Data with Vol Ests'!V$503/'Data with Vol Ests'!V283))/'Data with Vol Ests'!S282</f>
        <v>111.121482831941</v>
      </c>
      <c r="G282" s="13" t="n">
        <f aca="false">$L$2*B282/Data!D$504+$M$2*C282/Data!H$504+$N$2*D282/Data!L$504+$O$2*E282/Data!P$504</f>
        <v>10084.2685351882</v>
      </c>
      <c r="I282" s="13" t="n">
        <f aca="false">10000-G282</f>
        <v>-84.2685351882465</v>
      </c>
    </row>
    <row r="283" customFormat="false" ht="15" hidden="false" customHeight="false" outlineLevel="0" collapsed="false">
      <c r="A283" s="0" t="n">
        <v>282</v>
      </c>
      <c r="B283" s="12" t="n">
        <f aca="false">'Data with Vol Ests'!D$502*('Data with Vol Ests'!D283+('Data with Vol Ests'!D284-'Data with Vol Ests'!D283)*('Data with Vol Ests'!G$503/'Data with Vol Ests'!G284))/'Data with Vol Ests'!D283</f>
        <v>11014.5792741264</v>
      </c>
      <c r="C283" s="12" t="n">
        <f aca="false">'Data with Vol Ests'!I$502*('Data with Vol Ests'!I283+('Data with Vol Ests'!I284-'Data with Vol Ests'!I283)*('Data with Vol Ests'!L$503/'Data with Vol Ests'!L284))/'Data with Vol Ests'!I283</f>
        <v>9444.97567121334</v>
      </c>
      <c r="D283" s="12" t="n">
        <f aca="false">'Data with Vol Ests'!N$502*('Data with Vol Ests'!N283+('Data with Vol Ests'!N284-'Data with Vol Ests'!N283)*('Data with Vol Ests'!Q$503/'Data with Vol Ests'!Q284))/'Data with Vol Ests'!N283</f>
        <v>6151.27638739016</v>
      </c>
      <c r="E283" s="12" t="n">
        <f aca="false">'Data with Vol Ests'!S$502*('Data with Vol Ests'!S283+('Data with Vol Ests'!S284-'Data with Vol Ests'!S283)*('Data with Vol Ests'!V$503/'Data with Vol Ests'!V284))/'Data with Vol Ests'!S283</f>
        <v>115.428347358709</v>
      </c>
      <c r="G283" s="13" t="n">
        <f aca="false">$L$2*B283/Data!D$504+$M$2*C283/Data!H$504+$N$2*D283/Data!L$504+$O$2*E283/Data!P$504</f>
        <v>9987.14993900675</v>
      </c>
      <c r="I283" s="13" t="n">
        <f aca="false">10000-G283</f>
        <v>12.8500609932526</v>
      </c>
    </row>
    <row r="284" customFormat="false" ht="15" hidden="false" customHeight="false" outlineLevel="0" collapsed="false">
      <c r="A284" s="0" t="n">
        <v>283</v>
      </c>
      <c r="B284" s="12" t="n">
        <f aca="false">'Data with Vol Ests'!D$502*('Data with Vol Ests'!D284+('Data with Vol Ests'!D285-'Data with Vol Ests'!D284)*('Data with Vol Ests'!G$503/'Data with Vol Ests'!G285))/'Data with Vol Ests'!D284</f>
        <v>10231.0345187297</v>
      </c>
      <c r="C284" s="12" t="n">
        <f aca="false">'Data with Vol Ests'!I$502*('Data with Vol Ests'!I284+('Data with Vol Ests'!I285-'Data with Vol Ests'!I284)*('Data with Vol Ests'!L$503/'Data with Vol Ests'!L285))/'Data with Vol Ests'!I284</f>
        <v>9266.59181831206</v>
      </c>
      <c r="D284" s="12" t="n">
        <f aca="false">'Data with Vol Ests'!N$502*('Data with Vol Ests'!N284+('Data with Vol Ests'!N285-'Data with Vol Ests'!N284)*('Data with Vol Ests'!Q$503/'Data with Vol Ests'!Q285))/'Data with Vol Ests'!N284</f>
        <v>6078.14297697383</v>
      </c>
      <c r="E284" s="12" t="n">
        <f aca="false">'Data with Vol Ests'!S$502*('Data with Vol Ests'!S284+('Data with Vol Ests'!S285-'Data with Vol Ests'!S284)*('Data with Vol Ests'!V$503/'Data with Vol Ests'!V285))/'Data with Vol Ests'!S284</f>
        <v>111.280551227906</v>
      </c>
      <c r="G284" s="13" t="n">
        <f aca="false">$L$2*B284/Data!D$504+$M$2*C284/Data!H$504+$N$2*D284/Data!L$504+$O$2*E284/Data!P$504</f>
        <v>9561.72626691685</v>
      </c>
      <c r="I284" s="13" t="n">
        <f aca="false">10000-G284</f>
        <v>438.273733083155</v>
      </c>
    </row>
    <row r="285" customFormat="false" ht="15" hidden="false" customHeight="false" outlineLevel="0" collapsed="false">
      <c r="A285" s="0" t="n">
        <v>284</v>
      </c>
      <c r="B285" s="12" t="n">
        <f aca="false">'Data with Vol Ests'!D$502*('Data with Vol Ests'!D285+('Data with Vol Ests'!D286-'Data with Vol Ests'!D285)*('Data with Vol Ests'!G$503/'Data with Vol Ests'!G286))/'Data with Vol Ests'!D285</f>
        <v>11101.1486823017</v>
      </c>
      <c r="C285" s="12" t="n">
        <f aca="false">'Data with Vol Ests'!I$502*('Data with Vol Ests'!I285+('Data with Vol Ests'!I286-'Data with Vol Ests'!I285)*('Data with Vol Ests'!L$503/'Data with Vol Ests'!L286))/'Data with Vol Ests'!I285</f>
        <v>9092.44559262319</v>
      </c>
      <c r="D285" s="12" t="n">
        <f aca="false">'Data with Vol Ests'!N$502*('Data with Vol Ests'!N285+('Data with Vol Ests'!N286-'Data with Vol Ests'!N285)*('Data with Vol Ests'!Q$503/'Data with Vol Ests'!Q286))/'Data with Vol Ests'!N285</f>
        <v>5833.61897613594</v>
      </c>
      <c r="E285" s="12" t="n">
        <f aca="false">'Data with Vol Ests'!S$502*('Data with Vol Ests'!S285+('Data with Vol Ests'!S286-'Data with Vol Ests'!S285)*('Data with Vol Ests'!V$503/'Data with Vol Ests'!V286))/'Data with Vol Ests'!S285</f>
        <v>110.69281434611</v>
      </c>
      <c r="G285" s="13" t="n">
        <f aca="false">$L$2*B285/Data!D$504+$M$2*C285/Data!H$504+$N$2*D285/Data!L$504+$O$2*E285/Data!P$504</f>
        <v>9773.22122040797</v>
      </c>
      <c r="I285" s="13" t="n">
        <f aca="false">10000-G285</f>
        <v>226.778779592029</v>
      </c>
    </row>
    <row r="286" customFormat="false" ht="15" hidden="false" customHeight="false" outlineLevel="0" collapsed="false">
      <c r="A286" s="0" t="n">
        <v>285</v>
      </c>
      <c r="B286" s="12" t="n">
        <f aca="false">'Data with Vol Ests'!D$502*('Data with Vol Ests'!D286+('Data with Vol Ests'!D287-'Data with Vol Ests'!D286)*('Data with Vol Ests'!G$503/'Data with Vol Ests'!G287))/'Data with Vol Ests'!D286</f>
        <v>11219.0114445501</v>
      </c>
      <c r="C286" s="12" t="n">
        <f aca="false">'Data with Vol Ests'!I$502*('Data with Vol Ests'!I286+('Data with Vol Ests'!I287-'Data with Vol Ests'!I286)*('Data with Vol Ests'!L$503/'Data with Vol Ests'!L287))/'Data with Vol Ests'!I286</f>
        <v>10070.7175910735</v>
      </c>
      <c r="D286" s="12" t="n">
        <f aca="false">'Data with Vol Ests'!N$502*('Data with Vol Ests'!N286+('Data with Vol Ests'!N287-'Data with Vol Ests'!N286)*('Data with Vol Ests'!Q$503/'Data with Vol Ests'!Q287))/'Data with Vol Ests'!N286</f>
        <v>6442.45406080764</v>
      </c>
      <c r="E286" s="12" t="n">
        <f aca="false">'Data with Vol Ests'!S$502*('Data with Vol Ests'!S286+('Data with Vol Ests'!S287-'Data with Vol Ests'!S286)*('Data with Vol Ests'!V$503/'Data with Vol Ests'!V287))/'Data with Vol Ests'!S286</f>
        <v>112.170591491152</v>
      </c>
      <c r="G286" s="13" t="n">
        <f aca="false">$L$2*B286/Data!D$504+$M$2*C286/Data!H$504+$N$2*D286/Data!L$504+$O$2*E286/Data!P$504</f>
        <v>10246.0973812999</v>
      </c>
      <c r="I286" s="13" t="n">
        <f aca="false">10000-G286</f>
        <v>-246.097381299895</v>
      </c>
    </row>
    <row r="287" customFormat="false" ht="15" hidden="false" customHeight="false" outlineLevel="0" collapsed="false">
      <c r="A287" s="0" t="n">
        <v>286</v>
      </c>
      <c r="B287" s="12" t="n">
        <f aca="false">'Data with Vol Ests'!D$502*('Data with Vol Ests'!D287+('Data with Vol Ests'!D288-'Data with Vol Ests'!D287)*('Data with Vol Ests'!G$503/'Data with Vol Ests'!G288))/'Data with Vol Ests'!D287</f>
        <v>11020.2896936987</v>
      </c>
      <c r="C287" s="12" t="n">
        <f aca="false">'Data with Vol Ests'!I$502*('Data with Vol Ests'!I287+('Data with Vol Ests'!I288-'Data with Vol Ests'!I287)*('Data with Vol Ests'!L$503/'Data with Vol Ests'!L288))/'Data with Vol Ests'!I287</f>
        <v>9462.88104359639</v>
      </c>
      <c r="D287" s="12" t="n">
        <f aca="false">'Data with Vol Ests'!N$502*('Data with Vol Ests'!N287+('Data with Vol Ests'!N288-'Data with Vol Ests'!N287)*('Data with Vol Ests'!Q$503/'Data with Vol Ests'!Q288))/'Data with Vol Ests'!N287</f>
        <v>6094.12413889914</v>
      </c>
      <c r="E287" s="12" t="n">
        <f aca="false">'Data with Vol Ests'!S$502*('Data with Vol Ests'!S287+('Data with Vol Ests'!S288-'Data with Vol Ests'!S287)*('Data with Vol Ests'!V$503/'Data with Vol Ests'!V288))/'Data with Vol Ests'!S287</f>
        <v>112.754827975785</v>
      </c>
      <c r="G287" s="13" t="n">
        <f aca="false">$L$2*B287/Data!D$504+$M$2*C287/Data!H$504+$N$2*D287/Data!L$504+$O$2*E287/Data!P$504</f>
        <v>9938.20673937635</v>
      </c>
      <c r="I287" s="13" t="n">
        <f aca="false">10000-G287</f>
        <v>61.7932606236518</v>
      </c>
    </row>
    <row r="288" customFormat="false" ht="15" hidden="false" customHeight="false" outlineLevel="0" collapsed="false">
      <c r="A288" s="0" t="n">
        <v>287</v>
      </c>
      <c r="B288" s="12" t="n">
        <f aca="false">'Data with Vol Ests'!D$502*('Data with Vol Ests'!D288+('Data with Vol Ests'!D289-'Data with Vol Ests'!D288)*('Data with Vol Ests'!G$503/'Data with Vol Ests'!G289))/'Data with Vol Ests'!D288</f>
        <v>11015.8551252002</v>
      </c>
      <c r="C288" s="12" t="n">
        <f aca="false">'Data with Vol Ests'!I$502*('Data with Vol Ests'!I288+('Data with Vol Ests'!I289-'Data with Vol Ests'!I288)*('Data with Vol Ests'!L$503/'Data with Vol Ests'!L289))/'Data with Vol Ests'!I288</f>
        <v>9994.46648806769</v>
      </c>
      <c r="D288" s="12" t="n">
        <f aca="false">'Data with Vol Ests'!N$502*('Data with Vol Ests'!N288+('Data with Vol Ests'!N289-'Data with Vol Ests'!N288)*('Data with Vol Ests'!Q$503/'Data with Vol Ests'!Q289))/'Data with Vol Ests'!N288</f>
        <v>6541.79186920793</v>
      </c>
      <c r="E288" s="12" t="n">
        <f aca="false">'Data with Vol Ests'!S$502*('Data with Vol Ests'!S288+('Data with Vol Ests'!S289-'Data with Vol Ests'!S288)*('Data with Vol Ests'!V$503/'Data with Vol Ests'!V289))/'Data with Vol Ests'!S288</f>
        <v>111.916518760006</v>
      </c>
      <c r="G288" s="13" t="n">
        <f aca="false">$L$2*B288/Data!D$504+$M$2*C288/Data!H$504+$N$2*D288/Data!L$504+$O$2*E288/Data!P$504</f>
        <v>10160.0587419443</v>
      </c>
      <c r="I288" s="13" t="n">
        <f aca="false">10000-G288</f>
        <v>-160.058741944333</v>
      </c>
    </row>
    <row r="289" customFormat="false" ht="15" hidden="false" customHeight="false" outlineLevel="0" collapsed="false">
      <c r="A289" s="0" t="n">
        <v>288</v>
      </c>
      <c r="B289" s="12" t="n">
        <f aca="false">'Data with Vol Ests'!D$502*('Data with Vol Ests'!D289+('Data with Vol Ests'!D290-'Data with Vol Ests'!D289)*('Data with Vol Ests'!G$503/'Data with Vol Ests'!G290))/'Data with Vol Ests'!D289</f>
        <v>11281.1477807888</v>
      </c>
      <c r="C289" s="12" t="n">
        <f aca="false">'Data with Vol Ests'!I$502*('Data with Vol Ests'!I289+('Data with Vol Ests'!I290-'Data with Vol Ests'!I289)*('Data with Vol Ests'!L$503/'Data with Vol Ests'!L290))/'Data with Vol Ests'!I289</f>
        <v>9944.11954722303</v>
      </c>
      <c r="D289" s="12" t="n">
        <f aca="false">'Data with Vol Ests'!N$502*('Data with Vol Ests'!N289+('Data with Vol Ests'!N290-'Data with Vol Ests'!N289)*('Data with Vol Ests'!Q$503/'Data with Vol Ests'!Q290))/'Data with Vol Ests'!N289</f>
        <v>6382.80511804018</v>
      </c>
      <c r="E289" s="12" t="n">
        <f aca="false">'Data with Vol Ests'!S$502*('Data with Vol Ests'!S289+('Data with Vol Ests'!S290-'Data with Vol Ests'!S289)*('Data with Vol Ests'!V$503/'Data with Vol Ests'!V290))/'Data with Vol Ests'!S289</f>
        <v>115.052653899715</v>
      </c>
      <c r="G289" s="13" t="n">
        <f aca="false">$L$2*B289/Data!D$504+$M$2*C289/Data!H$504+$N$2*D289/Data!L$504+$O$2*E289/Data!P$504</f>
        <v>10270.5550785472</v>
      </c>
      <c r="I289" s="13" t="n">
        <f aca="false">10000-G289</f>
        <v>-270.55507854717</v>
      </c>
    </row>
    <row r="290" customFormat="false" ht="15" hidden="false" customHeight="false" outlineLevel="0" collapsed="false">
      <c r="A290" s="0" t="n">
        <v>289</v>
      </c>
      <c r="B290" s="12" t="n">
        <f aca="false">'Data with Vol Ests'!D$502*('Data with Vol Ests'!D290+('Data with Vol Ests'!D291-'Data with Vol Ests'!D290)*('Data with Vol Ests'!G$503/'Data with Vol Ests'!G291))/'Data with Vol Ests'!D290</f>
        <v>11142.5045375548</v>
      </c>
      <c r="C290" s="12" t="n">
        <f aca="false">'Data with Vol Ests'!I$502*('Data with Vol Ests'!I290+('Data with Vol Ests'!I291-'Data with Vol Ests'!I290)*('Data with Vol Ests'!L$503/'Data with Vol Ests'!L291))/'Data with Vol Ests'!I290</f>
        <v>9862.70122615185</v>
      </c>
      <c r="D290" s="12" t="n">
        <f aca="false">'Data with Vol Ests'!N$502*('Data with Vol Ests'!N290+('Data with Vol Ests'!N291-'Data with Vol Ests'!N290)*('Data with Vol Ests'!Q$503/'Data with Vol Ests'!Q291))/'Data with Vol Ests'!N290</f>
        <v>6329.01344522837</v>
      </c>
      <c r="E290" s="12" t="n">
        <f aca="false">'Data with Vol Ests'!S$502*('Data with Vol Ests'!S290+('Data with Vol Ests'!S291-'Data with Vol Ests'!S290)*('Data with Vol Ests'!V$503/'Data with Vol Ests'!V291))/'Data with Vol Ests'!S290</f>
        <v>113.85385714025</v>
      </c>
      <c r="G290" s="13" t="n">
        <f aca="false">$L$2*B290/Data!D$504+$M$2*C290/Data!H$504+$N$2*D290/Data!L$504+$O$2*E290/Data!P$504</f>
        <v>10164.8701467726</v>
      </c>
      <c r="I290" s="13" t="n">
        <f aca="false">10000-G290</f>
        <v>-164.870146772591</v>
      </c>
    </row>
    <row r="291" customFormat="false" ht="15" hidden="false" customHeight="false" outlineLevel="0" collapsed="false">
      <c r="A291" s="0" t="n">
        <v>290</v>
      </c>
      <c r="B291" s="12" t="n">
        <f aca="false">'Data with Vol Ests'!D$502*('Data with Vol Ests'!D291+('Data with Vol Ests'!D292-'Data with Vol Ests'!D291)*('Data with Vol Ests'!G$503/'Data with Vol Ests'!G292))/'Data with Vol Ests'!D291</f>
        <v>10871.9022179853</v>
      </c>
      <c r="C291" s="12" t="n">
        <f aca="false">'Data with Vol Ests'!I$502*('Data with Vol Ests'!I291+('Data with Vol Ests'!I292-'Data with Vol Ests'!I291)*('Data with Vol Ests'!L$503/'Data with Vol Ests'!L292))/'Data with Vol Ests'!I291</f>
        <v>9502.39630198656</v>
      </c>
      <c r="D291" s="12" t="n">
        <f aca="false">'Data with Vol Ests'!N$502*('Data with Vol Ests'!N291+('Data with Vol Ests'!N292-'Data with Vol Ests'!N291)*('Data with Vol Ests'!Q$503/'Data with Vol Ests'!Q292))/'Data with Vol Ests'!N291</f>
        <v>6133.56504909401</v>
      </c>
      <c r="E291" s="12" t="n">
        <f aca="false">'Data with Vol Ests'!S$502*('Data with Vol Ests'!S291+('Data with Vol Ests'!S292-'Data with Vol Ests'!S291)*('Data with Vol Ests'!V$503/'Data with Vol Ests'!V292))/'Data with Vol Ests'!S291</f>
        <v>112.359207176867</v>
      </c>
      <c r="G291" s="13" t="n">
        <f aca="false">$L$2*B291/Data!D$504+$M$2*C291/Data!H$504+$N$2*D291/Data!L$504+$O$2*E291/Data!P$504</f>
        <v>9896.05215501449</v>
      </c>
      <c r="I291" s="13" t="n">
        <f aca="false">10000-G291</f>
        <v>103.947844985514</v>
      </c>
    </row>
    <row r="292" customFormat="false" ht="15" hidden="false" customHeight="false" outlineLevel="0" collapsed="false">
      <c r="A292" s="0" t="n">
        <v>291</v>
      </c>
      <c r="B292" s="12" t="n">
        <f aca="false">'Data with Vol Ests'!D$502*('Data with Vol Ests'!D292+('Data with Vol Ests'!D293-'Data with Vol Ests'!D292)*('Data with Vol Ests'!G$503/'Data with Vol Ests'!G293))/'Data with Vol Ests'!D292</f>
        <v>11294.1034943517</v>
      </c>
      <c r="C292" s="12" t="n">
        <f aca="false">'Data with Vol Ests'!I$502*('Data with Vol Ests'!I292+('Data with Vol Ests'!I293-'Data with Vol Ests'!I292)*('Data with Vol Ests'!L$503/'Data with Vol Ests'!L293))/'Data with Vol Ests'!I292</f>
        <v>9959.62967116042</v>
      </c>
      <c r="D292" s="12" t="n">
        <f aca="false">'Data with Vol Ests'!N$502*('Data with Vol Ests'!N292+('Data with Vol Ests'!N293-'Data with Vol Ests'!N292)*('Data with Vol Ests'!Q$503/'Data with Vol Ests'!Q293))/'Data with Vol Ests'!N292</f>
        <v>6375.30603564963</v>
      </c>
      <c r="E292" s="12" t="n">
        <f aca="false">'Data with Vol Ests'!S$502*('Data with Vol Ests'!S292+('Data with Vol Ests'!S293-'Data with Vol Ests'!S292)*('Data with Vol Ests'!V$503/'Data with Vol Ests'!V293))/'Data with Vol Ests'!S292</f>
        <v>112.859104848512</v>
      </c>
      <c r="G292" s="13" t="n">
        <f aca="false">$L$2*B292/Data!D$504+$M$2*C292/Data!H$504+$N$2*D292/Data!L$504+$O$2*E292/Data!P$504</f>
        <v>10240.0092424935</v>
      </c>
      <c r="I292" s="13" t="n">
        <f aca="false">10000-G292</f>
        <v>-240.009242493456</v>
      </c>
    </row>
    <row r="293" customFormat="false" ht="15" hidden="false" customHeight="false" outlineLevel="0" collapsed="false">
      <c r="A293" s="0" t="n">
        <v>292</v>
      </c>
      <c r="B293" s="12" t="n">
        <f aca="false">'Data with Vol Ests'!D$502*('Data with Vol Ests'!D293+('Data with Vol Ests'!D294-'Data with Vol Ests'!D293)*('Data with Vol Ests'!G$503/'Data with Vol Ests'!G294))/'Data with Vol Ests'!D293</f>
        <v>10318.5010816625</v>
      </c>
      <c r="C293" s="12" t="n">
        <f aca="false">'Data with Vol Ests'!I$502*('Data with Vol Ests'!I293+('Data with Vol Ests'!I294-'Data with Vol Ests'!I293)*('Data with Vol Ests'!L$503/'Data with Vol Ests'!L294))/'Data with Vol Ests'!I293</f>
        <v>9152.74818141396</v>
      </c>
      <c r="D293" s="12" t="n">
        <f aca="false">'Data with Vol Ests'!N$502*('Data with Vol Ests'!N293+('Data with Vol Ests'!N294-'Data with Vol Ests'!N293)*('Data with Vol Ests'!Q$503/'Data with Vol Ests'!Q294))/'Data with Vol Ests'!N293</f>
        <v>5837.5593869394</v>
      </c>
      <c r="E293" s="12" t="n">
        <f aca="false">'Data with Vol Ests'!S$502*('Data with Vol Ests'!S293+('Data with Vol Ests'!S294-'Data with Vol Ests'!S293)*('Data with Vol Ests'!V$503/'Data with Vol Ests'!V294))/'Data with Vol Ests'!S293</f>
        <v>114.715327528657</v>
      </c>
      <c r="G293" s="13" t="n">
        <f aca="false">$L$2*B293/Data!D$504+$M$2*C293/Data!H$504+$N$2*D293/Data!L$504+$O$2*E293/Data!P$504</f>
        <v>9579.97914165729</v>
      </c>
      <c r="I293" s="13" t="n">
        <f aca="false">10000-G293</f>
        <v>420.02085834271</v>
      </c>
    </row>
    <row r="294" customFormat="false" ht="15" hidden="false" customHeight="false" outlineLevel="0" collapsed="false">
      <c r="A294" s="0" t="n">
        <v>293</v>
      </c>
      <c r="B294" s="12" t="n">
        <f aca="false">'Data with Vol Ests'!D$502*('Data with Vol Ests'!D294+('Data with Vol Ests'!D295-'Data with Vol Ests'!D294)*('Data with Vol Ests'!G$503/'Data with Vol Ests'!G295))/'Data with Vol Ests'!D294</f>
        <v>11067.1772291446</v>
      </c>
      <c r="C294" s="12" t="n">
        <f aca="false">'Data with Vol Ests'!I$502*('Data with Vol Ests'!I294+('Data with Vol Ests'!I295-'Data with Vol Ests'!I294)*('Data with Vol Ests'!L$503/'Data with Vol Ests'!L295))/'Data with Vol Ests'!I294</f>
        <v>9402.04063675843</v>
      </c>
      <c r="D294" s="12" t="n">
        <f aca="false">'Data with Vol Ests'!N$502*('Data with Vol Ests'!N294+('Data with Vol Ests'!N295-'Data with Vol Ests'!N294)*('Data with Vol Ests'!Q$503/'Data with Vol Ests'!Q295))/'Data with Vol Ests'!N294</f>
        <v>6220.82376133411</v>
      </c>
      <c r="E294" s="12" t="n">
        <f aca="false">'Data with Vol Ests'!S$502*('Data with Vol Ests'!S294+('Data with Vol Ests'!S295-'Data with Vol Ests'!S294)*('Data with Vol Ests'!V$503/'Data with Vol Ests'!V295))/'Data with Vol Ests'!S294</f>
        <v>109.565732853809</v>
      </c>
      <c r="G294" s="13" t="n">
        <f aca="false">$L$2*B294/Data!D$504+$M$2*C294/Data!H$504+$N$2*D294/Data!L$504+$O$2*E294/Data!P$504</f>
        <v>9900.11076323053</v>
      </c>
      <c r="I294" s="13" t="n">
        <f aca="false">10000-G294</f>
        <v>99.8892367694734</v>
      </c>
    </row>
    <row r="295" customFormat="false" ht="15" hidden="false" customHeight="false" outlineLevel="0" collapsed="false">
      <c r="A295" s="0" t="n">
        <v>294</v>
      </c>
      <c r="B295" s="12" t="n">
        <f aca="false">'Data with Vol Ests'!D$502*('Data with Vol Ests'!D295+('Data with Vol Ests'!D296-'Data with Vol Ests'!D295)*('Data with Vol Ests'!G$503/'Data with Vol Ests'!G296))/'Data with Vol Ests'!D295</f>
        <v>10933.9819999943</v>
      </c>
      <c r="C295" s="12" t="n">
        <f aca="false">'Data with Vol Ests'!I$502*('Data with Vol Ests'!I295+('Data with Vol Ests'!I296-'Data with Vol Ests'!I295)*('Data with Vol Ests'!L$503/'Data with Vol Ests'!L296))/'Data with Vol Ests'!I295</f>
        <v>9326.04605047648</v>
      </c>
      <c r="D295" s="12" t="n">
        <f aca="false">'Data with Vol Ests'!N$502*('Data with Vol Ests'!N295+('Data with Vol Ests'!N296-'Data with Vol Ests'!N295)*('Data with Vol Ests'!Q$503/'Data with Vol Ests'!Q296))/'Data with Vol Ests'!N295</f>
        <v>6089.14079533137</v>
      </c>
      <c r="E295" s="12" t="n">
        <f aca="false">'Data with Vol Ests'!S$502*('Data with Vol Ests'!S295+('Data with Vol Ests'!S296-'Data with Vol Ests'!S295)*('Data with Vol Ests'!V$503/'Data with Vol Ests'!V296))/'Data with Vol Ests'!S295</f>
        <v>110.85531724672</v>
      </c>
      <c r="G295" s="13" t="n">
        <f aca="false">$L$2*B295/Data!D$504+$M$2*C295/Data!H$504+$N$2*D295/Data!L$504+$O$2*E295/Data!P$504</f>
        <v>9829.64717118693</v>
      </c>
      <c r="I295" s="13" t="n">
        <f aca="false">10000-G295</f>
        <v>170.352828813066</v>
      </c>
    </row>
    <row r="296" customFormat="false" ht="15" hidden="false" customHeight="false" outlineLevel="0" collapsed="false">
      <c r="A296" s="0" t="n">
        <v>295</v>
      </c>
      <c r="B296" s="12" t="n">
        <f aca="false">'Data with Vol Ests'!D$502*('Data with Vol Ests'!D296+('Data with Vol Ests'!D297-'Data with Vol Ests'!D296)*('Data with Vol Ests'!G$503/'Data with Vol Ests'!G297))/'Data with Vol Ests'!D296</f>
        <v>11228.5112443161</v>
      </c>
      <c r="C296" s="12" t="n">
        <f aca="false">'Data with Vol Ests'!I$502*('Data with Vol Ests'!I296+('Data with Vol Ests'!I297-'Data with Vol Ests'!I296)*('Data with Vol Ests'!L$503/'Data with Vol Ests'!L297))/'Data with Vol Ests'!I296</f>
        <v>9733.53888786152</v>
      </c>
      <c r="D296" s="12" t="n">
        <f aca="false">'Data with Vol Ests'!N$502*('Data with Vol Ests'!N296+('Data with Vol Ests'!N297-'Data with Vol Ests'!N296)*('Data with Vol Ests'!Q$503/'Data with Vol Ests'!Q297))/'Data with Vol Ests'!N296</f>
        <v>6360.82931710662</v>
      </c>
      <c r="E296" s="12" t="n">
        <f aca="false">'Data with Vol Ests'!S$502*('Data with Vol Ests'!S296+('Data with Vol Ests'!S297-'Data with Vol Ests'!S296)*('Data with Vol Ests'!V$503/'Data with Vol Ests'!V297))/'Data with Vol Ests'!S296</f>
        <v>112.894535555892</v>
      </c>
      <c r="G296" s="13" t="n">
        <f aca="false">$L$2*B296/Data!D$504+$M$2*C296/Data!H$504+$N$2*D296/Data!L$504+$O$2*E296/Data!P$504</f>
        <v>10143.844410904</v>
      </c>
      <c r="I296" s="13" t="n">
        <f aca="false">10000-G296</f>
        <v>-143.844410903967</v>
      </c>
    </row>
    <row r="297" customFormat="false" ht="15" hidden="false" customHeight="false" outlineLevel="0" collapsed="false">
      <c r="A297" s="0" t="n">
        <v>296</v>
      </c>
      <c r="B297" s="12" t="n">
        <f aca="false">'Data with Vol Ests'!D$502*('Data with Vol Ests'!D297+('Data with Vol Ests'!D298-'Data with Vol Ests'!D297)*('Data with Vol Ests'!G$503/'Data with Vol Ests'!G298))/'Data with Vol Ests'!D297</f>
        <v>10388.4443629553</v>
      </c>
      <c r="C297" s="12" t="n">
        <f aca="false">'Data with Vol Ests'!I$502*('Data with Vol Ests'!I297+('Data with Vol Ests'!I298-'Data with Vol Ests'!I297)*('Data with Vol Ests'!L$503/'Data with Vol Ests'!L298))/'Data with Vol Ests'!I297</f>
        <v>9446.28712117719</v>
      </c>
      <c r="D297" s="12" t="n">
        <f aca="false">'Data with Vol Ests'!N$502*('Data with Vol Ests'!N297+('Data with Vol Ests'!N298-'Data with Vol Ests'!N297)*('Data with Vol Ests'!Q$503/'Data with Vol Ests'!Q298))/'Data with Vol Ests'!N297</f>
        <v>6253.40509490821</v>
      </c>
      <c r="E297" s="12" t="n">
        <f aca="false">'Data with Vol Ests'!S$502*('Data with Vol Ests'!S297+('Data with Vol Ests'!S298-'Data with Vol Ests'!S297)*('Data with Vol Ests'!V$503/'Data with Vol Ests'!V298))/'Data with Vol Ests'!S297</f>
        <v>112.799957058629</v>
      </c>
      <c r="G297" s="13" t="n">
        <f aca="false">$L$2*B297/Data!D$504+$M$2*C297/Data!H$504+$N$2*D297/Data!L$504+$O$2*E297/Data!P$504</f>
        <v>9730.20784007658</v>
      </c>
      <c r="I297" s="13" t="n">
        <f aca="false">10000-G297</f>
        <v>269.79215992342</v>
      </c>
    </row>
    <row r="298" customFormat="false" ht="15" hidden="false" customHeight="false" outlineLevel="0" collapsed="false">
      <c r="A298" s="0" t="n">
        <v>297</v>
      </c>
      <c r="B298" s="12" t="n">
        <f aca="false">'Data with Vol Ests'!D$502*('Data with Vol Ests'!D298+('Data with Vol Ests'!D299-'Data with Vol Ests'!D298)*('Data with Vol Ests'!G$503/'Data with Vol Ests'!G299))/'Data with Vol Ests'!D298</f>
        <v>10969.7712616126</v>
      </c>
      <c r="C298" s="12" t="n">
        <f aca="false">'Data with Vol Ests'!I$502*('Data with Vol Ests'!I298+('Data with Vol Ests'!I299-'Data with Vol Ests'!I298)*('Data with Vol Ests'!L$503/'Data with Vol Ests'!L299))/'Data with Vol Ests'!I298</f>
        <v>9637.0416052906</v>
      </c>
      <c r="D298" s="12" t="n">
        <f aca="false">'Data with Vol Ests'!N$502*('Data with Vol Ests'!N298+('Data with Vol Ests'!N299-'Data with Vol Ests'!N298)*('Data with Vol Ests'!Q$503/'Data with Vol Ests'!Q299))/'Data with Vol Ests'!N298</f>
        <v>6074.2280574022</v>
      </c>
      <c r="E298" s="12" t="n">
        <f aca="false">'Data with Vol Ests'!S$502*('Data with Vol Ests'!S298+('Data with Vol Ests'!S299-'Data with Vol Ests'!S298)*('Data with Vol Ests'!V$503/'Data with Vol Ests'!V299))/'Data with Vol Ests'!S298</f>
        <v>110.234267033371</v>
      </c>
      <c r="G298" s="13" t="n">
        <f aca="false">$L$2*B298/Data!D$504+$M$2*C298/Data!H$504+$N$2*D298/Data!L$504+$O$2*E298/Data!P$504</f>
        <v>9926.40804392598</v>
      </c>
      <c r="I298" s="13" t="n">
        <f aca="false">10000-G298</f>
        <v>73.591956074024</v>
      </c>
    </row>
    <row r="299" customFormat="false" ht="15" hidden="false" customHeight="false" outlineLevel="0" collapsed="false">
      <c r="A299" s="0" t="n">
        <v>298</v>
      </c>
      <c r="B299" s="12" t="n">
        <f aca="false">'Data with Vol Ests'!D$502*('Data with Vol Ests'!D299+('Data with Vol Ests'!D300-'Data with Vol Ests'!D299)*('Data with Vol Ests'!G$503/'Data with Vol Ests'!G300))/'Data with Vol Ests'!D299</f>
        <v>10664.2466167706</v>
      </c>
      <c r="C299" s="12" t="n">
        <f aca="false">'Data with Vol Ests'!I$502*('Data with Vol Ests'!I299+('Data with Vol Ests'!I300-'Data with Vol Ests'!I299)*('Data with Vol Ests'!L$503/'Data with Vol Ests'!L300))/'Data with Vol Ests'!I299</f>
        <v>9115.50552426906</v>
      </c>
      <c r="D299" s="12" t="n">
        <f aca="false">'Data with Vol Ests'!N$502*('Data with Vol Ests'!N299+('Data with Vol Ests'!N300-'Data with Vol Ests'!N299)*('Data with Vol Ests'!Q$503/'Data with Vol Ests'!Q300))/'Data with Vol Ests'!N299</f>
        <v>5866.94480910206</v>
      </c>
      <c r="E299" s="12" t="n">
        <f aca="false">'Data with Vol Ests'!S$502*('Data with Vol Ests'!S299+('Data with Vol Ests'!S300-'Data with Vol Ests'!S299)*('Data with Vol Ests'!V$503/'Data with Vol Ests'!V300))/'Data with Vol Ests'!S299</f>
        <v>113.909911855869</v>
      </c>
      <c r="G299" s="13" t="n">
        <f aca="false">$L$2*B299/Data!D$504+$M$2*C299/Data!H$504+$N$2*D299/Data!L$504+$O$2*E299/Data!P$504</f>
        <v>9684.27636637233</v>
      </c>
      <c r="I299" s="13" t="n">
        <f aca="false">10000-G299</f>
        <v>315.723633627673</v>
      </c>
    </row>
    <row r="300" customFormat="false" ht="15" hidden="false" customHeight="false" outlineLevel="0" collapsed="false">
      <c r="A300" s="0" t="n">
        <v>299</v>
      </c>
      <c r="B300" s="12" t="n">
        <f aca="false">'Data with Vol Ests'!D$502*('Data with Vol Ests'!D300+('Data with Vol Ests'!D301-'Data with Vol Ests'!D300)*('Data with Vol Ests'!G$503/'Data with Vol Ests'!G301))/'Data with Vol Ests'!D300</f>
        <v>10935.2671902166</v>
      </c>
      <c r="C300" s="12" t="n">
        <f aca="false">'Data with Vol Ests'!I$502*('Data with Vol Ests'!I300+('Data with Vol Ests'!I301-'Data with Vol Ests'!I300)*('Data with Vol Ests'!L$503/'Data with Vol Ests'!L301))/'Data with Vol Ests'!I300</f>
        <v>9299.18907309995</v>
      </c>
      <c r="D300" s="12" t="n">
        <f aca="false">'Data with Vol Ests'!N$502*('Data with Vol Ests'!N300+('Data with Vol Ests'!N301-'Data with Vol Ests'!N300)*('Data with Vol Ests'!Q$503/'Data with Vol Ests'!Q301))/'Data with Vol Ests'!N300</f>
        <v>6080.28932452752</v>
      </c>
      <c r="E300" s="12" t="n">
        <f aca="false">'Data with Vol Ests'!S$502*('Data with Vol Ests'!S300+('Data with Vol Ests'!S301-'Data with Vol Ests'!S300)*('Data with Vol Ests'!V$503/'Data with Vol Ests'!V301))/'Data with Vol Ests'!S300</f>
        <v>110.66102832696</v>
      </c>
      <c r="G300" s="13" t="n">
        <f aca="false">$L$2*B300/Data!D$504+$M$2*C300/Data!H$504+$N$2*D300/Data!L$504+$O$2*E300/Data!P$504</f>
        <v>9816.84895448063</v>
      </c>
      <c r="I300" s="13" t="n">
        <f aca="false">10000-G300</f>
        <v>183.151045519371</v>
      </c>
    </row>
    <row r="301" customFormat="false" ht="15" hidden="false" customHeight="false" outlineLevel="0" collapsed="false">
      <c r="A301" s="0" t="n">
        <v>300</v>
      </c>
      <c r="B301" s="12" t="n">
        <f aca="false">'Data with Vol Ests'!D$502*('Data with Vol Ests'!D301+('Data with Vol Ests'!D302-'Data with Vol Ests'!D301)*('Data with Vol Ests'!G$503/'Data with Vol Ests'!G302))/'Data with Vol Ests'!D301</f>
        <v>11540.4341933774</v>
      </c>
      <c r="C301" s="12" t="n">
        <f aca="false">'Data with Vol Ests'!I$502*('Data with Vol Ests'!I301+('Data with Vol Ests'!I302-'Data with Vol Ests'!I301)*('Data with Vol Ests'!L$503/'Data with Vol Ests'!L302))/'Data with Vol Ests'!I301</f>
        <v>9861.6872625793</v>
      </c>
      <c r="D301" s="12" t="n">
        <f aca="false">'Data with Vol Ests'!N$502*('Data with Vol Ests'!N301+('Data with Vol Ests'!N302-'Data with Vol Ests'!N301)*('Data with Vol Ests'!Q$503/'Data with Vol Ests'!Q302))/'Data with Vol Ests'!N301</f>
        <v>6283.56354649712</v>
      </c>
      <c r="E301" s="12" t="n">
        <f aca="false">'Data with Vol Ests'!S$502*('Data with Vol Ests'!S301+('Data with Vol Ests'!S302-'Data with Vol Ests'!S301)*('Data with Vol Ests'!V$503/'Data with Vol Ests'!V302))/'Data with Vol Ests'!S301</f>
        <v>110.872352446123</v>
      </c>
      <c r="G301" s="13" t="n">
        <f aca="false">$L$2*B301/Data!D$504+$M$2*C301/Data!H$504+$N$2*D301/Data!L$504+$O$2*E301/Data!P$504</f>
        <v>10248.782006424</v>
      </c>
      <c r="I301" s="13" t="n">
        <f aca="false">10000-G301</f>
        <v>-248.782006424015</v>
      </c>
    </row>
    <row r="302" customFormat="false" ht="15" hidden="false" customHeight="false" outlineLevel="0" collapsed="false">
      <c r="A302" s="0" t="n">
        <v>301</v>
      </c>
      <c r="B302" s="12" t="n">
        <f aca="false">'Data with Vol Ests'!D$502*('Data with Vol Ests'!D302+('Data with Vol Ests'!D303-'Data with Vol Ests'!D302)*('Data with Vol Ests'!G$503/'Data with Vol Ests'!G303))/'Data with Vol Ests'!D302</f>
        <v>10912.8437216856</v>
      </c>
      <c r="C302" s="12" t="n">
        <f aca="false">'Data with Vol Ests'!I$502*('Data with Vol Ests'!I302+('Data with Vol Ests'!I303-'Data with Vol Ests'!I302)*('Data with Vol Ests'!L$503/'Data with Vol Ests'!L303))/'Data with Vol Ests'!I302</f>
        <v>9793.15630364321</v>
      </c>
      <c r="D302" s="12" t="n">
        <f aca="false">'Data with Vol Ests'!N$502*('Data with Vol Ests'!N302+('Data with Vol Ests'!N303-'Data with Vol Ests'!N302)*('Data with Vol Ests'!Q$503/'Data with Vol Ests'!Q303))/'Data with Vol Ests'!N302</f>
        <v>6528.18121808323</v>
      </c>
      <c r="E302" s="12" t="n">
        <f aca="false">'Data with Vol Ests'!S$502*('Data with Vol Ests'!S302+('Data with Vol Ests'!S303-'Data with Vol Ests'!S302)*('Data with Vol Ests'!V$503/'Data with Vol Ests'!V303))/'Data with Vol Ests'!S302</f>
        <v>115.010692859151</v>
      </c>
      <c r="G302" s="13" t="n">
        <f aca="false">$L$2*B302/Data!D$504+$M$2*C302/Data!H$504+$N$2*D302/Data!L$504+$O$2*E302/Data!P$504</f>
        <v>10112.4202833962</v>
      </c>
      <c r="I302" s="13" t="n">
        <f aca="false">10000-G302</f>
        <v>-112.42028339615</v>
      </c>
    </row>
    <row r="303" customFormat="false" ht="15" hidden="false" customHeight="false" outlineLevel="0" collapsed="false">
      <c r="A303" s="0" t="n">
        <v>302</v>
      </c>
      <c r="B303" s="12" t="n">
        <f aca="false">'Data with Vol Ests'!D$502*('Data with Vol Ests'!D303+('Data with Vol Ests'!D304-'Data with Vol Ests'!D303)*('Data with Vol Ests'!G$503/'Data with Vol Ests'!G304))/'Data with Vol Ests'!D303</f>
        <v>10843.0948769128</v>
      </c>
      <c r="C303" s="12" t="n">
        <f aca="false">'Data with Vol Ests'!I$502*('Data with Vol Ests'!I303+('Data with Vol Ests'!I304-'Data with Vol Ests'!I303)*('Data with Vol Ests'!L$503/'Data with Vol Ests'!L304))/'Data with Vol Ests'!I303</f>
        <v>9054.36313360236</v>
      </c>
      <c r="D303" s="12" t="n">
        <f aca="false">'Data with Vol Ests'!N$502*('Data with Vol Ests'!N303+('Data with Vol Ests'!N304-'Data with Vol Ests'!N303)*('Data with Vol Ests'!Q$503/'Data with Vol Ests'!Q304))/'Data with Vol Ests'!N303</f>
        <v>5982.84568182822</v>
      </c>
      <c r="E303" s="12" t="n">
        <f aca="false">'Data with Vol Ests'!S$502*('Data with Vol Ests'!S303+('Data with Vol Ests'!S304-'Data with Vol Ests'!S303)*('Data with Vol Ests'!V$503/'Data with Vol Ests'!V304))/'Data with Vol Ests'!S303</f>
        <v>112.441064137812</v>
      </c>
      <c r="G303" s="13" t="n">
        <f aca="false">$L$2*B303/Data!D$504+$M$2*C303/Data!H$504+$N$2*D303/Data!L$504+$O$2*E303/Data!P$504</f>
        <v>9722.72893471652</v>
      </c>
      <c r="I303" s="13" t="n">
        <f aca="false">10000-G303</f>
        <v>277.271065283485</v>
      </c>
    </row>
    <row r="304" customFormat="false" ht="15" hidden="false" customHeight="false" outlineLevel="0" collapsed="false">
      <c r="A304" s="0" t="n">
        <v>303</v>
      </c>
      <c r="B304" s="12" t="n">
        <f aca="false">'Data with Vol Ests'!D$502*('Data with Vol Ests'!D304+('Data with Vol Ests'!D305-'Data with Vol Ests'!D304)*('Data with Vol Ests'!G$503/'Data with Vol Ests'!G305))/'Data with Vol Ests'!D304</f>
        <v>11123.0913793215</v>
      </c>
      <c r="C304" s="12" t="n">
        <f aca="false">'Data with Vol Ests'!I$502*('Data with Vol Ests'!I304+('Data with Vol Ests'!I305-'Data with Vol Ests'!I304)*('Data with Vol Ests'!L$503/'Data with Vol Ests'!L305))/'Data with Vol Ests'!I304</f>
        <v>9340.22786088591</v>
      </c>
      <c r="D304" s="12" t="n">
        <f aca="false">'Data with Vol Ests'!N$502*('Data with Vol Ests'!N304+('Data with Vol Ests'!N305-'Data with Vol Ests'!N304)*('Data with Vol Ests'!Q$503/'Data with Vol Ests'!Q305))/'Data with Vol Ests'!N304</f>
        <v>6102.09859489214</v>
      </c>
      <c r="E304" s="12" t="n">
        <f aca="false">'Data with Vol Ests'!S$502*('Data with Vol Ests'!S304+('Data with Vol Ests'!S305-'Data with Vol Ests'!S304)*('Data with Vol Ests'!V$503/'Data with Vol Ests'!V305))/'Data with Vol Ests'!S304</f>
        <v>110.766513362382</v>
      </c>
      <c r="G304" s="13" t="n">
        <f aca="false">$L$2*B304/Data!D$504+$M$2*C304/Data!H$504+$N$2*D304/Data!L$504+$O$2*E304/Data!P$504</f>
        <v>9903.22405361742</v>
      </c>
      <c r="I304" s="13" t="n">
        <f aca="false">10000-G304</f>
        <v>96.7759463825842</v>
      </c>
    </row>
    <row r="305" customFormat="false" ht="15" hidden="false" customHeight="false" outlineLevel="0" collapsed="false">
      <c r="A305" s="0" t="n">
        <v>304</v>
      </c>
      <c r="B305" s="12" t="n">
        <f aca="false">'Data with Vol Ests'!D$502*('Data with Vol Ests'!D305+('Data with Vol Ests'!D306-'Data with Vol Ests'!D305)*('Data with Vol Ests'!G$503/'Data with Vol Ests'!G306))/'Data with Vol Ests'!D305</f>
        <v>10684.7402814956</v>
      </c>
      <c r="C305" s="12" t="n">
        <f aca="false">'Data with Vol Ests'!I$502*('Data with Vol Ests'!I305+('Data with Vol Ests'!I306-'Data with Vol Ests'!I305)*('Data with Vol Ests'!L$503/'Data with Vol Ests'!L306))/'Data with Vol Ests'!I305</f>
        <v>9001.24061573835</v>
      </c>
      <c r="D305" s="12" t="n">
        <f aca="false">'Data with Vol Ests'!N$502*('Data with Vol Ests'!N305+('Data with Vol Ests'!N306-'Data with Vol Ests'!N305)*('Data with Vol Ests'!Q$503/'Data with Vol Ests'!Q306))/'Data with Vol Ests'!N305</f>
        <v>5960.57384349159</v>
      </c>
      <c r="E305" s="12" t="n">
        <f aca="false">'Data with Vol Ests'!S$502*('Data with Vol Ests'!S305+('Data with Vol Ests'!S306-'Data with Vol Ests'!S305)*('Data with Vol Ests'!V$503/'Data with Vol Ests'!V306))/'Data with Vol Ests'!S305</f>
        <v>112.264155293279</v>
      </c>
      <c r="G305" s="13" t="n">
        <f aca="false">$L$2*B305/Data!D$504+$M$2*C305/Data!H$504+$N$2*D305/Data!L$504+$O$2*E305/Data!P$504</f>
        <v>9641.93166370137</v>
      </c>
      <c r="I305" s="13" t="n">
        <f aca="false">10000-G305</f>
        <v>358.068336298629</v>
      </c>
    </row>
    <row r="306" customFormat="false" ht="15" hidden="false" customHeight="false" outlineLevel="0" collapsed="false">
      <c r="A306" s="0" t="n">
        <v>305</v>
      </c>
      <c r="B306" s="12" t="n">
        <f aca="false">'Data with Vol Ests'!D$502*('Data with Vol Ests'!D306+('Data with Vol Ests'!D307-'Data with Vol Ests'!D306)*('Data with Vol Ests'!G$503/'Data with Vol Ests'!G307))/'Data with Vol Ests'!D306</f>
        <v>11101.0526588653</v>
      </c>
      <c r="C306" s="12" t="n">
        <f aca="false">'Data with Vol Ests'!I$502*('Data with Vol Ests'!I306+('Data with Vol Ests'!I307-'Data with Vol Ests'!I306)*('Data with Vol Ests'!L$503/'Data with Vol Ests'!L307))/'Data with Vol Ests'!I306</f>
        <v>10141.1240190592</v>
      </c>
      <c r="D306" s="12" t="n">
        <f aca="false">'Data with Vol Ests'!N$502*('Data with Vol Ests'!N306+('Data with Vol Ests'!N307-'Data with Vol Ests'!N306)*('Data with Vol Ests'!Q$503/'Data with Vol Ests'!Q307))/'Data with Vol Ests'!N306</f>
        <v>6552.82125135771</v>
      </c>
      <c r="E306" s="12" t="n">
        <f aca="false">'Data with Vol Ests'!S$502*('Data with Vol Ests'!S306+('Data with Vol Ests'!S307-'Data with Vol Ests'!S306)*('Data with Vol Ests'!V$503/'Data with Vol Ests'!V307))/'Data with Vol Ests'!S306</f>
        <v>114.682839020448</v>
      </c>
      <c r="G306" s="13" t="n">
        <f aca="false">$L$2*B306/Data!D$504+$M$2*C306/Data!H$504+$N$2*D306/Data!L$504+$O$2*E306/Data!P$504</f>
        <v>10287.6260544211</v>
      </c>
      <c r="I306" s="13" t="n">
        <f aca="false">10000-G306</f>
        <v>-287.626054421131</v>
      </c>
    </row>
    <row r="307" customFormat="false" ht="15" hidden="false" customHeight="false" outlineLevel="0" collapsed="false">
      <c r="A307" s="0" t="n">
        <v>306</v>
      </c>
      <c r="B307" s="12" t="n">
        <f aca="false">'Data with Vol Ests'!D$502*('Data with Vol Ests'!D307+('Data with Vol Ests'!D308-'Data with Vol Ests'!D307)*('Data with Vol Ests'!G$503/'Data with Vol Ests'!G308))/'Data with Vol Ests'!D307</f>
        <v>10691.8323918232</v>
      </c>
      <c r="C307" s="12" t="n">
        <f aca="false">'Data with Vol Ests'!I$502*('Data with Vol Ests'!I307+('Data with Vol Ests'!I308-'Data with Vol Ests'!I307)*('Data with Vol Ests'!L$503/'Data with Vol Ests'!L308))/'Data with Vol Ests'!I307</f>
        <v>8961.60361028157</v>
      </c>
      <c r="D307" s="12" t="n">
        <f aca="false">'Data with Vol Ests'!N$502*('Data with Vol Ests'!N307+('Data with Vol Ests'!N308-'Data with Vol Ests'!N307)*('Data with Vol Ests'!Q$503/'Data with Vol Ests'!Q308))/'Data with Vol Ests'!N307</f>
        <v>5909.07401728586</v>
      </c>
      <c r="E307" s="12" t="n">
        <f aca="false">'Data with Vol Ests'!S$502*('Data with Vol Ests'!S307+('Data with Vol Ests'!S308-'Data with Vol Ests'!S307)*('Data with Vol Ests'!V$503/'Data with Vol Ests'!V308))/'Data with Vol Ests'!S307</f>
        <v>111.370741731068</v>
      </c>
      <c r="G307" s="13" t="n">
        <f aca="false">$L$2*B307/Data!D$504+$M$2*C307/Data!H$504+$N$2*D307/Data!L$504+$O$2*E307/Data!P$504</f>
        <v>9607.9753027394</v>
      </c>
      <c r="I307" s="13" t="n">
        <f aca="false">10000-G307</f>
        <v>392.024697260602</v>
      </c>
    </row>
    <row r="308" customFormat="false" ht="15" hidden="false" customHeight="false" outlineLevel="0" collapsed="false">
      <c r="A308" s="0" t="n">
        <v>307</v>
      </c>
      <c r="B308" s="12" t="n">
        <f aca="false">'Data with Vol Ests'!D$502*('Data with Vol Ests'!D308+('Data with Vol Ests'!D309-'Data with Vol Ests'!D308)*('Data with Vol Ests'!G$503/'Data with Vol Ests'!G309))/'Data with Vol Ests'!D308</f>
        <v>10935.8697576062</v>
      </c>
      <c r="C308" s="12" t="n">
        <f aca="false">'Data with Vol Ests'!I$502*('Data with Vol Ests'!I308+('Data with Vol Ests'!I309-'Data with Vol Ests'!I308)*('Data with Vol Ests'!L$503/'Data with Vol Ests'!L309))/'Data with Vol Ests'!I308</f>
        <v>10081.7028173442</v>
      </c>
      <c r="D308" s="12" t="n">
        <f aca="false">'Data with Vol Ests'!N$502*('Data with Vol Ests'!N308+('Data with Vol Ests'!N309-'Data with Vol Ests'!N308)*('Data with Vol Ests'!Q$503/'Data with Vol Ests'!Q309))/'Data with Vol Ests'!N308</f>
        <v>6415.33814287102</v>
      </c>
      <c r="E308" s="12" t="n">
        <f aca="false">'Data with Vol Ests'!S$502*('Data with Vol Ests'!S308+('Data with Vol Ests'!S309-'Data with Vol Ests'!S308)*('Data with Vol Ests'!V$503/'Data with Vol Ests'!V309))/'Data with Vol Ests'!S308</f>
        <v>116.366399071845</v>
      </c>
      <c r="G308" s="13" t="n">
        <f aca="false">$L$2*B308/Data!D$504+$M$2*C308/Data!H$504+$N$2*D308/Data!L$504+$O$2*E308/Data!P$504</f>
        <v>10216.7816669891</v>
      </c>
      <c r="I308" s="13" t="n">
        <f aca="false">10000-G308</f>
        <v>-216.781666989064</v>
      </c>
    </row>
    <row r="309" customFormat="false" ht="15" hidden="false" customHeight="false" outlineLevel="0" collapsed="false">
      <c r="A309" s="0" t="n">
        <v>308</v>
      </c>
      <c r="B309" s="12" t="n">
        <f aca="false">'Data with Vol Ests'!D$502*('Data with Vol Ests'!D309+('Data with Vol Ests'!D310-'Data with Vol Ests'!D309)*('Data with Vol Ests'!G$503/'Data with Vol Ests'!G310))/'Data with Vol Ests'!D309</f>
        <v>11365.9267956604</v>
      </c>
      <c r="C309" s="12" t="n">
        <f aca="false">'Data with Vol Ests'!I$502*('Data with Vol Ests'!I309+('Data with Vol Ests'!I310-'Data with Vol Ests'!I309)*('Data with Vol Ests'!L$503/'Data with Vol Ests'!L310))/'Data with Vol Ests'!I309</f>
        <v>9495.87837363325</v>
      </c>
      <c r="D309" s="12" t="n">
        <f aca="false">'Data with Vol Ests'!N$502*('Data with Vol Ests'!N309+('Data with Vol Ests'!N310-'Data with Vol Ests'!N309)*('Data with Vol Ests'!Q$503/'Data with Vol Ests'!Q310))/'Data with Vol Ests'!N309</f>
        <v>6158.97233576335</v>
      </c>
      <c r="E309" s="12" t="n">
        <f aca="false">'Data with Vol Ests'!S$502*('Data with Vol Ests'!S309+('Data with Vol Ests'!S310-'Data with Vol Ests'!S309)*('Data with Vol Ests'!V$503/'Data with Vol Ests'!V310))/'Data with Vol Ests'!S309</f>
        <v>113.265096259339</v>
      </c>
      <c r="G309" s="13" t="n">
        <f aca="false">$L$2*B309/Data!D$504+$M$2*C309/Data!H$504+$N$2*D309/Data!L$504+$O$2*E309/Data!P$504</f>
        <v>10093.4574341646</v>
      </c>
      <c r="I309" s="13" t="n">
        <f aca="false">10000-G309</f>
        <v>-93.4574341645621</v>
      </c>
    </row>
    <row r="310" customFormat="false" ht="15" hidden="false" customHeight="false" outlineLevel="0" collapsed="false">
      <c r="A310" s="0" t="n">
        <v>309</v>
      </c>
      <c r="B310" s="12" t="n">
        <f aca="false">'Data with Vol Ests'!D$502*('Data with Vol Ests'!D310+('Data with Vol Ests'!D311-'Data with Vol Ests'!D310)*('Data with Vol Ests'!G$503/'Data with Vol Ests'!G311))/'Data with Vol Ests'!D310</f>
        <v>11527.3458539488</v>
      </c>
      <c r="C310" s="12" t="n">
        <f aca="false">'Data with Vol Ests'!I$502*('Data with Vol Ests'!I310+('Data with Vol Ests'!I311-'Data with Vol Ests'!I310)*('Data with Vol Ests'!L$503/'Data with Vol Ests'!L311))/'Data with Vol Ests'!I310</f>
        <v>10139.3354758469</v>
      </c>
      <c r="D310" s="12" t="n">
        <f aca="false">'Data with Vol Ests'!N$502*('Data with Vol Ests'!N310+('Data with Vol Ests'!N311-'Data with Vol Ests'!N310)*('Data with Vol Ests'!Q$503/'Data with Vol Ests'!Q311))/'Data with Vol Ests'!N310</f>
        <v>6435.21205908572</v>
      </c>
      <c r="E310" s="12" t="n">
        <f aca="false">'Data with Vol Ests'!S$502*('Data with Vol Ests'!S310+('Data with Vol Ests'!S311-'Data with Vol Ests'!S310)*('Data with Vol Ests'!V$503/'Data with Vol Ests'!V311))/'Data with Vol Ests'!S310</f>
        <v>110.147125177541</v>
      </c>
      <c r="G310" s="13" t="n">
        <f aca="false">$L$2*B310/Data!D$504+$M$2*C310/Data!H$504+$N$2*D310/Data!L$504+$O$2*E310/Data!P$504</f>
        <v>10342.3998774831</v>
      </c>
      <c r="I310" s="13" t="n">
        <f aca="false">10000-G310</f>
        <v>-342.399877483053</v>
      </c>
    </row>
    <row r="311" customFormat="false" ht="15" hidden="false" customHeight="false" outlineLevel="0" collapsed="false">
      <c r="A311" s="0" t="n">
        <v>310</v>
      </c>
      <c r="B311" s="12" t="n">
        <f aca="false">'Data with Vol Ests'!D$502*('Data with Vol Ests'!D311+('Data with Vol Ests'!D312-'Data with Vol Ests'!D311)*('Data with Vol Ests'!G$503/'Data with Vol Ests'!G312))/'Data with Vol Ests'!D311</f>
        <v>11052.300295758</v>
      </c>
      <c r="C311" s="12" t="n">
        <f aca="false">'Data with Vol Ests'!I$502*('Data with Vol Ests'!I311+('Data with Vol Ests'!I312-'Data with Vol Ests'!I311)*('Data with Vol Ests'!L$503/'Data with Vol Ests'!L312))/'Data with Vol Ests'!I311</f>
        <v>9647.27452263506</v>
      </c>
      <c r="D311" s="12" t="n">
        <f aca="false">'Data with Vol Ests'!N$502*('Data with Vol Ests'!N311+('Data with Vol Ests'!N312-'Data with Vol Ests'!N311)*('Data with Vol Ests'!Q$503/'Data with Vol Ests'!Q312))/'Data with Vol Ests'!N311</f>
        <v>6307.36511008193</v>
      </c>
      <c r="E311" s="12" t="n">
        <f aca="false">'Data with Vol Ests'!S$502*('Data with Vol Ests'!S311+('Data with Vol Ests'!S312-'Data with Vol Ests'!S311)*('Data with Vol Ests'!V$503/'Data with Vol Ests'!V312))/'Data with Vol Ests'!S311</f>
        <v>116.813800041656</v>
      </c>
      <c r="G311" s="13" t="n">
        <f aca="false">$L$2*B311/Data!D$504+$M$2*C311/Data!H$504+$N$2*D311/Data!L$504+$O$2*E311/Data!P$504</f>
        <v>10113.7922210337</v>
      </c>
      <c r="I311" s="13" t="n">
        <f aca="false">10000-G311</f>
        <v>-113.7922210337</v>
      </c>
    </row>
    <row r="312" customFormat="false" ht="15" hidden="false" customHeight="false" outlineLevel="0" collapsed="false">
      <c r="A312" s="0" t="n">
        <v>311</v>
      </c>
      <c r="B312" s="12" t="n">
        <f aca="false">'Data with Vol Ests'!D$502*('Data with Vol Ests'!D312+('Data with Vol Ests'!D313-'Data with Vol Ests'!D312)*('Data with Vol Ests'!G$503/'Data with Vol Ests'!G313))/'Data with Vol Ests'!D312</f>
        <v>11105.8594314522</v>
      </c>
      <c r="C312" s="12" t="n">
        <f aca="false">'Data with Vol Ests'!I$502*('Data with Vol Ests'!I312+('Data with Vol Ests'!I313-'Data with Vol Ests'!I312)*('Data with Vol Ests'!L$503/'Data with Vol Ests'!L313))/'Data with Vol Ests'!I312</f>
        <v>9789.45752701153</v>
      </c>
      <c r="D312" s="12" t="n">
        <f aca="false">'Data with Vol Ests'!N$502*('Data with Vol Ests'!N312+('Data with Vol Ests'!N313-'Data with Vol Ests'!N312)*('Data with Vol Ests'!Q$503/'Data with Vol Ests'!Q313))/'Data with Vol Ests'!N312</f>
        <v>6297.60987134652</v>
      </c>
      <c r="E312" s="12" t="n">
        <f aca="false">'Data with Vol Ests'!S$502*('Data with Vol Ests'!S312+('Data with Vol Ests'!S313-'Data with Vol Ests'!S312)*('Data with Vol Ests'!V$503/'Data with Vol Ests'!V313))/'Data with Vol Ests'!S312</f>
        <v>112.785480209544</v>
      </c>
      <c r="G312" s="13" t="n">
        <f aca="false">$L$2*B312/Data!D$504+$M$2*C312/Data!H$504+$N$2*D312/Data!L$504+$O$2*E312/Data!P$504</f>
        <v>10104.6785171474</v>
      </c>
      <c r="I312" s="13" t="n">
        <f aca="false">10000-G312</f>
        <v>-104.678517147371</v>
      </c>
    </row>
    <row r="313" customFormat="false" ht="15" hidden="false" customHeight="false" outlineLevel="0" collapsed="false">
      <c r="A313" s="0" t="n">
        <v>312</v>
      </c>
      <c r="B313" s="12" t="n">
        <f aca="false">'Data with Vol Ests'!D$502*('Data with Vol Ests'!D313+('Data with Vol Ests'!D314-'Data with Vol Ests'!D313)*('Data with Vol Ests'!G$503/'Data with Vol Ests'!G314))/'Data with Vol Ests'!D313</f>
        <v>10940.4019035728</v>
      </c>
      <c r="C313" s="12" t="n">
        <f aca="false">'Data with Vol Ests'!I$502*('Data with Vol Ests'!I313+('Data with Vol Ests'!I314-'Data with Vol Ests'!I313)*('Data with Vol Ests'!L$503/'Data with Vol Ests'!L314))/'Data with Vol Ests'!I313</f>
        <v>9566.5002590929</v>
      </c>
      <c r="D313" s="12" t="n">
        <f aca="false">'Data with Vol Ests'!N$502*('Data with Vol Ests'!N313+('Data with Vol Ests'!N314-'Data with Vol Ests'!N313)*('Data with Vol Ests'!Q$503/'Data with Vol Ests'!Q314))/'Data with Vol Ests'!N313</f>
        <v>6073.30602907842</v>
      </c>
      <c r="E313" s="12" t="n">
        <f aca="false">'Data with Vol Ests'!S$502*('Data with Vol Ests'!S313+('Data with Vol Ests'!S314-'Data with Vol Ests'!S313)*('Data with Vol Ests'!V$503/'Data with Vol Ests'!V314))/'Data with Vol Ests'!S313</f>
        <v>112.878407067523</v>
      </c>
      <c r="G313" s="13" t="n">
        <f aca="false">$L$2*B313/Data!D$504+$M$2*C313/Data!H$504+$N$2*D313/Data!L$504+$O$2*E313/Data!P$504</f>
        <v>9940.42926738159</v>
      </c>
      <c r="I313" s="13" t="n">
        <f aca="false">10000-G313</f>
        <v>59.5707326184056</v>
      </c>
    </row>
    <row r="314" customFormat="false" ht="15" hidden="false" customHeight="false" outlineLevel="0" collapsed="false">
      <c r="A314" s="0" t="n">
        <v>313</v>
      </c>
      <c r="B314" s="12" t="n">
        <f aca="false">'Data with Vol Ests'!D$502*('Data with Vol Ests'!D314+('Data with Vol Ests'!D315-'Data with Vol Ests'!D314)*('Data with Vol Ests'!G$503/'Data with Vol Ests'!G315))/'Data with Vol Ests'!D314</f>
        <v>10924.9665076977</v>
      </c>
      <c r="C314" s="12" t="n">
        <f aca="false">'Data with Vol Ests'!I$502*('Data with Vol Ests'!I314+('Data with Vol Ests'!I315-'Data with Vol Ests'!I314)*('Data with Vol Ests'!L$503/'Data with Vol Ests'!L315))/'Data with Vol Ests'!I314</f>
        <v>9295.02138130534</v>
      </c>
      <c r="D314" s="12" t="n">
        <f aca="false">'Data with Vol Ests'!N$502*('Data with Vol Ests'!N314+('Data with Vol Ests'!N315-'Data with Vol Ests'!N314)*('Data with Vol Ests'!Q$503/'Data with Vol Ests'!Q315))/'Data with Vol Ests'!N314</f>
        <v>6074.14355939932</v>
      </c>
      <c r="E314" s="12" t="n">
        <f aca="false">'Data with Vol Ests'!S$502*('Data with Vol Ests'!S314+('Data with Vol Ests'!S315-'Data with Vol Ests'!S314)*('Data with Vol Ests'!V$503/'Data with Vol Ests'!V315))/'Data with Vol Ests'!S314</f>
        <v>112.556590282956</v>
      </c>
      <c r="G314" s="13" t="n">
        <f aca="false">$L$2*B314/Data!D$504+$M$2*C314/Data!H$504+$N$2*D314/Data!L$504+$O$2*E314/Data!P$504</f>
        <v>9844.41980706721</v>
      </c>
      <c r="I314" s="13" t="n">
        <f aca="false">10000-G314</f>
        <v>155.580192932788</v>
      </c>
    </row>
    <row r="315" customFormat="false" ht="15" hidden="false" customHeight="false" outlineLevel="0" collapsed="false">
      <c r="A315" s="0" t="n">
        <v>314</v>
      </c>
      <c r="B315" s="12" t="n">
        <f aca="false">'Data with Vol Ests'!D$502*('Data with Vol Ests'!D315+('Data with Vol Ests'!D316-'Data with Vol Ests'!D315)*('Data with Vol Ests'!G$503/'Data with Vol Ests'!G316))/'Data with Vol Ests'!D315</f>
        <v>11320.4785203718</v>
      </c>
      <c r="C315" s="12" t="n">
        <f aca="false">'Data with Vol Ests'!I$502*('Data with Vol Ests'!I315+('Data with Vol Ests'!I316-'Data with Vol Ests'!I315)*('Data with Vol Ests'!L$503/'Data with Vol Ests'!L316))/'Data with Vol Ests'!I315</f>
        <v>9854.18733684255</v>
      </c>
      <c r="D315" s="12" t="n">
        <f aca="false">'Data with Vol Ests'!N$502*('Data with Vol Ests'!N315+('Data with Vol Ests'!N316-'Data with Vol Ests'!N315)*('Data with Vol Ests'!Q$503/'Data with Vol Ests'!Q316))/'Data with Vol Ests'!N315</f>
        <v>6406.86629557658</v>
      </c>
      <c r="E315" s="12" t="n">
        <f aca="false">'Data with Vol Ests'!S$502*('Data with Vol Ests'!S315+('Data with Vol Ests'!S316-'Data with Vol Ests'!S315)*('Data with Vol Ests'!V$503/'Data with Vol Ests'!V316))/'Data with Vol Ests'!S315</f>
        <v>112.287298204614</v>
      </c>
      <c r="G315" s="13" t="n">
        <f aca="false">$L$2*B315/Data!D$504+$M$2*C315/Data!H$504+$N$2*D315/Data!L$504+$O$2*E315/Data!P$504</f>
        <v>10211.5834985923</v>
      </c>
      <c r="I315" s="13" t="n">
        <f aca="false">10000-G315</f>
        <v>-211.583498592292</v>
      </c>
    </row>
    <row r="316" customFormat="false" ht="15" hidden="false" customHeight="false" outlineLevel="0" collapsed="false">
      <c r="A316" s="0" t="n">
        <v>315</v>
      </c>
      <c r="B316" s="12" t="n">
        <f aca="false">'Data with Vol Ests'!D$502*('Data with Vol Ests'!D316+('Data with Vol Ests'!D317-'Data with Vol Ests'!D316)*('Data with Vol Ests'!G$503/'Data with Vol Ests'!G317))/'Data with Vol Ests'!D316</f>
        <v>11280.1555940449</v>
      </c>
      <c r="C316" s="12" t="n">
        <f aca="false">'Data with Vol Ests'!I$502*('Data with Vol Ests'!I316+('Data with Vol Ests'!I317-'Data with Vol Ests'!I316)*('Data with Vol Ests'!L$503/'Data with Vol Ests'!L317))/'Data with Vol Ests'!I316</f>
        <v>9552.63521623225</v>
      </c>
      <c r="D316" s="12" t="n">
        <f aca="false">'Data with Vol Ests'!N$502*('Data with Vol Ests'!N316+('Data with Vol Ests'!N317-'Data with Vol Ests'!N316)*('Data with Vol Ests'!Q$503/'Data with Vol Ests'!Q317))/'Data with Vol Ests'!N316</f>
        <v>6204.22257002198</v>
      </c>
      <c r="E316" s="12" t="n">
        <f aca="false">'Data with Vol Ests'!S$502*('Data with Vol Ests'!S316+('Data with Vol Ests'!S317-'Data with Vol Ests'!S316)*('Data with Vol Ests'!V$503/'Data with Vol Ests'!V317))/'Data with Vol Ests'!S316</f>
        <v>114.821401285794</v>
      </c>
      <c r="G316" s="13" t="n">
        <f aca="false">$L$2*B316/Data!D$504+$M$2*C316/Data!H$504+$N$2*D316/Data!L$504+$O$2*E316/Data!P$504</f>
        <v>10114.9536406557</v>
      </c>
      <c r="I316" s="13" t="n">
        <f aca="false">10000-G316</f>
        <v>-114.953640655678</v>
      </c>
    </row>
    <row r="317" customFormat="false" ht="15" hidden="false" customHeight="false" outlineLevel="0" collapsed="false">
      <c r="A317" s="0" t="n">
        <v>316</v>
      </c>
      <c r="B317" s="12" t="n">
        <f aca="false">'Data with Vol Ests'!D$502*('Data with Vol Ests'!D317+('Data with Vol Ests'!D318-'Data with Vol Ests'!D317)*('Data with Vol Ests'!G$503/'Data with Vol Ests'!G318))/'Data with Vol Ests'!D317</f>
        <v>11030.3122092038</v>
      </c>
      <c r="C317" s="12" t="n">
        <f aca="false">'Data with Vol Ests'!I$502*('Data with Vol Ests'!I317+('Data with Vol Ests'!I318-'Data with Vol Ests'!I317)*('Data with Vol Ests'!L$503/'Data with Vol Ests'!L318))/'Data with Vol Ests'!I317</f>
        <v>9864.19928405116</v>
      </c>
      <c r="D317" s="12" t="n">
        <f aca="false">'Data with Vol Ests'!N$502*('Data with Vol Ests'!N317+('Data with Vol Ests'!N318-'Data with Vol Ests'!N317)*('Data with Vol Ests'!Q$503/'Data with Vol Ests'!Q318))/'Data with Vol Ests'!N317</f>
        <v>6358.0674296677</v>
      </c>
      <c r="E317" s="12" t="n">
        <f aca="false">'Data with Vol Ests'!S$502*('Data with Vol Ests'!S317+('Data with Vol Ests'!S318-'Data with Vol Ests'!S317)*('Data with Vol Ests'!V$503/'Data with Vol Ests'!V318))/'Data with Vol Ests'!S317</f>
        <v>113.185868066744</v>
      </c>
      <c r="G317" s="13" t="n">
        <f aca="false">$L$2*B317/Data!D$504+$M$2*C317/Data!H$504+$N$2*D317/Data!L$504+$O$2*E317/Data!P$504</f>
        <v>10117.4671090844</v>
      </c>
      <c r="I317" s="13" t="n">
        <f aca="false">10000-G317</f>
        <v>-117.467109084351</v>
      </c>
    </row>
    <row r="318" customFormat="false" ht="15" hidden="false" customHeight="false" outlineLevel="0" collapsed="false">
      <c r="A318" s="0" t="n">
        <v>317</v>
      </c>
      <c r="B318" s="12" t="n">
        <f aca="false">'Data with Vol Ests'!D$502*('Data with Vol Ests'!D318+('Data with Vol Ests'!D319-'Data with Vol Ests'!D318)*('Data with Vol Ests'!G$503/'Data with Vol Ests'!G319))/'Data with Vol Ests'!D318</f>
        <v>11173.7470503798</v>
      </c>
      <c r="C318" s="12" t="n">
        <f aca="false">'Data with Vol Ests'!I$502*('Data with Vol Ests'!I318+('Data with Vol Ests'!I319-'Data with Vol Ests'!I318)*('Data with Vol Ests'!L$503/'Data with Vol Ests'!L319))/'Data with Vol Ests'!I318</f>
        <v>9805.89956739751</v>
      </c>
      <c r="D318" s="12" t="n">
        <f aca="false">'Data with Vol Ests'!N$502*('Data with Vol Ests'!N318+('Data with Vol Ests'!N319-'Data with Vol Ests'!N318)*('Data with Vol Ests'!Q$503/'Data with Vol Ests'!Q319))/'Data with Vol Ests'!N318</f>
        <v>6358.33083704687</v>
      </c>
      <c r="E318" s="12" t="n">
        <f aca="false">'Data with Vol Ests'!S$502*('Data with Vol Ests'!S318+('Data with Vol Ests'!S319-'Data with Vol Ests'!S318)*('Data with Vol Ests'!V$503/'Data with Vol Ests'!V319))/'Data with Vol Ests'!S318</f>
        <v>112.452429255488</v>
      </c>
      <c r="G318" s="13" t="n">
        <f aca="false">$L$2*B318/Data!D$504+$M$2*C318/Data!H$504+$N$2*D318/Data!L$504+$O$2*E318/Data!P$504</f>
        <v>10138.3427851981</v>
      </c>
      <c r="I318" s="13" t="n">
        <f aca="false">10000-G318</f>
        <v>-138.342785198138</v>
      </c>
    </row>
    <row r="319" customFormat="false" ht="15" hidden="false" customHeight="false" outlineLevel="0" collapsed="false">
      <c r="A319" s="0" t="n">
        <v>318</v>
      </c>
      <c r="B319" s="12" t="n">
        <f aca="false">'Data with Vol Ests'!D$502*('Data with Vol Ests'!D319+('Data with Vol Ests'!D320-'Data with Vol Ests'!D319)*('Data with Vol Ests'!G$503/'Data with Vol Ests'!G320))/'Data with Vol Ests'!D319</f>
        <v>10577.1811434127</v>
      </c>
      <c r="C319" s="12" t="n">
        <f aca="false">'Data with Vol Ests'!I$502*('Data with Vol Ests'!I319+('Data with Vol Ests'!I320-'Data with Vol Ests'!I319)*('Data with Vol Ests'!L$503/'Data with Vol Ests'!L320))/'Data with Vol Ests'!I319</f>
        <v>9432.94086744637</v>
      </c>
      <c r="D319" s="12" t="n">
        <f aca="false">'Data with Vol Ests'!N$502*('Data with Vol Ests'!N319+('Data with Vol Ests'!N320-'Data with Vol Ests'!N319)*('Data with Vol Ests'!Q$503/'Data with Vol Ests'!Q320))/'Data with Vol Ests'!N319</f>
        <v>6103.72441315597</v>
      </c>
      <c r="E319" s="12" t="n">
        <f aca="false">'Data with Vol Ests'!S$502*('Data with Vol Ests'!S319+('Data with Vol Ests'!S320-'Data with Vol Ests'!S319)*('Data with Vol Ests'!V$503/'Data with Vol Ests'!V320))/'Data with Vol Ests'!S319</f>
        <v>114.186113881285</v>
      </c>
      <c r="G319" s="13" t="n">
        <f aca="false">$L$2*B319/Data!D$504+$M$2*C319/Data!H$504+$N$2*D319/Data!L$504+$O$2*E319/Data!P$504</f>
        <v>9794.96321289603</v>
      </c>
      <c r="I319" s="13" t="n">
        <f aca="false">10000-G319</f>
        <v>205.036787103973</v>
      </c>
    </row>
    <row r="320" customFormat="false" ht="15" hidden="false" customHeight="false" outlineLevel="0" collapsed="false">
      <c r="A320" s="0" t="n">
        <v>319</v>
      </c>
      <c r="B320" s="12" t="n">
        <f aca="false">'Data with Vol Ests'!D$502*('Data with Vol Ests'!D320+('Data with Vol Ests'!D321-'Data with Vol Ests'!D320)*('Data with Vol Ests'!G$503/'Data with Vol Ests'!G321))/'Data with Vol Ests'!D320</f>
        <v>11081.4811912094</v>
      </c>
      <c r="C320" s="12" t="n">
        <f aca="false">'Data with Vol Ests'!I$502*('Data with Vol Ests'!I320+('Data with Vol Ests'!I321-'Data with Vol Ests'!I320)*('Data with Vol Ests'!L$503/'Data with Vol Ests'!L321))/'Data with Vol Ests'!I320</f>
        <v>9746.74050771998</v>
      </c>
      <c r="D320" s="12" t="n">
        <f aca="false">'Data with Vol Ests'!N$502*('Data with Vol Ests'!N320+('Data with Vol Ests'!N321-'Data with Vol Ests'!N320)*('Data with Vol Ests'!Q$503/'Data with Vol Ests'!Q321))/'Data with Vol Ests'!N320</f>
        <v>6239.19943085221</v>
      </c>
      <c r="E320" s="12" t="n">
        <f aca="false">'Data with Vol Ests'!S$502*('Data with Vol Ests'!S320+('Data with Vol Ests'!S321-'Data with Vol Ests'!S320)*('Data with Vol Ests'!V$503/'Data with Vol Ests'!V321))/'Data with Vol Ests'!S320</f>
        <v>110.766832074988</v>
      </c>
      <c r="G320" s="13" t="n">
        <f aca="false">$L$2*B320/Data!D$504+$M$2*C320/Data!H$504+$N$2*D320/Data!L$504+$O$2*E320/Data!P$504</f>
        <v>10037.2771818299</v>
      </c>
      <c r="I320" s="13" t="n">
        <f aca="false">10000-G320</f>
        <v>-37.2771818298897</v>
      </c>
    </row>
    <row r="321" customFormat="false" ht="15" hidden="false" customHeight="false" outlineLevel="0" collapsed="false">
      <c r="A321" s="0" t="n">
        <v>320</v>
      </c>
      <c r="B321" s="12" t="n">
        <f aca="false">'Data with Vol Ests'!D$502*('Data with Vol Ests'!D321+('Data with Vol Ests'!D322-'Data with Vol Ests'!D321)*('Data with Vol Ests'!G$503/'Data with Vol Ests'!G322))/'Data with Vol Ests'!D321</f>
        <v>11087.3877900297</v>
      </c>
      <c r="C321" s="12" t="n">
        <f aca="false">'Data with Vol Ests'!I$502*('Data with Vol Ests'!I321+('Data with Vol Ests'!I322-'Data with Vol Ests'!I321)*('Data with Vol Ests'!L$503/'Data with Vol Ests'!L322))/'Data with Vol Ests'!I321</f>
        <v>8852.32444528847</v>
      </c>
      <c r="D321" s="12" t="n">
        <f aca="false">'Data with Vol Ests'!N$502*('Data with Vol Ests'!N321+('Data with Vol Ests'!N322-'Data with Vol Ests'!N321)*('Data with Vol Ests'!Q$503/'Data with Vol Ests'!Q322))/'Data with Vol Ests'!N321</f>
        <v>5666.31336833648</v>
      </c>
      <c r="E321" s="12" t="n">
        <f aca="false">'Data with Vol Ests'!S$502*('Data with Vol Ests'!S321+('Data with Vol Ests'!S322-'Data with Vol Ests'!S321)*('Data with Vol Ests'!V$503/'Data with Vol Ests'!V322))/'Data with Vol Ests'!S321</f>
        <v>108.942394529128</v>
      </c>
      <c r="G321" s="13" t="n">
        <f aca="false">$L$2*B321/Data!D$504+$M$2*C321/Data!H$504+$N$2*D321/Data!L$504+$O$2*E321/Data!P$504</f>
        <v>9635.1758428154</v>
      </c>
      <c r="I321" s="13" t="n">
        <f aca="false">10000-G321</f>
        <v>364.824157184597</v>
      </c>
    </row>
    <row r="322" customFormat="false" ht="15" hidden="false" customHeight="false" outlineLevel="0" collapsed="false">
      <c r="A322" s="0" t="n">
        <v>321</v>
      </c>
      <c r="B322" s="12" t="n">
        <f aca="false">'Data with Vol Ests'!D$502*('Data with Vol Ests'!D322+('Data with Vol Ests'!D323-'Data with Vol Ests'!D322)*('Data with Vol Ests'!G$503/'Data with Vol Ests'!G323))/'Data with Vol Ests'!D322</f>
        <v>10751.1979611136</v>
      </c>
      <c r="C322" s="12" t="n">
        <f aca="false">'Data with Vol Ests'!I$502*('Data with Vol Ests'!I322+('Data with Vol Ests'!I323-'Data with Vol Ests'!I322)*('Data with Vol Ests'!L$503/'Data with Vol Ests'!L323))/'Data with Vol Ests'!I322</f>
        <v>9525.96026841177</v>
      </c>
      <c r="D322" s="12" t="n">
        <f aca="false">'Data with Vol Ests'!N$502*('Data with Vol Ests'!N322+('Data with Vol Ests'!N323-'Data with Vol Ests'!N322)*('Data with Vol Ests'!Q$503/'Data with Vol Ests'!Q323))/'Data with Vol Ests'!N322</f>
        <v>6071.87899212474</v>
      </c>
      <c r="E322" s="12" t="n">
        <f aca="false">'Data with Vol Ests'!S$502*('Data with Vol Ests'!S322+('Data with Vol Ests'!S323-'Data with Vol Ests'!S322)*('Data with Vol Ests'!V$503/'Data with Vol Ests'!V323))/'Data with Vol Ests'!S322</f>
        <v>111.039059075865</v>
      </c>
      <c r="G322" s="13" t="n">
        <f aca="false">$L$2*B322/Data!D$504+$M$2*C322/Data!H$504+$N$2*D322/Data!L$504+$O$2*E322/Data!P$504</f>
        <v>9826.26034301079</v>
      </c>
      <c r="I322" s="13" t="n">
        <f aca="false">10000-G322</f>
        <v>173.739656989213</v>
      </c>
    </row>
    <row r="323" customFormat="false" ht="15" hidden="false" customHeight="false" outlineLevel="0" collapsed="false">
      <c r="A323" s="0" t="n">
        <v>322</v>
      </c>
      <c r="B323" s="12" t="n">
        <f aca="false">'Data with Vol Ests'!D$502*('Data with Vol Ests'!D323+('Data with Vol Ests'!D324-'Data with Vol Ests'!D323)*('Data with Vol Ests'!G$503/'Data with Vol Ests'!G324))/'Data with Vol Ests'!D323</f>
        <v>10758.0309441968</v>
      </c>
      <c r="C323" s="12" t="n">
        <f aca="false">'Data with Vol Ests'!I$502*('Data with Vol Ests'!I323+('Data with Vol Ests'!I324-'Data with Vol Ests'!I323)*('Data with Vol Ests'!L$503/'Data with Vol Ests'!L324))/'Data with Vol Ests'!I323</f>
        <v>9180.00751023057</v>
      </c>
      <c r="D323" s="12" t="n">
        <f aca="false">'Data with Vol Ests'!N$502*('Data with Vol Ests'!N323+('Data with Vol Ests'!N324-'Data with Vol Ests'!N323)*('Data with Vol Ests'!Q$503/'Data with Vol Ests'!Q324))/'Data with Vol Ests'!N323</f>
        <v>5906.2539570789</v>
      </c>
      <c r="E323" s="12" t="n">
        <f aca="false">'Data with Vol Ests'!S$502*('Data with Vol Ests'!S323+('Data with Vol Ests'!S324-'Data with Vol Ests'!S323)*('Data with Vol Ests'!V$503/'Data with Vol Ests'!V324))/'Data with Vol Ests'!S323</f>
        <v>110.472379963698</v>
      </c>
      <c r="G323" s="13" t="n">
        <f aca="false">$L$2*B323/Data!D$504+$M$2*C323/Data!H$504+$N$2*D323/Data!L$504+$O$2*E323/Data!P$504</f>
        <v>9683.87116901134</v>
      </c>
      <c r="I323" s="13" t="n">
        <f aca="false">10000-G323</f>
        <v>316.128830988662</v>
      </c>
    </row>
    <row r="324" customFormat="false" ht="15" hidden="false" customHeight="false" outlineLevel="0" collapsed="false">
      <c r="A324" s="0" t="n">
        <v>323</v>
      </c>
      <c r="B324" s="12" t="n">
        <f aca="false">'Data with Vol Ests'!D$502*('Data with Vol Ests'!D324+('Data with Vol Ests'!D325-'Data with Vol Ests'!D324)*('Data with Vol Ests'!G$503/'Data with Vol Ests'!G325))/'Data with Vol Ests'!D324</f>
        <v>11122.5972225652</v>
      </c>
      <c r="C324" s="12" t="n">
        <f aca="false">'Data with Vol Ests'!I$502*('Data with Vol Ests'!I324+('Data with Vol Ests'!I325-'Data with Vol Ests'!I324)*('Data with Vol Ests'!L$503/'Data with Vol Ests'!L325))/'Data with Vol Ests'!I324</f>
        <v>9632.91141161119</v>
      </c>
      <c r="D324" s="12" t="n">
        <f aca="false">'Data with Vol Ests'!N$502*('Data with Vol Ests'!N324+('Data with Vol Ests'!N325-'Data with Vol Ests'!N324)*('Data with Vol Ests'!Q$503/'Data with Vol Ests'!Q325))/'Data with Vol Ests'!N324</f>
        <v>6212.57073293531</v>
      </c>
      <c r="E324" s="12" t="n">
        <f aca="false">'Data with Vol Ests'!S$502*('Data with Vol Ests'!S324+('Data with Vol Ests'!S325-'Data with Vol Ests'!S324)*('Data with Vol Ests'!V$503/'Data with Vol Ests'!V325))/'Data with Vol Ests'!S324</f>
        <v>112.465109390143</v>
      </c>
      <c r="G324" s="13" t="n">
        <f aca="false">$L$2*B324/Data!D$504+$M$2*C324/Data!H$504+$N$2*D324/Data!L$504+$O$2*E324/Data!P$504</f>
        <v>10042.4372922151</v>
      </c>
      <c r="I324" s="13" t="n">
        <f aca="false">10000-G324</f>
        <v>-42.4372922151233</v>
      </c>
    </row>
    <row r="325" customFormat="false" ht="15" hidden="false" customHeight="false" outlineLevel="0" collapsed="false">
      <c r="A325" s="0" t="n">
        <v>324</v>
      </c>
      <c r="B325" s="12" t="n">
        <f aca="false">'Data with Vol Ests'!D$502*('Data with Vol Ests'!D325+('Data with Vol Ests'!D326-'Data with Vol Ests'!D325)*('Data with Vol Ests'!G$503/'Data with Vol Ests'!G326))/'Data with Vol Ests'!D325</f>
        <v>10982.4400916493</v>
      </c>
      <c r="C325" s="12" t="n">
        <f aca="false">'Data with Vol Ests'!I$502*('Data with Vol Ests'!I325+('Data with Vol Ests'!I326-'Data with Vol Ests'!I325)*('Data with Vol Ests'!L$503/'Data with Vol Ests'!L326))/'Data with Vol Ests'!I325</f>
        <v>9469.84916592555</v>
      </c>
      <c r="D325" s="12" t="n">
        <f aca="false">'Data with Vol Ests'!N$502*('Data with Vol Ests'!N325+('Data with Vol Ests'!N326-'Data with Vol Ests'!N325)*('Data with Vol Ests'!Q$503/'Data with Vol Ests'!Q326))/'Data with Vol Ests'!N325</f>
        <v>6154.66300439156</v>
      </c>
      <c r="E325" s="12" t="n">
        <f aca="false">'Data with Vol Ests'!S$502*('Data with Vol Ests'!S325+('Data with Vol Ests'!S326-'Data with Vol Ests'!S325)*('Data with Vol Ests'!V$503/'Data with Vol Ests'!V326))/'Data with Vol Ests'!S325</f>
        <v>110.890037200797</v>
      </c>
      <c r="G325" s="13" t="n">
        <f aca="false">$L$2*B325/Data!D$504+$M$2*C325/Data!H$504+$N$2*D325/Data!L$504+$O$2*E325/Data!P$504</f>
        <v>9903.35488146545</v>
      </c>
      <c r="I325" s="13" t="n">
        <f aca="false">10000-G325</f>
        <v>96.6451185345522</v>
      </c>
    </row>
    <row r="326" customFormat="false" ht="15" hidden="false" customHeight="false" outlineLevel="0" collapsed="false">
      <c r="A326" s="0" t="n">
        <v>325</v>
      </c>
      <c r="B326" s="12" t="n">
        <f aca="false">'Data with Vol Ests'!D$502*('Data with Vol Ests'!D326+('Data with Vol Ests'!D327-'Data with Vol Ests'!D326)*('Data with Vol Ests'!G$503/'Data with Vol Ests'!G327))/'Data with Vol Ests'!D326</f>
        <v>11084.3467870392</v>
      </c>
      <c r="C326" s="12" t="n">
        <f aca="false">'Data with Vol Ests'!I$502*('Data with Vol Ests'!I326+('Data with Vol Ests'!I327-'Data with Vol Ests'!I326)*('Data with Vol Ests'!L$503/'Data with Vol Ests'!L327))/'Data with Vol Ests'!I326</f>
        <v>9570.44333643743</v>
      </c>
      <c r="D326" s="12" t="n">
        <f aca="false">'Data with Vol Ests'!N$502*('Data with Vol Ests'!N326+('Data with Vol Ests'!N327-'Data with Vol Ests'!N326)*('Data with Vol Ests'!Q$503/'Data with Vol Ests'!Q327))/'Data with Vol Ests'!N326</f>
        <v>6191.32604856063</v>
      </c>
      <c r="E326" s="12" t="n">
        <f aca="false">'Data with Vol Ests'!S$502*('Data with Vol Ests'!S326+('Data with Vol Ests'!S327-'Data with Vol Ests'!S326)*('Data with Vol Ests'!V$503/'Data with Vol Ests'!V327))/'Data with Vol Ests'!S326</f>
        <v>113.432944641749</v>
      </c>
      <c r="G326" s="13" t="n">
        <f aca="false">$L$2*B326/Data!D$504+$M$2*C326/Data!H$504+$N$2*D326/Data!L$504+$O$2*E326/Data!P$504</f>
        <v>10022.7648933312</v>
      </c>
      <c r="I326" s="13" t="n">
        <f aca="false">10000-G326</f>
        <v>-22.7648933311993</v>
      </c>
    </row>
    <row r="327" customFormat="false" ht="15" hidden="false" customHeight="false" outlineLevel="0" collapsed="false">
      <c r="A327" s="0" t="n">
        <v>326</v>
      </c>
      <c r="B327" s="12" t="n">
        <f aca="false">'Data with Vol Ests'!D$502*('Data with Vol Ests'!D327+('Data with Vol Ests'!D328-'Data with Vol Ests'!D327)*('Data with Vol Ests'!G$503/'Data with Vol Ests'!G328))/'Data with Vol Ests'!D327</f>
        <v>11363.5950700236</v>
      </c>
      <c r="C327" s="12" t="n">
        <f aca="false">'Data with Vol Ests'!I$502*('Data with Vol Ests'!I327+('Data with Vol Ests'!I328-'Data with Vol Ests'!I327)*('Data with Vol Ests'!L$503/'Data with Vol Ests'!L328))/'Data with Vol Ests'!I327</f>
        <v>9929.73665436322</v>
      </c>
      <c r="D327" s="12" t="n">
        <f aca="false">'Data with Vol Ests'!N$502*('Data with Vol Ests'!N327+('Data with Vol Ests'!N328-'Data with Vol Ests'!N327)*('Data with Vol Ests'!Q$503/'Data with Vol Ests'!Q328))/'Data with Vol Ests'!N327</f>
        <v>6485.18427044814</v>
      </c>
      <c r="E327" s="12" t="n">
        <f aca="false">'Data with Vol Ests'!S$502*('Data with Vol Ests'!S327+('Data with Vol Ests'!S328-'Data with Vol Ests'!S327)*('Data with Vol Ests'!V$503/'Data with Vol Ests'!V328))/'Data with Vol Ests'!S327</f>
        <v>113.729776070446</v>
      </c>
      <c r="G327" s="13" t="n">
        <f aca="false">$L$2*B327/Data!D$504+$M$2*C327/Data!H$504+$N$2*D327/Data!L$504+$O$2*E327/Data!P$504</f>
        <v>10289.0422342455</v>
      </c>
      <c r="I327" s="13" t="n">
        <f aca="false">10000-G327</f>
        <v>-289.04223424548</v>
      </c>
    </row>
    <row r="328" customFormat="false" ht="15" hidden="false" customHeight="false" outlineLevel="0" collapsed="false">
      <c r="A328" s="0" t="n">
        <v>327</v>
      </c>
      <c r="B328" s="12" t="n">
        <f aca="false">'Data with Vol Ests'!D$502*('Data with Vol Ests'!D328+('Data with Vol Ests'!D329-'Data with Vol Ests'!D328)*('Data with Vol Ests'!G$503/'Data with Vol Ests'!G329))/'Data with Vol Ests'!D328</f>
        <v>10876.9928694219</v>
      </c>
      <c r="C328" s="12" t="n">
        <f aca="false">'Data with Vol Ests'!I$502*('Data with Vol Ests'!I328+('Data with Vol Ests'!I329-'Data with Vol Ests'!I328)*('Data with Vol Ests'!L$503/'Data with Vol Ests'!L329))/'Data with Vol Ests'!I328</f>
        <v>9855.87504090078</v>
      </c>
      <c r="D328" s="12" t="n">
        <f aca="false">'Data with Vol Ests'!N$502*('Data with Vol Ests'!N328+('Data with Vol Ests'!N329-'Data with Vol Ests'!N328)*('Data with Vol Ests'!Q$503/'Data with Vol Ests'!Q329))/'Data with Vol Ests'!N328</f>
        <v>6468.72356742757</v>
      </c>
      <c r="E328" s="12" t="n">
        <f aca="false">'Data with Vol Ests'!S$502*('Data with Vol Ests'!S328+('Data with Vol Ests'!S329-'Data with Vol Ests'!S328)*('Data with Vol Ests'!V$503/'Data with Vol Ests'!V329))/'Data with Vol Ests'!S328</f>
        <v>115.613302111878</v>
      </c>
      <c r="G328" s="13" t="n">
        <f aca="false">$L$2*B328/Data!D$504+$M$2*C328/Data!H$504+$N$2*D328/Data!L$504+$O$2*E328/Data!P$504</f>
        <v>10120.1026501353</v>
      </c>
      <c r="I328" s="13" t="n">
        <f aca="false">10000-G328</f>
        <v>-120.102650135341</v>
      </c>
    </row>
    <row r="329" customFormat="false" ht="15" hidden="false" customHeight="false" outlineLevel="0" collapsed="false">
      <c r="A329" s="0" t="n">
        <v>328</v>
      </c>
      <c r="B329" s="12" t="n">
        <f aca="false">'Data with Vol Ests'!D$502*('Data with Vol Ests'!D329+('Data with Vol Ests'!D330-'Data with Vol Ests'!D329)*('Data with Vol Ests'!G$503/'Data with Vol Ests'!G330))/'Data with Vol Ests'!D329</f>
        <v>11032.3012304033</v>
      </c>
      <c r="C329" s="12" t="n">
        <f aca="false">'Data with Vol Ests'!I$502*('Data with Vol Ests'!I329+('Data with Vol Ests'!I330-'Data with Vol Ests'!I329)*('Data with Vol Ests'!L$503/'Data with Vol Ests'!L330))/'Data with Vol Ests'!I329</f>
        <v>9581.35755035251</v>
      </c>
      <c r="D329" s="12" t="n">
        <f aca="false">'Data with Vol Ests'!N$502*('Data with Vol Ests'!N329+('Data with Vol Ests'!N330-'Data with Vol Ests'!N329)*('Data with Vol Ests'!Q$503/'Data with Vol Ests'!Q330))/'Data with Vol Ests'!N329</f>
        <v>6332.84252645779</v>
      </c>
      <c r="E329" s="12" t="n">
        <f aca="false">'Data with Vol Ests'!S$502*('Data with Vol Ests'!S329+('Data with Vol Ests'!S330-'Data with Vol Ests'!S329)*('Data with Vol Ests'!V$503/'Data with Vol Ests'!V330))/'Data with Vol Ests'!S329</f>
        <v>111.699069790781</v>
      </c>
      <c r="G329" s="13" t="n">
        <f aca="false">$L$2*B329/Data!D$504+$M$2*C329/Data!H$504+$N$2*D329/Data!L$504+$O$2*E329/Data!P$504</f>
        <v>9999.37518870967</v>
      </c>
      <c r="I329" s="13" t="n">
        <f aca="false">10000-G329</f>
        <v>0.624811290330399</v>
      </c>
    </row>
    <row r="330" customFormat="false" ht="15" hidden="false" customHeight="false" outlineLevel="0" collapsed="false">
      <c r="A330" s="0" t="n">
        <v>329</v>
      </c>
      <c r="B330" s="12" t="n">
        <f aca="false">'Data with Vol Ests'!D$502*('Data with Vol Ests'!D330+('Data with Vol Ests'!D331-'Data with Vol Ests'!D330)*('Data with Vol Ests'!G$503/'Data with Vol Ests'!G331))/'Data with Vol Ests'!D330</f>
        <v>10068.0256721307</v>
      </c>
      <c r="C330" s="12" t="n">
        <f aca="false">'Data with Vol Ests'!I$502*('Data with Vol Ests'!I330+('Data with Vol Ests'!I331-'Data with Vol Ests'!I330)*('Data with Vol Ests'!L$503/'Data with Vol Ests'!L331))/'Data with Vol Ests'!I330</f>
        <v>8956.91696956032</v>
      </c>
      <c r="D330" s="12" t="n">
        <f aca="false">'Data with Vol Ests'!N$502*('Data with Vol Ests'!N330+('Data with Vol Ests'!N331-'Data with Vol Ests'!N330)*('Data with Vol Ests'!Q$503/'Data with Vol Ests'!Q331))/'Data with Vol Ests'!N330</f>
        <v>5801.31431257026</v>
      </c>
      <c r="E330" s="12" t="n">
        <f aca="false">'Data with Vol Ests'!S$502*('Data with Vol Ests'!S330+('Data with Vol Ests'!S331-'Data with Vol Ests'!S330)*('Data with Vol Ests'!V$503/'Data with Vol Ests'!V331))/'Data with Vol Ests'!S330</f>
        <v>113.304821726608</v>
      </c>
      <c r="G330" s="13" t="n">
        <f aca="false">$L$2*B330/Data!D$504+$M$2*C330/Data!H$504+$N$2*D330/Data!L$504+$O$2*E330/Data!P$504</f>
        <v>9397.03189716163</v>
      </c>
      <c r="I330" s="13" t="n">
        <f aca="false">10000-G330</f>
        <v>602.968102838371</v>
      </c>
    </row>
    <row r="331" customFormat="false" ht="15" hidden="false" customHeight="false" outlineLevel="0" collapsed="false">
      <c r="A331" s="0" t="n">
        <v>330</v>
      </c>
      <c r="B331" s="12" t="n">
        <f aca="false">'Data with Vol Ests'!D$502*('Data with Vol Ests'!D331+('Data with Vol Ests'!D332-'Data with Vol Ests'!D331)*('Data with Vol Ests'!G$503/'Data with Vol Ests'!G332))/'Data with Vol Ests'!D331</f>
        <v>11057.1699579084</v>
      </c>
      <c r="C331" s="12" t="n">
        <f aca="false">'Data with Vol Ests'!I$502*('Data with Vol Ests'!I331+('Data with Vol Ests'!I332-'Data with Vol Ests'!I331)*('Data with Vol Ests'!L$503/'Data with Vol Ests'!L332))/'Data with Vol Ests'!I331</f>
        <v>9570.27723667111</v>
      </c>
      <c r="D331" s="12" t="n">
        <f aca="false">'Data with Vol Ests'!N$502*('Data with Vol Ests'!N331+('Data with Vol Ests'!N332-'Data with Vol Ests'!N331)*('Data with Vol Ests'!Q$503/'Data with Vol Ests'!Q332))/'Data with Vol Ests'!N331</f>
        <v>6164.14442397056</v>
      </c>
      <c r="E331" s="12" t="n">
        <f aca="false">'Data with Vol Ests'!S$502*('Data with Vol Ests'!S331+('Data with Vol Ests'!S332-'Data with Vol Ests'!S331)*('Data with Vol Ests'!V$503/'Data with Vol Ests'!V332))/'Data with Vol Ests'!S331</f>
        <v>110.145253884988</v>
      </c>
      <c r="G331" s="13" t="n">
        <f aca="false">$L$2*B331/Data!D$504+$M$2*C331/Data!H$504+$N$2*D331/Data!L$504+$O$2*E331/Data!P$504</f>
        <v>9950.1854690407</v>
      </c>
      <c r="I331" s="13" t="n">
        <f aca="false">10000-G331</f>
        <v>49.8145309592983</v>
      </c>
    </row>
    <row r="332" customFormat="false" ht="15" hidden="false" customHeight="false" outlineLevel="0" collapsed="false">
      <c r="A332" s="0" t="n">
        <v>331</v>
      </c>
      <c r="B332" s="12" t="n">
        <f aca="false">'Data with Vol Ests'!D$502*('Data with Vol Ests'!D332+('Data with Vol Ests'!D333-'Data with Vol Ests'!D332)*('Data with Vol Ests'!G$503/'Data with Vol Ests'!G333))/'Data with Vol Ests'!D332</f>
        <v>10706.799906901</v>
      </c>
      <c r="C332" s="12" t="n">
        <f aca="false">'Data with Vol Ests'!I$502*('Data with Vol Ests'!I332+('Data with Vol Ests'!I333-'Data with Vol Ests'!I332)*('Data with Vol Ests'!L$503/'Data with Vol Ests'!L333))/'Data with Vol Ests'!I332</f>
        <v>9647.32194744465</v>
      </c>
      <c r="D332" s="12" t="n">
        <f aca="false">'Data with Vol Ests'!N$502*('Data with Vol Ests'!N332+('Data with Vol Ests'!N333-'Data with Vol Ests'!N332)*('Data with Vol Ests'!Q$503/'Data with Vol Ests'!Q333))/'Data with Vol Ests'!N332</f>
        <v>6304.11435013425</v>
      </c>
      <c r="E332" s="12" t="n">
        <f aca="false">'Data with Vol Ests'!S$502*('Data with Vol Ests'!S332+('Data with Vol Ests'!S333-'Data with Vol Ests'!S332)*('Data with Vol Ests'!V$503/'Data with Vol Ests'!V333))/'Data with Vol Ests'!S332</f>
        <v>111.711838964752</v>
      </c>
      <c r="G332" s="13" t="n">
        <f aca="false">$L$2*B332/Data!D$504+$M$2*C332/Data!H$504+$N$2*D332/Data!L$504+$O$2*E332/Data!P$504</f>
        <v>9897.45514065973</v>
      </c>
      <c r="I332" s="13" t="n">
        <f aca="false">10000-G332</f>
        <v>102.544859340267</v>
      </c>
    </row>
    <row r="333" customFormat="false" ht="15" hidden="false" customHeight="false" outlineLevel="0" collapsed="false">
      <c r="A333" s="0" t="n">
        <v>332</v>
      </c>
      <c r="B333" s="12" t="n">
        <f aca="false">'Data with Vol Ests'!D$502*('Data with Vol Ests'!D333+('Data with Vol Ests'!D334-'Data with Vol Ests'!D333)*('Data with Vol Ests'!G$503/'Data with Vol Ests'!G334))/'Data with Vol Ests'!D333</f>
        <v>11215.0590179657</v>
      </c>
      <c r="C333" s="12" t="n">
        <f aca="false">'Data with Vol Ests'!I$502*('Data with Vol Ests'!I333+('Data with Vol Ests'!I334-'Data with Vol Ests'!I333)*('Data with Vol Ests'!L$503/'Data with Vol Ests'!L334))/'Data with Vol Ests'!I333</f>
        <v>9151.84700442594</v>
      </c>
      <c r="D333" s="12" t="n">
        <f aca="false">'Data with Vol Ests'!N$502*('Data with Vol Ests'!N333+('Data with Vol Ests'!N334-'Data with Vol Ests'!N333)*('Data with Vol Ests'!Q$503/'Data with Vol Ests'!Q334))/'Data with Vol Ests'!N333</f>
        <v>6003.97698262669</v>
      </c>
      <c r="E333" s="12" t="n">
        <f aca="false">'Data with Vol Ests'!S$502*('Data with Vol Ests'!S333+('Data with Vol Ests'!S334-'Data with Vol Ests'!S333)*('Data with Vol Ests'!V$503/'Data with Vol Ests'!V334))/'Data with Vol Ests'!S333</f>
        <v>113.805610969394</v>
      </c>
      <c r="G333" s="13" t="n">
        <f aca="false">$L$2*B333/Data!D$504+$M$2*C333/Data!H$504+$N$2*D333/Data!L$504+$O$2*E333/Data!P$504</f>
        <v>9915.77934603917</v>
      </c>
      <c r="I333" s="13" t="n">
        <f aca="false">10000-G333</f>
        <v>84.2206539608269</v>
      </c>
    </row>
    <row r="334" customFormat="false" ht="15" hidden="false" customHeight="false" outlineLevel="0" collapsed="false">
      <c r="A334" s="0" t="n">
        <v>333</v>
      </c>
      <c r="B334" s="12" t="n">
        <f aca="false">'Data with Vol Ests'!D$502*('Data with Vol Ests'!D334+('Data with Vol Ests'!D335-'Data with Vol Ests'!D334)*('Data with Vol Ests'!G$503/'Data with Vol Ests'!G335))/'Data with Vol Ests'!D334</f>
        <v>11177.407455418</v>
      </c>
      <c r="C334" s="12" t="n">
        <f aca="false">'Data with Vol Ests'!I$502*('Data with Vol Ests'!I334+('Data with Vol Ests'!I335-'Data with Vol Ests'!I334)*('Data with Vol Ests'!L$503/'Data with Vol Ests'!L335))/'Data with Vol Ests'!I334</f>
        <v>9425.06341584093</v>
      </c>
      <c r="D334" s="12" t="n">
        <f aca="false">'Data with Vol Ests'!N$502*('Data with Vol Ests'!N334+('Data with Vol Ests'!N335-'Data with Vol Ests'!N334)*('Data with Vol Ests'!Q$503/'Data with Vol Ests'!Q335))/'Data with Vol Ests'!N334</f>
        <v>6173.81971444808</v>
      </c>
      <c r="E334" s="12" t="n">
        <f aca="false">'Data with Vol Ests'!S$502*('Data with Vol Ests'!S334+('Data with Vol Ests'!S335-'Data with Vol Ests'!S334)*('Data with Vol Ests'!V$503/'Data with Vol Ests'!V335))/'Data with Vol Ests'!S334</f>
        <v>110.641009840305</v>
      </c>
      <c r="G334" s="13" t="n">
        <f aca="false">$L$2*B334/Data!D$504+$M$2*C334/Data!H$504+$N$2*D334/Data!L$504+$O$2*E334/Data!P$504</f>
        <v>9958.78959456212</v>
      </c>
      <c r="I334" s="13" t="n">
        <f aca="false">10000-G334</f>
        <v>41.2104054378851</v>
      </c>
    </row>
    <row r="335" customFormat="false" ht="15" hidden="false" customHeight="false" outlineLevel="0" collapsed="false">
      <c r="A335" s="0" t="n">
        <v>334</v>
      </c>
      <c r="B335" s="12" t="n">
        <f aca="false">'Data with Vol Ests'!D$502*('Data with Vol Ests'!D335+('Data with Vol Ests'!D336-'Data with Vol Ests'!D335)*('Data with Vol Ests'!G$503/'Data with Vol Ests'!G336))/'Data with Vol Ests'!D335</f>
        <v>10693.7097009434</v>
      </c>
      <c r="C335" s="12" t="n">
        <f aca="false">'Data with Vol Ests'!I$502*('Data with Vol Ests'!I335+('Data with Vol Ests'!I336-'Data with Vol Ests'!I335)*('Data with Vol Ests'!L$503/'Data with Vol Ests'!L336))/'Data with Vol Ests'!I335</f>
        <v>9537.6878572252</v>
      </c>
      <c r="D335" s="12" t="n">
        <f aca="false">'Data with Vol Ests'!N$502*('Data with Vol Ests'!N335+('Data with Vol Ests'!N336-'Data with Vol Ests'!N335)*('Data with Vol Ests'!Q$503/'Data with Vol Ests'!Q336))/'Data with Vol Ests'!N335</f>
        <v>6178.05773839904</v>
      </c>
      <c r="E335" s="12" t="n">
        <f aca="false">'Data with Vol Ests'!S$502*('Data with Vol Ests'!S335+('Data with Vol Ests'!S336-'Data with Vol Ests'!S335)*('Data with Vol Ests'!V$503/'Data with Vol Ests'!V336))/'Data with Vol Ests'!S335</f>
        <v>110.482612289222</v>
      </c>
      <c r="G335" s="13" t="n">
        <f aca="false">$L$2*B335/Data!D$504+$M$2*C335/Data!H$504+$N$2*D335/Data!L$504+$O$2*E335/Data!P$504</f>
        <v>9816.32263803897</v>
      </c>
      <c r="I335" s="13" t="n">
        <f aca="false">10000-G335</f>
        <v>183.67736196103</v>
      </c>
    </row>
    <row r="336" customFormat="false" ht="15" hidden="false" customHeight="false" outlineLevel="0" collapsed="false">
      <c r="A336" s="0" t="n">
        <v>335</v>
      </c>
      <c r="B336" s="12" t="n">
        <f aca="false">'Data with Vol Ests'!D$502*('Data with Vol Ests'!D336+('Data with Vol Ests'!D337-'Data with Vol Ests'!D336)*('Data with Vol Ests'!G$503/'Data with Vol Ests'!G337))/'Data with Vol Ests'!D336</f>
        <v>10882.8660152681</v>
      </c>
      <c r="C336" s="12" t="n">
        <f aca="false">'Data with Vol Ests'!I$502*('Data with Vol Ests'!I336+('Data with Vol Ests'!I337-'Data with Vol Ests'!I336)*('Data with Vol Ests'!L$503/'Data with Vol Ests'!L337))/'Data with Vol Ests'!I336</f>
        <v>9118.20320891761</v>
      </c>
      <c r="D336" s="12" t="n">
        <f aca="false">'Data with Vol Ests'!N$502*('Data with Vol Ests'!N336+('Data with Vol Ests'!N337-'Data with Vol Ests'!N336)*('Data with Vol Ests'!Q$503/'Data with Vol Ests'!Q337))/'Data with Vol Ests'!N336</f>
        <v>5926.91097606683</v>
      </c>
      <c r="E336" s="12" t="n">
        <f aca="false">'Data with Vol Ests'!S$502*('Data with Vol Ests'!S336+('Data with Vol Ests'!S337-'Data with Vol Ests'!S336)*('Data with Vol Ests'!V$503/'Data with Vol Ests'!V337))/'Data with Vol Ests'!S336</f>
        <v>114.42790499931</v>
      </c>
      <c r="G336" s="13" t="n">
        <f aca="false">$L$2*B336/Data!D$504+$M$2*C336/Data!H$504+$N$2*D336/Data!L$504+$O$2*E336/Data!P$504</f>
        <v>9783.31207388696</v>
      </c>
      <c r="I336" s="13" t="n">
        <f aca="false">10000-G336</f>
        <v>216.687926113036</v>
      </c>
    </row>
    <row r="337" customFormat="false" ht="15" hidden="false" customHeight="false" outlineLevel="0" collapsed="false">
      <c r="A337" s="0" t="n">
        <v>336</v>
      </c>
      <c r="B337" s="12" t="n">
        <f aca="false">'Data with Vol Ests'!D$502*('Data with Vol Ests'!D337+('Data with Vol Ests'!D338-'Data with Vol Ests'!D337)*('Data with Vol Ests'!G$503/'Data with Vol Ests'!G338))/'Data with Vol Ests'!D337</f>
        <v>10974.4594500991</v>
      </c>
      <c r="C337" s="12" t="n">
        <f aca="false">'Data with Vol Ests'!I$502*('Data with Vol Ests'!I337+('Data with Vol Ests'!I338-'Data with Vol Ests'!I337)*('Data with Vol Ests'!L$503/'Data with Vol Ests'!L338))/'Data with Vol Ests'!I337</f>
        <v>9242.3657428907</v>
      </c>
      <c r="D337" s="12" t="n">
        <f aca="false">'Data with Vol Ests'!N$502*('Data with Vol Ests'!N337+('Data with Vol Ests'!N338-'Data with Vol Ests'!N337)*('Data with Vol Ests'!Q$503/'Data with Vol Ests'!Q338))/'Data with Vol Ests'!N337</f>
        <v>5965.99668960655</v>
      </c>
      <c r="E337" s="12" t="n">
        <f aca="false">'Data with Vol Ests'!S$502*('Data with Vol Ests'!S337+('Data with Vol Ests'!S338-'Data with Vol Ests'!S337)*('Data with Vol Ests'!V$503/'Data with Vol Ests'!V338))/'Data with Vol Ests'!S337</f>
        <v>107.689378841062</v>
      </c>
      <c r="G337" s="13" t="n">
        <f aca="false">$L$2*B337/Data!D$504+$M$2*C337/Data!H$504+$N$2*D337/Data!L$504+$O$2*E337/Data!P$504</f>
        <v>9742.20307381566</v>
      </c>
      <c r="I337" s="13" t="n">
        <f aca="false">10000-G337</f>
        <v>257.796926184345</v>
      </c>
    </row>
    <row r="338" customFormat="false" ht="15" hidden="false" customHeight="false" outlineLevel="0" collapsed="false">
      <c r="A338" s="0" t="n">
        <v>337</v>
      </c>
      <c r="B338" s="12" t="n">
        <f aca="false">'Data with Vol Ests'!D$502*('Data with Vol Ests'!D338+('Data with Vol Ests'!D339-'Data with Vol Ests'!D338)*('Data with Vol Ests'!G$503/'Data with Vol Ests'!G339))/'Data with Vol Ests'!D338</f>
        <v>10590.196427734</v>
      </c>
      <c r="C338" s="12" t="n">
        <f aca="false">'Data with Vol Ests'!I$502*('Data with Vol Ests'!I338+('Data with Vol Ests'!I339-'Data with Vol Ests'!I338)*('Data with Vol Ests'!L$503/'Data with Vol Ests'!L339))/'Data with Vol Ests'!I338</f>
        <v>9584.27888356339</v>
      </c>
      <c r="D338" s="12" t="n">
        <f aca="false">'Data with Vol Ests'!N$502*('Data with Vol Ests'!N338+('Data with Vol Ests'!N339-'Data with Vol Ests'!N338)*('Data with Vol Ests'!Q$503/'Data with Vol Ests'!Q339))/'Data with Vol Ests'!N338</f>
        <v>6018.63864795218</v>
      </c>
      <c r="E338" s="12" t="n">
        <f aca="false">'Data with Vol Ests'!S$502*('Data with Vol Ests'!S338+('Data with Vol Ests'!S339-'Data with Vol Ests'!S338)*('Data with Vol Ests'!V$503/'Data with Vol Ests'!V339))/'Data with Vol Ests'!S338</f>
        <v>115.103143963432</v>
      </c>
      <c r="G338" s="13" t="n">
        <f aca="false">$L$2*B338/Data!D$504+$M$2*C338/Data!H$504+$N$2*D338/Data!L$504+$O$2*E338/Data!P$504</f>
        <v>9849.51377855442</v>
      </c>
      <c r="I338" s="13" t="n">
        <f aca="false">10000-G338</f>
        <v>150.486221445584</v>
      </c>
    </row>
    <row r="339" customFormat="false" ht="15" hidden="false" customHeight="false" outlineLevel="0" collapsed="false">
      <c r="A339" s="0" t="n">
        <v>338</v>
      </c>
      <c r="B339" s="12" t="n">
        <f aca="false">'Data with Vol Ests'!D$502*('Data with Vol Ests'!D339+('Data with Vol Ests'!D340-'Data with Vol Ests'!D339)*('Data with Vol Ests'!G$503/'Data with Vol Ests'!G340))/'Data with Vol Ests'!D339</f>
        <v>10940.8317210137</v>
      </c>
      <c r="C339" s="12" t="n">
        <f aca="false">'Data with Vol Ests'!I$502*('Data with Vol Ests'!I339+('Data with Vol Ests'!I340-'Data with Vol Ests'!I339)*('Data with Vol Ests'!L$503/'Data with Vol Ests'!L340))/'Data with Vol Ests'!I339</f>
        <v>9346.16467587402</v>
      </c>
      <c r="D339" s="12" t="n">
        <f aca="false">'Data with Vol Ests'!N$502*('Data with Vol Ests'!N339+('Data with Vol Ests'!N340-'Data with Vol Ests'!N339)*('Data with Vol Ests'!Q$503/'Data with Vol Ests'!Q340))/'Data with Vol Ests'!N339</f>
        <v>5961.73610343702</v>
      </c>
      <c r="E339" s="12" t="n">
        <f aca="false">'Data with Vol Ests'!S$502*('Data with Vol Ests'!S339+('Data with Vol Ests'!S340-'Data with Vol Ests'!S339)*('Data with Vol Ests'!V$503/'Data with Vol Ests'!V340))/'Data with Vol Ests'!S339</f>
        <v>113.599846772266</v>
      </c>
      <c r="G339" s="13" t="n">
        <f aca="false">$L$2*B339/Data!D$504+$M$2*C339/Data!H$504+$N$2*D339/Data!L$504+$O$2*E339/Data!P$504</f>
        <v>9866.52462976051</v>
      </c>
      <c r="I339" s="13" t="n">
        <f aca="false">10000-G339</f>
        <v>133.475370239492</v>
      </c>
    </row>
    <row r="340" customFormat="false" ht="15" hidden="false" customHeight="false" outlineLevel="0" collapsed="false">
      <c r="A340" s="0" t="n">
        <v>339</v>
      </c>
      <c r="B340" s="12" t="n">
        <f aca="false">'Data with Vol Ests'!D$502*('Data with Vol Ests'!D340+('Data with Vol Ests'!D341-'Data with Vol Ests'!D340)*('Data with Vol Ests'!G$503/'Data with Vol Ests'!G341))/'Data with Vol Ests'!D340</f>
        <v>10842.6652413204</v>
      </c>
      <c r="C340" s="12" t="n">
        <f aca="false">'Data with Vol Ests'!I$502*('Data with Vol Ests'!I340+('Data with Vol Ests'!I341-'Data with Vol Ests'!I340)*('Data with Vol Ests'!L$503/'Data with Vol Ests'!L341))/'Data with Vol Ests'!I340</f>
        <v>9081.08650958255</v>
      </c>
      <c r="D340" s="12" t="n">
        <f aca="false">'Data with Vol Ests'!N$502*('Data with Vol Ests'!N340+('Data with Vol Ests'!N341-'Data with Vol Ests'!N340)*('Data with Vol Ests'!Q$503/'Data with Vol Ests'!Q341))/'Data with Vol Ests'!N340</f>
        <v>5502.1504018644</v>
      </c>
      <c r="E340" s="12" t="n">
        <f aca="false">'Data with Vol Ests'!S$502*('Data with Vol Ests'!S340+('Data with Vol Ests'!S341-'Data with Vol Ests'!S340)*('Data with Vol Ests'!V$503/'Data with Vol Ests'!V341))/'Data with Vol Ests'!S340</f>
        <v>101.162344894237</v>
      </c>
      <c r="G340" s="13" t="n">
        <f aca="false">$L$2*B340/Data!D$504+$M$2*C340/Data!H$504+$N$2*D340/Data!L$504+$O$2*E340/Data!P$504</f>
        <v>9453.45953143209</v>
      </c>
      <c r="I340" s="13" t="n">
        <f aca="false">10000-G340</f>
        <v>546.540468567911</v>
      </c>
    </row>
    <row r="341" customFormat="false" ht="15" hidden="false" customHeight="false" outlineLevel="0" collapsed="false">
      <c r="A341" s="0" t="n">
        <v>340</v>
      </c>
      <c r="B341" s="12" t="n">
        <f aca="false">'Data with Vol Ests'!D$502*('Data with Vol Ests'!D341+('Data with Vol Ests'!D342-'Data with Vol Ests'!D341)*('Data with Vol Ests'!G$503/'Data with Vol Ests'!G342))/'Data with Vol Ests'!D341</f>
        <v>11451.0145067903</v>
      </c>
      <c r="C341" s="12" t="n">
        <f aca="false">'Data with Vol Ests'!I$502*('Data with Vol Ests'!I341+('Data with Vol Ests'!I342-'Data with Vol Ests'!I341)*('Data with Vol Ests'!L$503/'Data with Vol Ests'!L342))/'Data with Vol Ests'!I341</f>
        <v>9014.27081250277</v>
      </c>
      <c r="D341" s="12" t="n">
        <f aca="false">'Data with Vol Ests'!N$502*('Data with Vol Ests'!N341+('Data with Vol Ests'!N342-'Data with Vol Ests'!N341)*('Data with Vol Ests'!Q$503/'Data with Vol Ests'!Q342))/'Data with Vol Ests'!N341</f>
        <v>5706.54951946129</v>
      </c>
      <c r="E341" s="12" t="n">
        <f aca="false">'Data with Vol Ests'!S$502*('Data with Vol Ests'!S341+('Data with Vol Ests'!S342-'Data with Vol Ests'!S341)*('Data with Vol Ests'!V$503/'Data with Vol Ests'!V342))/'Data with Vol Ests'!S341</f>
        <v>114.953043410901</v>
      </c>
      <c r="G341" s="13" t="n">
        <f aca="false">$L$2*B341/Data!D$504+$M$2*C341/Data!H$504+$N$2*D341/Data!L$504+$O$2*E341/Data!P$504</f>
        <v>9930.78805034917</v>
      </c>
      <c r="I341" s="13" t="n">
        <f aca="false">10000-G341</f>
        <v>69.2119496508331</v>
      </c>
    </row>
    <row r="342" customFormat="false" ht="15" hidden="false" customHeight="false" outlineLevel="0" collapsed="false">
      <c r="A342" s="0" t="n">
        <v>341</v>
      </c>
      <c r="B342" s="12" t="n">
        <f aca="false">'Data with Vol Ests'!D$502*('Data with Vol Ests'!D342+('Data with Vol Ests'!D343-'Data with Vol Ests'!D342)*('Data with Vol Ests'!G$503/'Data with Vol Ests'!G343))/'Data with Vol Ests'!D342</f>
        <v>11164.8973592735</v>
      </c>
      <c r="C342" s="12" t="n">
        <f aca="false">'Data with Vol Ests'!I$502*('Data with Vol Ests'!I342+('Data with Vol Ests'!I343-'Data with Vol Ests'!I342)*('Data with Vol Ests'!L$503/'Data with Vol Ests'!L343))/'Data with Vol Ests'!I342</f>
        <v>10737.8513151754</v>
      </c>
      <c r="D342" s="12" t="n">
        <f aca="false">'Data with Vol Ests'!N$502*('Data with Vol Ests'!N342+('Data with Vol Ests'!N343-'Data with Vol Ests'!N342)*('Data with Vol Ests'!Q$503/'Data with Vol Ests'!Q343))/'Data with Vol Ests'!N342</f>
        <v>6856.18139992381</v>
      </c>
      <c r="E342" s="12" t="n">
        <f aca="false">'Data with Vol Ests'!S$502*('Data with Vol Ests'!S342+('Data with Vol Ests'!S343-'Data with Vol Ests'!S342)*('Data with Vol Ests'!V$503/'Data with Vol Ests'!V343))/'Data with Vol Ests'!S342</f>
        <v>113.610527683006</v>
      </c>
      <c r="G342" s="13" t="n">
        <f aca="false">$L$2*B342/Data!D$504+$M$2*C342/Data!H$504+$N$2*D342/Data!L$504+$O$2*E342/Data!P$504</f>
        <v>10527.1921427437</v>
      </c>
      <c r="I342" s="13" t="n">
        <f aca="false">10000-G342</f>
        <v>-527.192142743677</v>
      </c>
    </row>
    <row r="343" customFormat="false" ht="15" hidden="false" customHeight="false" outlineLevel="0" collapsed="false">
      <c r="A343" s="0" t="n">
        <v>342</v>
      </c>
      <c r="B343" s="12" t="n">
        <f aca="false">'Data with Vol Ests'!D$502*('Data with Vol Ests'!D343+('Data with Vol Ests'!D344-'Data with Vol Ests'!D343)*('Data with Vol Ests'!G$503/'Data with Vol Ests'!G344))/'Data with Vol Ests'!D343</f>
        <v>10793.7190092993</v>
      </c>
      <c r="C343" s="12" t="n">
        <f aca="false">'Data with Vol Ests'!I$502*('Data with Vol Ests'!I343+('Data with Vol Ests'!I344-'Data with Vol Ests'!I343)*('Data with Vol Ests'!L$503/'Data with Vol Ests'!L344))/'Data with Vol Ests'!I343</f>
        <v>9668.11633155451</v>
      </c>
      <c r="D343" s="12" t="n">
        <f aca="false">'Data with Vol Ests'!N$502*('Data with Vol Ests'!N343+('Data with Vol Ests'!N344-'Data with Vol Ests'!N343)*('Data with Vol Ests'!Q$503/'Data with Vol Ests'!Q344))/'Data with Vol Ests'!N343</f>
        <v>6139.86817650177</v>
      </c>
      <c r="E343" s="12" t="n">
        <f aca="false">'Data with Vol Ests'!S$502*('Data with Vol Ests'!S343+('Data with Vol Ests'!S344-'Data with Vol Ests'!S343)*('Data with Vol Ests'!V$503/'Data with Vol Ests'!V344))/'Data with Vol Ests'!S343</f>
        <v>115.258469686136</v>
      </c>
      <c r="G343" s="13" t="n">
        <f aca="false">$L$2*B343/Data!D$504+$M$2*C343/Data!H$504+$N$2*D343/Data!L$504+$O$2*E343/Data!P$504</f>
        <v>9971.87870973443</v>
      </c>
      <c r="I343" s="13" t="n">
        <f aca="false">10000-G343</f>
        <v>28.1212902655734</v>
      </c>
    </row>
    <row r="344" customFormat="false" ht="15" hidden="false" customHeight="false" outlineLevel="0" collapsed="false">
      <c r="A344" s="0" t="n">
        <v>343</v>
      </c>
      <c r="B344" s="12" t="n">
        <f aca="false">'Data with Vol Ests'!D$502*('Data with Vol Ests'!D344+('Data with Vol Ests'!D345-'Data with Vol Ests'!D344)*('Data with Vol Ests'!G$503/'Data with Vol Ests'!G345))/'Data with Vol Ests'!D344</f>
        <v>11261.5017899378</v>
      </c>
      <c r="C344" s="12" t="n">
        <f aca="false">'Data with Vol Ests'!I$502*('Data with Vol Ests'!I344+('Data with Vol Ests'!I345-'Data with Vol Ests'!I344)*('Data with Vol Ests'!L$503/'Data with Vol Ests'!L345))/'Data with Vol Ests'!I344</f>
        <v>9427.83453433177</v>
      </c>
      <c r="D344" s="12" t="n">
        <f aca="false">'Data with Vol Ests'!N$502*('Data with Vol Ests'!N344+('Data with Vol Ests'!N345-'Data with Vol Ests'!N344)*('Data with Vol Ests'!Q$503/'Data with Vol Ests'!Q345))/'Data with Vol Ests'!N344</f>
        <v>6204.11405201992</v>
      </c>
      <c r="E344" s="12" t="n">
        <f aca="false">'Data with Vol Ests'!S$502*('Data with Vol Ests'!S344+('Data with Vol Ests'!S345-'Data with Vol Ests'!S344)*('Data with Vol Ests'!V$503/'Data with Vol Ests'!V345))/'Data with Vol Ests'!S344</f>
        <v>110.4261323405</v>
      </c>
      <c r="G344" s="13" t="n">
        <f aca="false">$L$2*B344/Data!D$504+$M$2*C344/Data!H$504+$N$2*D344/Data!L$504+$O$2*E344/Data!P$504</f>
        <v>9991.25086626649</v>
      </c>
      <c r="I344" s="13" t="n">
        <f aca="false">10000-G344</f>
        <v>8.74913373351228</v>
      </c>
    </row>
    <row r="345" customFormat="false" ht="15" hidden="false" customHeight="false" outlineLevel="0" collapsed="false">
      <c r="A345" s="0" t="n">
        <v>344</v>
      </c>
      <c r="B345" s="12" t="n">
        <f aca="false">'Data with Vol Ests'!D$502*('Data with Vol Ests'!D345+('Data with Vol Ests'!D346-'Data with Vol Ests'!D345)*('Data with Vol Ests'!G$503/'Data with Vol Ests'!G346))/'Data with Vol Ests'!D345</f>
        <v>11150.8895678965</v>
      </c>
      <c r="C345" s="12" t="n">
        <f aca="false">'Data with Vol Ests'!I$502*('Data with Vol Ests'!I345+('Data with Vol Ests'!I346-'Data with Vol Ests'!I345)*('Data with Vol Ests'!L$503/'Data with Vol Ests'!L346))/'Data with Vol Ests'!I345</f>
        <v>9852.80331562621</v>
      </c>
      <c r="D345" s="12" t="n">
        <f aca="false">'Data with Vol Ests'!N$502*('Data with Vol Ests'!N345+('Data with Vol Ests'!N346-'Data with Vol Ests'!N345)*('Data with Vol Ests'!Q$503/'Data with Vol Ests'!Q346))/'Data with Vol Ests'!N345</f>
        <v>6331.67301378921</v>
      </c>
      <c r="E345" s="12" t="n">
        <f aca="false">'Data with Vol Ests'!S$502*('Data with Vol Ests'!S345+('Data with Vol Ests'!S346-'Data with Vol Ests'!S345)*('Data with Vol Ests'!V$503/'Data with Vol Ests'!V346))/'Data with Vol Ests'!S345</f>
        <v>114.730364110128</v>
      </c>
      <c r="G345" s="13" t="n">
        <f aca="false">$L$2*B345/Data!D$504+$M$2*C345/Data!H$504+$N$2*D345/Data!L$504+$O$2*E345/Data!P$504</f>
        <v>10180.7868083851</v>
      </c>
      <c r="I345" s="13" t="n">
        <f aca="false">10000-G345</f>
        <v>-180.786808385108</v>
      </c>
    </row>
    <row r="346" customFormat="false" ht="15" hidden="false" customHeight="false" outlineLevel="0" collapsed="false">
      <c r="A346" s="0" t="n">
        <v>345</v>
      </c>
      <c r="B346" s="12" t="n">
        <f aca="false">'Data with Vol Ests'!D$502*('Data with Vol Ests'!D346+('Data with Vol Ests'!D347-'Data with Vol Ests'!D346)*('Data with Vol Ests'!G$503/'Data with Vol Ests'!G347))/'Data with Vol Ests'!D346</f>
        <v>10971.2748934405</v>
      </c>
      <c r="C346" s="12" t="n">
        <f aca="false">'Data with Vol Ests'!I$502*('Data with Vol Ests'!I346+('Data with Vol Ests'!I347-'Data with Vol Ests'!I346)*('Data with Vol Ests'!L$503/'Data with Vol Ests'!L347))/'Data with Vol Ests'!I346</f>
        <v>9483.3578292479</v>
      </c>
      <c r="D346" s="12" t="n">
        <f aca="false">'Data with Vol Ests'!N$502*('Data with Vol Ests'!N346+('Data with Vol Ests'!N347-'Data with Vol Ests'!N346)*('Data with Vol Ests'!Q$503/'Data with Vol Ests'!Q347))/'Data with Vol Ests'!N346</f>
        <v>6104.33898189843</v>
      </c>
      <c r="E346" s="12" t="n">
        <f aca="false">'Data with Vol Ests'!S$502*('Data with Vol Ests'!S346+('Data with Vol Ests'!S347-'Data with Vol Ests'!S346)*('Data with Vol Ests'!V$503/'Data with Vol Ests'!V347))/'Data with Vol Ests'!S346</f>
        <v>111.899129093297</v>
      </c>
      <c r="G346" s="13" t="n">
        <f aca="false">$L$2*B346/Data!D$504+$M$2*C346/Data!H$504+$N$2*D346/Data!L$504+$O$2*E346/Data!P$504</f>
        <v>9913.29637038603</v>
      </c>
      <c r="I346" s="13" t="n">
        <f aca="false">10000-G346</f>
        <v>86.7036296139704</v>
      </c>
    </row>
    <row r="347" customFormat="false" ht="15" hidden="false" customHeight="false" outlineLevel="0" collapsed="false">
      <c r="A347" s="0" t="n">
        <v>346</v>
      </c>
      <c r="B347" s="12" t="n">
        <f aca="false">'Data with Vol Ests'!D$502*('Data with Vol Ests'!D347+('Data with Vol Ests'!D348-'Data with Vol Ests'!D347)*('Data with Vol Ests'!G$503/'Data with Vol Ests'!G348))/'Data with Vol Ests'!D347</f>
        <v>11312.6384619938</v>
      </c>
      <c r="C347" s="12" t="n">
        <f aca="false">'Data with Vol Ests'!I$502*('Data with Vol Ests'!I347+('Data with Vol Ests'!I348-'Data with Vol Ests'!I347)*('Data with Vol Ests'!L$503/'Data with Vol Ests'!L348))/'Data with Vol Ests'!I347</f>
        <v>9712.28425787683</v>
      </c>
      <c r="D347" s="12" t="n">
        <f aca="false">'Data with Vol Ests'!N$502*('Data with Vol Ests'!N347+('Data with Vol Ests'!N348-'Data with Vol Ests'!N347)*('Data with Vol Ests'!Q$503/'Data with Vol Ests'!Q348))/'Data with Vol Ests'!N347</f>
        <v>6204.79376614513</v>
      </c>
      <c r="E347" s="12" t="n">
        <f aca="false">'Data with Vol Ests'!S$502*('Data with Vol Ests'!S347+('Data with Vol Ests'!S348-'Data with Vol Ests'!S347)*('Data with Vol Ests'!V$503/'Data with Vol Ests'!V348))/'Data with Vol Ests'!S347</f>
        <v>114.752405037928</v>
      </c>
      <c r="G347" s="13" t="n">
        <f aca="false">$L$2*B347/Data!D$504+$M$2*C347/Data!H$504+$N$2*D347/Data!L$504+$O$2*E347/Data!P$504</f>
        <v>10175.501829882</v>
      </c>
      <c r="I347" s="13" t="n">
        <f aca="false">10000-G347</f>
        <v>-175.501829881994</v>
      </c>
    </row>
    <row r="348" customFormat="false" ht="15" hidden="false" customHeight="false" outlineLevel="0" collapsed="false">
      <c r="A348" s="0" t="n">
        <v>347</v>
      </c>
      <c r="B348" s="12" t="n">
        <f aca="false">'Data with Vol Ests'!D$502*('Data with Vol Ests'!D348+('Data with Vol Ests'!D349-'Data with Vol Ests'!D348)*('Data with Vol Ests'!G$503/'Data with Vol Ests'!G349))/'Data with Vol Ests'!D348</f>
        <v>11148.222600112</v>
      </c>
      <c r="C348" s="12" t="n">
        <f aca="false">'Data with Vol Ests'!I$502*('Data with Vol Ests'!I348+('Data with Vol Ests'!I349-'Data with Vol Ests'!I348)*('Data with Vol Ests'!L$503/'Data with Vol Ests'!L349))/'Data with Vol Ests'!I348</f>
        <v>9847.64035387762</v>
      </c>
      <c r="D348" s="12" t="n">
        <f aca="false">'Data with Vol Ests'!N$502*('Data with Vol Ests'!N348+('Data with Vol Ests'!N349-'Data with Vol Ests'!N348)*('Data with Vol Ests'!Q$503/'Data with Vol Ests'!Q349))/'Data with Vol Ests'!N348</f>
        <v>6391.69554158251</v>
      </c>
      <c r="E348" s="12" t="n">
        <f aca="false">'Data with Vol Ests'!S$502*('Data with Vol Ests'!S348+('Data with Vol Ests'!S349-'Data with Vol Ests'!S348)*('Data with Vol Ests'!V$503/'Data with Vol Ests'!V349))/'Data with Vol Ests'!S348</f>
        <v>112.392090821696</v>
      </c>
      <c r="G348" s="13" t="n">
        <f aca="false">$L$2*B348/Data!D$504+$M$2*C348/Data!H$504+$N$2*D348/Data!L$504+$O$2*E348/Data!P$504</f>
        <v>10146.4353169222</v>
      </c>
      <c r="I348" s="13" t="n">
        <f aca="false">10000-G348</f>
        <v>-146.435316922207</v>
      </c>
    </row>
    <row r="349" customFormat="false" ht="15" hidden="false" customHeight="false" outlineLevel="0" collapsed="false">
      <c r="A349" s="0" t="n">
        <v>348</v>
      </c>
      <c r="B349" s="12" t="n">
        <f aca="false">'Data with Vol Ests'!D$502*('Data with Vol Ests'!D349+('Data with Vol Ests'!D350-'Data with Vol Ests'!D349)*('Data with Vol Ests'!G$503/'Data with Vol Ests'!G350))/'Data with Vol Ests'!D349</f>
        <v>10873.0218946299</v>
      </c>
      <c r="C349" s="12" t="n">
        <f aca="false">'Data with Vol Ests'!I$502*('Data with Vol Ests'!I349+('Data with Vol Ests'!I350-'Data with Vol Ests'!I349)*('Data with Vol Ests'!L$503/'Data with Vol Ests'!L350))/'Data with Vol Ests'!I349</f>
        <v>9650.75405724224</v>
      </c>
      <c r="D349" s="12" t="n">
        <f aca="false">'Data with Vol Ests'!N$502*('Data with Vol Ests'!N349+('Data with Vol Ests'!N350-'Data with Vol Ests'!N349)*('Data with Vol Ests'!Q$503/'Data with Vol Ests'!Q350))/'Data with Vol Ests'!N349</f>
        <v>6189.52706881978</v>
      </c>
      <c r="E349" s="12" t="n">
        <f aca="false">'Data with Vol Ests'!S$502*('Data with Vol Ests'!S349+('Data with Vol Ests'!S350-'Data with Vol Ests'!S349)*('Data with Vol Ests'!V$503/'Data with Vol Ests'!V350))/'Data with Vol Ests'!S349</f>
        <v>114.337670374451</v>
      </c>
      <c r="G349" s="13" t="n">
        <f aca="false">$L$2*B349/Data!D$504+$M$2*C349/Data!H$504+$N$2*D349/Data!L$504+$O$2*E349/Data!P$504</f>
        <v>9986.91859718355</v>
      </c>
      <c r="I349" s="13" t="n">
        <f aca="false">10000-G349</f>
        <v>13.0814028164514</v>
      </c>
    </row>
    <row r="350" customFormat="false" ht="15" hidden="false" customHeight="false" outlineLevel="0" collapsed="false">
      <c r="A350" s="0" t="n">
        <v>349</v>
      </c>
      <c r="B350" s="12" t="n">
        <f aca="false">'Data with Vol Ests'!D$502*('Data with Vol Ests'!D350+('Data with Vol Ests'!D351-'Data with Vol Ests'!D350)*('Data with Vol Ests'!G$503/'Data with Vol Ests'!G351))/'Data with Vol Ests'!D350</f>
        <v>10497.3640629519</v>
      </c>
      <c r="C350" s="12" t="n">
        <f aca="false">'Data with Vol Ests'!I$502*('Data with Vol Ests'!I350+('Data with Vol Ests'!I351-'Data with Vol Ests'!I350)*('Data with Vol Ests'!L$503/'Data with Vol Ests'!L351))/'Data with Vol Ests'!I350</f>
        <v>9064.84914498277</v>
      </c>
      <c r="D350" s="12" t="n">
        <f aca="false">'Data with Vol Ests'!N$502*('Data with Vol Ests'!N350+('Data with Vol Ests'!N351-'Data with Vol Ests'!N350)*('Data with Vol Ests'!Q$503/'Data with Vol Ests'!Q351))/'Data with Vol Ests'!N350</f>
        <v>5772.76222103014</v>
      </c>
      <c r="E350" s="12" t="n">
        <f aca="false">'Data with Vol Ests'!S$502*('Data with Vol Ests'!S350+('Data with Vol Ests'!S351-'Data with Vol Ests'!S350)*('Data with Vol Ests'!V$503/'Data with Vol Ests'!V351))/'Data with Vol Ests'!S350</f>
        <v>112.152050001647</v>
      </c>
      <c r="G350" s="13" t="n">
        <f aca="false">$L$2*B350/Data!D$504+$M$2*C350/Data!H$504+$N$2*D350/Data!L$504+$O$2*E350/Data!P$504</f>
        <v>9561.53154956445</v>
      </c>
      <c r="I350" s="13" t="n">
        <f aca="false">10000-G350</f>
        <v>438.468450435548</v>
      </c>
    </row>
    <row r="351" customFormat="false" ht="15" hidden="false" customHeight="false" outlineLevel="0" collapsed="false">
      <c r="A351" s="0" t="n">
        <v>350</v>
      </c>
      <c r="B351" s="12" t="n">
        <f aca="false">'Data with Vol Ests'!D$502*('Data with Vol Ests'!D351+('Data with Vol Ests'!D352-'Data with Vol Ests'!D351)*('Data with Vol Ests'!G$503/'Data with Vol Ests'!G352))/'Data with Vol Ests'!D351</f>
        <v>10936.1704937093</v>
      </c>
      <c r="C351" s="12" t="n">
        <f aca="false">'Data with Vol Ests'!I$502*('Data with Vol Ests'!I351+('Data with Vol Ests'!I352-'Data with Vol Ests'!I351)*('Data with Vol Ests'!L$503/'Data with Vol Ests'!L352))/'Data with Vol Ests'!I351</f>
        <v>9584.26273725266</v>
      </c>
      <c r="D351" s="12" t="n">
        <f aca="false">'Data with Vol Ests'!N$502*('Data with Vol Ests'!N351+('Data with Vol Ests'!N352-'Data with Vol Ests'!N351)*('Data with Vol Ests'!Q$503/'Data with Vol Ests'!Q352))/'Data with Vol Ests'!N351</f>
        <v>6270.83604930198</v>
      </c>
      <c r="E351" s="12" t="n">
        <f aca="false">'Data with Vol Ests'!S$502*('Data with Vol Ests'!S351+('Data with Vol Ests'!S352-'Data with Vol Ests'!S351)*('Data with Vol Ests'!V$503/'Data with Vol Ests'!V352))/'Data with Vol Ests'!S351</f>
        <v>109.546365376307</v>
      </c>
      <c r="G351" s="13" t="n">
        <f aca="false">$L$2*B351/Data!D$504+$M$2*C351/Data!H$504+$N$2*D351/Data!L$504+$O$2*E351/Data!P$504</f>
        <v>9917.23496080142</v>
      </c>
      <c r="I351" s="13" t="n">
        <f aca="false">10000-G351</f>
        <v>82.7650391985771</v>
      </c>
    </row>
    <row r="352" customFormat="false" ht="15" hidden="false" customHeight="false" outlineLevel="0" collapsed="false">
      <c r="A352" s="0" t="n">
        <v>351</v>
      </c>
      <c r="B352" s="12" t="n">
        <f aca="false">'Data with Vol Ests'!D$502*('Data with Vol Ests'!D352+('Data with Vol Ests'!D353-'Data with Vol Ests'!D352)*('Data with Vol Ests'!G$503/'Data with Vol Ests'!G353))/'Data with Vol Ests'!D352</f>
        <v>11086.0331761985</v>
      </c>
      <c r="C352" s="12" t="n">
        <f aca="false">'Data with Vol Ests'!I$502*('Data with Vol Ests'!I352+('Data with Vol Ests'!I353-'Data with Vol Ests'!I352)*('Data with Vol Ests'!L$503/'Data with Vol Ests'!L353))/'Data with Vol Ests'!I352</f>
        <v>9024.86523807306</v>
      </c>
      <c r="D352" s="12" t="n">
        <f aca="false">'Data with Vol Ests'!N$502*('Data with Vol Ests'!N352+('Data with Vol Ests'!N353-'Data with Vol Ests'!N352)*('Data with Vol Ests'!Q$503/'Data with Vol Ests'!Q353))/'Data with Vol Ests'!N352</f>
        <v>5970.47647067455</v>
      </c>
      <c r="E352" s="12" t="n">
        <f aca="false">'Data with Vol Ests'!S$502*('Data with Vol Ests'!S352+('Data with Vol Ests'!S353-'Data with Vol Ests'!S352)*('Data with Vol Ests'!V$503/'Data with Vol Ests'!V353))/'Data with Vol Ests'!S352</f>
        <v>113.455638508318</v>
      </c>
      <c r="G352" s="13" t="n">
        <f aca="false">$L$2*B352/Data!D$504+$M$2*C352/Data!H$504+$N$2*D352/Data!L$504+$O$2*E352/Data!P$504</f>
        <v>9817.6656086233</v>
      </c>
      <c r="I352" s="13" t="n">
        <f aca="false">10000-G352</f>
        <v>182.334391376702</v>
      </c>
    </row>
    <row r="353" customFormat="false" ht="15" hidden="false" customHeight="false" outlineLevel="0" collapsed="false">
      <c r="A353" s="0" t="n">
        <v>352</v>
      </c>
      <c r="B353" s="12" t="n">
        <f aca="false">'Data with Vol Ests'!D$502*('Data with Vol Ests'!D353+('Data with Vol Ests'!D354-'Data with Vol Ests'!D353)*('Data with Vol Ests'!G$503/'Data with Vol Ests'!G354))/'Data with Vol Ests'!D353</f>
        <v>10931.3472610491</v>
      </c>
      <c r="C353" s="12" t="n">
        <f aca="false">'Data with Vol Ests'!I$502*('Data with Vol Ests'!I353+('Data with Vol Ests'!I354-'Data with Vol Ests'!I353)*('Data with Vol Ests'!L$503/'Data with Vol Ests'!L354))/'Data with Vol Ests'!I353</f>
        <v>9798.62594584375</v>
      </c>
      <c r="D353" s="12" t="n">
        <f aca="false">'Data with Vol Ests'!N$502*('Data with Vol Ests'!N353+('Data with Vol Ests'!N354-'Data with Vol Ests'!N353)*('Data with Vol Ests'!Q$503/'Data with Vol Ests'!Q354))/'Data with Vol Ests'!N353</f>
        <v>6174.1209410141</v>
      </c>
      <c r="E353" s="12" t="n">
        <f aca="false">'Data with Vol Ests'!S$502*('Data with Vol Ests'!S353+('Data with Vol Ests'!S354-'Data with Vol Ests'!S353)*('Data with Vol Ests'!V$503/'Data with Vol Ests'!V354))/'Data with Vol Ests'!S353</f>
        <v>111.294904453332</v>
      </c>
      <c r="G353" s="13" t="n">
        <f aca="false">$L$2*B353/Data!D$504+$M$2*C353/Data!H$504+$N$2*D353/Data!L$504+$O$2*E353/Data!P$504</f>
        <v>9997.87195299579</v>
      </c>
      <c r="I353" s="13" t="n">
        <f aca="false">10000-G353</f>
        <v>2.12804700420747</v>
      </c>
    </row>
    <row r="354" customFormat="false" ht="15" hidden="false" customHeight="false" outlineLevel="0" collapsed="false">
      <c r="A354" s="0" t="n">
        <v>353</v>
      </c>
      <c r="B354" s="12" t="n">
        <f aca="false">'Data with Vol Ests'!D$502*('Data with Vol Ests'!D354+('Data with Vol Ests'!D355-'Data with Vol Ests'!D354)*('Data with Vol Ests'!G$503/'Data with Vol Ests'!G355))/'Data with Vol Ests'!D354</f>
        <v>11298.1747901169</v>
      </c>
      <c r="C354" s="12" t="n">
        <f aca="false">'Data with Vol Ests'!I$502*('Data with Vol Ests'!I354+('Data with Vol Ests'!I355-'Data with Vol Ests'!I354)*('Data with Vol Ests'!L$503/'Data with Vol Ests'!L355))/'Data with Vol Ests'!I354</f>
        <v>10054.5870009116</v>
      </c>
      <c r="D354" s="12" t="n">
        <f aca="false">'Data with Vol Ests'!N$502*('Data with Vol Ests'!N354+('Data with Vol Ests'!N355-'Data with Vol Ests'!N354)*('Data with Vol Ests'!Q$503/'Data with Vol Ests'!Q355))/'Data with Vol Ests'!N354</f>
        <v>6473.50279708804</v>
      </c>
      <c r="E354" s="12" t="n">
        <f aca="false">'Data with Vol Ests'!S$502*('Data with Vol Ests'!S354+('Data with Vol Ests'!S355-'Data with Vol Ests'!S354)*('Data with Vol Ests'!V$503/'Data with Vol Ests'!V355))/'Data with Vol Ests'!S354</f>
        <v>112.860554608892</v>
      </c>
      <c r="G354" s="13" t="n">
        <f aca="false">$L$2*B354/Data!D$504+$M$2*C354/Data!H$504+$N$2*D354/Data!L$504+$O$2*E354/Data!P$504</f>
        <v>10287.0241057568</v>
      </c>
      <c r="I354" s="13" t="n">
        <f aca="false">10000-G354</f>
        <v>-287.024105756811</v>
      </c>
    </row>
    <row r="355" customFormat="false" ht="15" hidden="false" customHeight="false" outlineLevel="0" collapsed="false">
      <c r="A355" s="0" t="n">
        <v>354</v>
      </c>
      <c r="B355" s="12" t="n">
        <f aca="false">'Data with Vol Ests'!D$502*('Data with Vol Ests'!D355+('Data with Vol Ests'!D356-'Data with Vol Ests'!D355)*('Data with Vol Ests'!G$503/'Data with Vol Ests'!G356))/'Data with Vol Ests'!D355</f>
        <v>11273.9020594372</v>
      </c>
      <c r="C355" s="12" t="n">
        <f aca="false">'Data with Vol Ests'!I$502*('Data with Vol Ests'!I355+('Data with Vol Ests'!I356-'Data with Vol Ests'!I355)*('Data with Vol Ests'!L$503/'Data with Vol Ests'!L356))/'Data with Vol Ests'!I355</f>
        <v>9541.19153340635</v>
      </c>
      <c r="D355" s="12" t="n">
        <f aca="false">'Data with Vol Ests'!N$502*('Data with Vol Ests'!N355+('Data with Vol Ests'!N356-'Data with Vol Ests'!N355)*('Data with Vol Ests'!Q$503/'Data with Vol Ests'!Q356))/'Data with Vol Ests'!N355</f>
        <v>6209.09907454649</v>
      </c>
      <c r="E355" s="12" t="n">
        <f aca="false">'Data with Vol Ests'!S$502*('Data with Vol Ests'!S355+('Data with Vol Ests'!S356-'Data with Vol Ests'!S355)*('Data with Vol Ests'!V$503/'Data with Vol Ests'!V356))/'Data with Vol Ests'!S355</f>
        <v>112.536712616851</v>
      </c>
      <c r="G355" s="13" t="n">
        <f aca="false">$L$2*B355/Data!D$504+$M$2*C355/Data!H$504+$N$2*D355/Data!L$504+$O$2*E355/Data!P$504</f>
        <v>10069.393751172</v>
      </c>
      <c r="I355" s="13" t="n">
        <f aca="false">10000-G355</f>
        <v>-69.3937511719651</v>
      </c>
    </row>
    <row r="356" customFormat="false" ht="15" hidden="false" customHeight="false" outlineLevel="0" collapsed="false">
      <c r="A356" s="0" t="n">
        <v>355</v>
      </c>
      <c r="B356" s="12" t="n">
        <f aca="false">'Data with Vol Ests'!D$502*('Data with Vol Ests'!D356+('Data with Vol Ests'!D357-'Data with Vol Ests'!D356)*('Data with Vol Ests'!G$503/'Data with Vol Ests'!G357))/'Data with Vol Ests'!D356</f>
        <v>10779.3978044038</v>
      </c>
      <c r="C356" s="12" t="n">
        <f aca="false">'Data with Vol Ests'!I$502*('Data with Vol Ests'!I356+('Data with Vol Ests'!I357-'Data with Vol Ests'!I356)*('Data with Vol Ests'!L$503/'Data with Vol Ests'!L357))/'Data with Vol Ests'!I356</f>
        <v>9669.82625942401</v>
      </c>
      <c r="D356" s="12" t="n">
        <f aca="false">'Data with Vol Ests'!N$502*('Data with Vol Ests'!N356+('Data with Vol Ests'!N357-'Data with Vol Ests'!N356)*('Data with Vol Ests'!Q$503/'Data with Vol Ests'!Q357))/'Data with Vol Ests'!N356</f>
        <v>6236.91425206667</v>
      </c>
      <c r="E356" s="12" t="n">
        <f aca="false">'Data with Vol Ests'!S$502*('Data with Vol Ests'!S356+('Data with Vol Ests'!S357-'Data with Vol Ests'!S356)*('Data with Vol Ests'!V$503/'Data with Vol Ests'!V357))/'Data with Vol Ests'!S356</f>
        <v>116.051664179374</v>
      </c>
      <c r="G356" s="13" t="n">
        <f aca="false">$L$2*B356/Data!D$504+$M$2*C356/Data!H$504+$N$2*D356/Data!L$504+$O$2*E356/Data!P$504</f>
        <v>9996.92834769457</v>
      </c>
      <c r="I356" s="13" t="n">
        <f aca="false">10000-G356</f>
        <v>3.07165230543251</v>
      </c>
    </row>
    <row r="357" customFormat="false" ht="15" hidden="false" customHeight="false" outlineLevel="0" collapsed="false">
      <c r="A357" s="0" t="n">
        <v>356</v>
      </c>
      <c r="B357" s="12" t="n">
        <f aca="false">'Data with Vol Ests'!D$502*('Data with Vol Ests'!D357+('Data with Vol Ests'!D358-'Data with Vol Ests'!D357)*('Data with Vol Ests'!G$503/'Data with Vol Ests'!G358))/'Data with Vol Ests'!D357</f>
        <v>10981.6731365558</v>
      </c>
      <c r="C357" s="12" t="n">
        <f aca="false">'Data with Vol Ests'!I$502*('Data with Vol Ests'!I357+('Data with Vol Ests'!I358-'Data with Vol Ests'!I357)*('Data with Vol Ests'!L$503/'Data with Vol Ests'!L358))/'Data with Vol Ests'!I357</f>
        <v>9278.40798887997</v>
      </c>
      <c r="D357" s="12" t="n">
        <f aca="false">'Data with Vol Ests'!N$502*('Data with Vol Ests'!N357+('Data with Vol Ests'!N358-'Data with Vol Ests'!N357)*('Data with Vol Ests'!Q$503/'Data with Vol Ests'!Q358))/'Data with Vol Ests'!N357</f>
        <v>6092.41164594416</v>
      </c>
      <c r="E357" s="12" t="n">
        <f aca="false">'Data with Vol Ests'!S$502*('Data with Vol Ests'!S357+('Data with Vol Ests'!S358-'Data with Vol Ests'!S357)*('Data with Vol Ests'!V$503/'Data with Vol Ests'!V358))/'Data with Vol Ests'!S357</f>
        <v>113.159384439375</v>
      </c>
      <c r="G357" s="13" t="n">
        <f aca="false">$L$2*B357/Data!D$504+$M$2*C357/Data!H$504+$N$2*D357/Data!L$504+$O$2*E357/Data!P$504</f>
        <v>9873.43940995949</v>
      </c>
      <c r="I357" s="13" t="n">
        <f aca="false">10000-G357</f>
        <v>126.560590040506</v>
      </c>
    </row>
    <row r="358" customFormat="false" ht="15" hidden="false" customHeight="false" outlineLevel="0" collapsed="false">
      <c r="A358" s="0" t="n">
        <v>357</v>
      </c>
      <c r="B358" s="12" t="n">
        <f aca="false">'Data with Vol Ests'!D$502*('Data with Vol Ests'!D358+('Data with Vol Ests'!D359-'Data with Vol Ests'!D358)*('Data with Vol Ests'!G$503/'Data with Vol Ests'!G359))/'Data with Vol Ests'!D358</f>
        <v>11006.1248034665</v>
      </c>
      <c r="C358" s="12" t="n">
        <f aca="false">'Data with Vol Ests'!I$502*('Data with Vol Ests'!I358+('Data with Vol Ests'!I359-'Data with Vol Ests'!I358)*('Data with Vol Ests'!L$503/'Data with Vol Ests'!L359))/'Data with Vol Ests'!I358</f>
        <v>9997.94619862732</v>
      </c>
      <c r="D358" s="12" t="n">
        <f aca="false">'Data with Vol Ests'!N$502*('Data with Vol Ests'!N358+('Data with Vol Ests'!N359-'Data with Vol Ests'!N358)*('Data with Vol Ests'!Q$503/'Data with Vol Ests'!Q359))/'Data with Vol Ests'!N358</f>
        <v>6430.50536283182</v>
      </c>
      <c r="E358" s="12" t="n">
        <f aca="false">'Data with Vol Ests'!S$502*('Data with Vol Ests'!S358+('Data with Vol Ests'!S359-'Data with Vol Ests'!S358)*('Data with Vol Ests'!V$503/'Data with Vol Ests'!V359))/'Data with Vol Ests'!S358</f>
        <v>113.591962075768</v>
      </c>
      <c r="G358" s="13" t="n">
        <f aca="false">$L$2*B358/Data!D$504+$M$2*C358/Data!H$504+$N$2*D358/Data!L$504+$O$2*E358/Data!P$504</f>
        <v>10169.3672734715</v>
      </c>
      <c r="I358" s="13" t="n">
        <f aca="false">10000-G358</f>
        <v>-169.36727347154</v>
      </c>
    </row>
    <row r="359" customFormat="false" ht="15" hidden="false" customHeight="false" outlineLevel="0" collapsed="false">
      <c r="A359" s="0" t="n">
        <v>358</v>
      </c>
      <c r="B359" s="12" t="n">
        <f aca="false">'Data with Vol Ests'!D$502*('Data with Vol Ests'!D359+('Data with Vol Ests'!D360-'Data with Vol Ests'!D359)*('Data with Vol Ests'!G$503/'Data with Vol Ests'!G360))/'Data with Vol Ests'!D359</f>
        <v>11156.8189598068</v>
      </c>
      <c r="C359" s="12" t="n">
        <f aca="false">'Data with Vol Ests'!I$502*('Data with Vol Ests'!I359+('Data with Vol Ests'!I360-'Data with Vol Ests'!I359)*('Data with Vol Ests'!L$503/'Data with Vol Ests'!L360))/'Data with Vol Ests'!I359</f>
        <v>9322.87613480635</v>
      </c>
      <c r="D359" s="12" t="n">
        <f aca="false">'Data with Vol Ests'!N$502*('Data with Vol Ests'!N359+('Data with Vol Ests'!N360-'Data with Vol Ests'!N359)*('Data with Vol Ests'!Q$503/'Data with Vol Ests'!Q360))/'Data with Vol Ests'!N359</f>
        <v>6024.46168266689</v>
      </c>
      <c r="E359" s="12" t="n">
        <f aca="false">'Data with Vol Ests'!S$502*('Data with Vol Ests'!S359+('Data with Vol Ests'!S360-'Data with Vol Ests'!S359)*('Data with Vol Ests'!V$503/'Data with Vol Ests'!V360))/'Data with Vol Ests'!S359</f>
        <v>110.095071781636</v>
      </c>
      <c r="G359" s="13" t="n">
        <f aca="false">$L$2*B359/Data!D$504+$M$2*C359/Data!H$504+$N$2*D359/Data!L$504+$O$2*E359/Data!P$504</f>
        <v>9885.61766852633</v>
      </c>
      <c r="I359" s="13" t="n">
        <f aca="false">10000-G359</f>
        <v>114.382331473666</v>
      </c>
    </row>
    <row r="360" customFormat="false" ht="15" hidden="false" customHeight="false" outlineLevel="0" collapsed="false">
      <c r="A360" s="0" t="n">
        <v>359</v>
      </c>
      <c r="B360" s="12" t="n">
        <f aca="false">'Data with Vol Ests'!D$502*('Data with Vol Ests'!D360+('Data with Vol Ests'!D361-'Data with Vol Ests'!D360)*('Data with Vol Ests'!G$503/'Data with Vol Ests'!G361))/'Data with Vol Ests'!D360</f>
        <v>10805.1191804349</v>
      </c>
      <c r="C360" s="12" t="n">
        <f aca="false">'Data with Vol Ests'!I$502*('Data with Vol Ests'!I360+('Data with Vol Ests'!I361-'Data with Vol Ests'!I360)*('Data with Vol Ests'!L$503/'Data with Vol Ests'!L361))/'Data with Vol Ests'!I360</f>
        <v>9861.39691591558</v>
      </c>
      <c r="D360" s="12" t="n">
        <f aca="false">'Data with Vol Ests'!N$502*('Data with Vol Ests'!N360+('Data with Vol Ests'!N361-'Data with Vol Ests'!N360)*('Data with Vol Ests'!Q$503/'Data with Vol Ests'!Q361))/'Data with Vol Ests'!N360</f>
        <v>6360.52865796115</v>
      </c>
      <c r="E360" s="12" t="n">
        <f aca="false">'Data with Vol Ests'!S$502*('Data with Vol Ests'!S360+('Data with Vol Ests'!S361-'Data with Vol Ests'!S360)*('Data with Vol Ests'!V$503/'Data with Vol Ests'!V361))/'Data with Vol Ests'!S360</f>
        <v>115.196025665359</v>
      </c>
      <c r="G360" s="13" t="n">
        <f aca="false">$L$2*B360/Data!D$504+$M$2*C360/Data!H$504+$N$2*D360/Data!L$504+$O$2*E360/Data!P$504</f>
        <v>10070.8979317344</v>
      </c>
      <c r="I360" s="13" t="n">
        <f aca="false">10000-G360</f>
        <v>-70.8979317344129</v>
      </c>
    </row>
    <row r="361" customFormat="false" ht="15" hidden="false" customHeight="false" outlineLevel="0" collapsed="false">
      <c r="A361" s="0" t="n">
        <v>360</v>
      </c>
      <c r="B361" s="12" t="n">
        <f aca="false">'Data with Vol Ests'!D$502*('Data with Vol Ests'!D361+('Data with Vol Ests'!D362-'Data with Vol Ests'!D361)*('Data with Vol Ests'!G$503/'Data with Vol Ests'!G362))/'Data with Vol Ests'!D361</f>
        <v>11171.4074829183</v>
      </c>
      <c r="C361" s="12" t="n">
        <f aca="false">'Data with Vol Ests'!I$502*('Data with Vol Ests'!I361+('Data with Vol Ests'!I362-'Data with Vol Ests'!I361)*('Data with Vol Ests'!L$503/'Data with Vol Ests'!L362))/'Data with Vol Ests'!I361</f>
        <v>9537.62139421652</v>
      </c>
      <c r="D361" s="12" t="n">
        <f aca="false">'Data with Vol Ests'!N$502*('Data with Vol Ests'!N361+('Data with Vol Ests'!N362-'Data with Vol Ests'!N361)*('Data with Vol Ests'!Q$503/'Data with Vol Ests'!Q362))/'Data with Vol Ests'!N361</f>
        <v>6155.1228038982</v>
      </c>
      <c r="E361" s="12" t="n">
        <f aca="false">'Data with Vol Ests'!S$502*('Data with Vol Ests'!S361+('Data with Vol Ests'!S362-'Data with Vol Ests'!S361)*('Data with Vol Ests'!V$503/'Data with Vol Ests'!V362))/'Data with Vol Ests'!S361</f>
        <v>112.219984569941</v>
      </c>
      <c r="G361" s="13" t="n">
        <f aca="false">$L$2*B361/Data!D$504+$M$2*C361/Data!H$504+$N$2*D361/Data!L$504+$O$2*E361/Data!P$504</f>
        <v>10016.7619724954</v>
      </c>
      <c r="I361" s="13" t="n">
        <f aca="false">10000-G361</f>
        <v>-16.761972495382</v>
      </c>
    </row>
    <row r="362" customFormat="false" ht="15" hidden="false" customHeight="false" outlineLevel="0" collapsed="false">
      <c r="A362" s="0" t="n">
        <v>361</v>
      </c>
      <c r="B362" s="12" t="n">
        <f aca="false">'Data with Vol Ests'!D$502*('Data with Vol Ests'!D362+('Data with Vol Ests'!D363-'Data with Vol Ests'!D362)*('Data with Vol Ests'!G$503/'Data with Vol Ests'!G363))/'Data with Vol Ests'!D362</f>
        <v>11317.4499611484</v>
      </c>
      <c r="C362" s="12" t="n">
        <f aca="false">'Data with Vol Ests'!I$502*('Data with Vol Ests'!I362+('Data with Vol Ests'!I363-'Data with Vol Ests'!I362)*('Data with Vol Ests'!L$503/'Data with Vol Ests'!L363))/'Data with Vol Ests'!I362</f>
        <v>9917.48410069858</v>
      </c>
      <c r="D362" s="12" t="n">
        <f aca="false">'Data with Vol Ests'!N$502*('Data with Vol Ests'!N362+('Data with Vol Ests'!N363-'Data with Vol Ests'!N362)*('Data with Vol Ests'!Q$503/'Data with Vol Ests'!Q363))/'Data with Vol Ests'!N362</f>
        <v>6377.63518853051</v>
      </c>
      <c r="E362" s="12" t="n">
        <f aca="false">'Data with Vol Ests'!S$502*('Data with Vol Ests'!S362+('Data with Vol Ests'!S363-'Data with Vol Ests'!S362)*('Data with Vol Ests'!V$503/'Data with Vol Ests'!V363))/'Data with Vol Ests'!S362</f>
        <v>114.245792827566</v>
      </c>
      <c r="G362" s="13" t="n">
        <f aca="false">$L$2*B362/Data!D$504+$M$2*C362/Data!H$504+$N$2*D362/Data!L$504+$O$2*E362/Data!P$504</f>
        <v>10260.2687368012</v>
      </c>
      <c r="I362" s="13" t="n">
        <f aca="false">10000-G362</f>
        <v>-260.268736801194</v>
      </c>
    </row>
    <row r="363" customFormat="false" ht="15" hidden="false" customHeight="false" outlineLevel="0" collapsed="false">
      <c r="A363" s="0" t="n">
        <v>362</v>
      </c>
      <c r="B363" s="12" t="n">
        <f aca="false">'Data with Vol Ests'!D$502*('Data with Vol Ests'!D363+('Data with Vol Ests'!D364-'Data with Vol Ests'!D363)*('Data with Vol Ests'!G$503/'Data with Vol Ests'!G364))/'Data with Vol Ests'!D363</f>
        <v>11195.8731131974</v>
      </c>
      <c r="C363" s="12" t="n">
        <f aca="false">'Data with Vol Ests'!I$502*('Data with Vol Ests'!I363+('Data with Vol Ests'!I364-'Data with Vol Ests'!I363)*('Data with Vol Ests'!L$503/'Data with Vol Ests'!L364))/'Data with Vol Ests'!I363</f>
        <v>9875.24849245305</v>
      </c>
      <c r="D363" s="12" t="n">
        <f aca="false">'Data with Vol Ests'!N$502*('Data with Vol Ests'!N363+('Data with Vol Ests'!N364-'Data with Vol Ests'!N363)*('Data with Vol Ests'!Q$503/'Data with Vol Ests'!Q364))/'Data with Vol Ests'!N363</f>
        <v>6324.27810489659</v>
      </c>
      <c r="E363" s="12" t="n">
        <f aca="false">'Data with Vol Ests'!S$502*('Data with Vol Ests'!S363+('Data with Vol Ests'!S364-'Data with Vol Ests'!S363)*('Data with Vol Ests'!V$503/'Data with Vol Ests'!V364))/'Data with Vol Ests'!S363</f>
        <v>112.648719791478</v>
      </c>
      <c r="G363" s="13" t="n">
        <f aca="false">$L$2*B363/Data!D$504+$M$2*C363/Data!H$504+$N$2*D363/Data!L$504+$O$2*E363/Data!P$504</f>
        <v>10166.0319123757</v>
      </c>
      <c r="I363" s="13" t="n">
        <f aca="false">10000-G363</f>
        <v>-166.031912375736</v>
      </c>
    </row>
    <row r="364" customFormat="false" ht="15" hidden="false" customHeight="false" outlineLevel="0" collapsed="false">
      <c r="A364" s="0" t="n">
        <v>363</v>
      </c>
      <c r="B364" s="12" t="n">
        <f aca="false">'Data with Vol Ests'!D$502*('Data with Vol Ests'!D364+('Data with Vol Ests'!D365-'Data with Vol Ests'!D364)*('Data with Vol Ests'!G$503/'Data with Vol Ests'!G365))/'Data with Vol Ests'!D364</f>
        <v>11036.3233858251</v>
      </c>
      <c r="C364" s="12" t="n">
        <f aca="false">'Data with Vol Ests'!I$502*('Data with Vol Ests'!I364+('Data with Vol Ests'!I365-'Data with Vol Ests'!I364)*('Data with Vol Ests'!L$503/'Data with Vol Ests'!L365))/'Data with Vol Ests'!I364</f>
        <v>9705.98608181487</v>
      </c>
      <c r="D364" s="12" t="n">
        <f aca="false">'Data with Vol Ests'!N$502*('Data with Vol Ests'!N364+('Data with Vol Ests'!N365-'Data with Vol Ests'!N364)*('Data with Vol Ests'!Q$503/'Data with Vol Ests'!Q365))/'Data with Vol Ests'!N364</f>
        <v>6319.7277766596</v>
      </c>
      <c r="E364" s="12" t="n">
        <f aca="false">'Data with Vol Ests'!S$502*('Data with Vol Ests'!S364+('Data with Vol Ests'!S365-'Data with Vol Ests'!S364)*('Data with Vol Ests'!V$503/'Data with Vol Ests'!V365))/'Data with Vol Ests'!S364</f>
        <v>114.74037188243</v>
      </c>
      <c r="G364" s="13" t="n">
        <f aca="false">$L$2*B364/Data!D$504+$M$2*C364/Data!H$504+$N$2*D364/Data!L$504+$O$2*E364/Data!P$504</f>
        <v>10091.5797681867</v>
      </c>
      <c r="I364" s="13" t="n">
        <f aca="false">10000-G364</f>
        <v>-91.579768186728</v>
      </c>
    </row>
    <row r="365" customFormat="false" ht="15" hidden="false" customHeight="false" outlineLevel="0" collapsed="false">
      <c r="A365" s="0" t="n">
        <v>364</v>
      </c>
      <c r="B365" s="12" t="n">
        <f aca="false">'Data with Vol Ests'!D$502*('Data with Vol Ests'!D365+('Data with Vol Ests'!D366-'Data with Vol Ests'!D365)*('Data with Vol Ests'!G$503/'Data with Vol Ests'!G366))/'Data with Vol Ests'!D365</f>
        <v>10846.0165857602</v>
      </c>
      <c r="C365" s="12" t="n">
        <f aca="false">'Data with Vol Ests'!I$502*('Data with Vol Ests'!I365+('Data with Vol Ests'!I366-'Data with Vol Ests'!I365)*('Data with Vol Ests'!L$503/'Data with Vol Ests'!L366))/'Data with Vol Ests'!I365</f>
        <v>9301.34522309943</v>
      </c>
      <c r="D365" s="12" t="n">
        <f aca="false">'Data with Vol Ests'!N$502*('Data with Vol Ests'!N365+('Data with Vol Ests'!N366-'Data with Vol Ests'!N365)*('Data with Vol Ests'!Q$503/'Data with Vol Ests'!Q366))/'Data with Vol Ests'!N365</f>
        <v>6062.1117594676</v>
      </c>
      <c r="E365" s="12" t="n">
        <f aca="false">'Data with Vol Ests'!S$502*('Data with Vol Ests'!S365+('Data with Vol Ests'!S366-'Data with Vol Ests'!S365)*('Data with Vol Ests'!V$503/'Data with Vol Ests'!V366))/'Data with Vol Ests'!S365</f>
        <v>112.784805182967</v>
      </c>
      <c r="G365" s="13" t="n">
        <f aca="false">$L$2*B365/Data!D$504+$M$2*C365/Data!H$504+$N$2*D365/Data!L$504+$O$2*E365/Data!P$504</f>
        <v>9819.84950672331</v>
      </c>
      <c r="I365" s="13" t="n">
        <f aca="false">10000-G365</f>
        <v>180.150493276686</v>
      </c>
    </row>
    <row r="366" customFormat="false" ht="15" hidden="false" customHeight="false" outlineLevel="0" collapsed="false">
      <c r="A366" s="0" t="n">
        <v>365</v>
      </c>
      <c r="B366" s="12" t="n">
        <f aca="false">'Data with Vol Ests'!D$502*('Data with Vol Ests'!D366+('Data with Vol Ests'!D367-'Data with Vol Ests'!D366)*('Data with Vol Ests'!G$503/'Data with Vol Ests'!G367))/'Data with Vol Ests'!D366</f>
        <v>10514.5345666773</v>
      </c>
      <c r="C366" s="12" t="n">
        <f aca="false">'Data with Vol Ests'!I$502*('Data with Vol Ests'!I366+('Data with Vol Ests'!I367-'Data with Vol Ests'!I366)*('Data with Vol Ests'!L$503/'Data with Vol Ests'!L367))/'Data with Vol Ests'!I366</f>
        <v>9365.84826380983</v>
      </c>
      <c r="D366" s="12" t="n">
        <f aca="false">'Data with Vol Ests'!N$502*('Data with Vol Ests'!N366+('Data with Vol Ests'!N367-'Data with Vol Ests'!N366)*('Data with Vol Ests'!Q$503/'Data with Vol Ests'!Q367))/'Data with Vol Ests'!N366</f>
        <v>6061.62557109437</v>
      </c>
      <c r="E366" s="12" t="n">
        <f aca="false">'Data with Vol Ests'!S$502*('Data with Vol Ests'!S366+('Data with Vol Ests'!S367-'Data with Vol Ests'!S366)*('Data with Vol Ests'!V$503/'Data with Vol Ests'!V367))/'Data with Vol Ests'!S366</f>
        <v>112.248283248681</v>
      </c>
      <c r="G366" s="13" t="n">
        <f aca="false">$L$2*B366/Data!D$504+$M$2*C366/Data!H$504+$N$2*D366/Data!L$504+$O$2*E366/Data!P$504</f>
        <v>9710.11990810164</v>
      </c>
      <c r="I366" s="13" t="n">
        <f aca="false">10000-G366</f>
        <v>289.880091898362</v>
      </c>
    </row>
    <row r="367" customFormat="false" ht="15" hidden="false" customHeight="false" outlineLevel="0" collapsed="false">
      <c r="A367" s="0" t="n">
        <v>366</v>
      </c>
      <c r="B367" s="12" t="n">
        <f aca="false">'Data with Vol Ests'!D$502*('Data with Vol Ests'!D367+('Data with Vol Ests'!D368-'Data with Vol Ests'!D367)*('Data with Vol Ests'!G$503/'Data with Vol Ests'!G368))/'Data with Vol Ests'!D367</f>
        <v>11010.8116566019</v>
      </c>
      <c r="C367" s="12" t="n">
        <f aca="false">'Data with Vol Ests'!I$502*('Data with Vol Ests'!I367+('Data with Vol Ests'!I368-'Data with Vol Ests'!I367)*('Data with Vol Ests'!L$503/'Data with Vol Ests'!L368))/'Data with Vol Ests'!I367</f>
        <v>9351.63327321084</v>
      </c>
      <c r="D367" s="12" t="n">
        <f aca="false">'Data with Vol Ests'!N$502*('Data with Vol Ests'!N367+('Data with Vol Ests'!N368-'Data with Vol Ests'!N367)*('Data with Vol Ests'!Q$503/'Data with Vol Ests'!Q368))/'Data with Vol Ests'!N367</f>
        <v>6120.80027478673</v>
      </c>
      <c r="E367" s="12" t="n">
        <f aca="false">'Data with Vol Ests'!S$502*('Data with Vol Ests'!S367+('Data with Vol Ests'!S368-'Data with Vol Ests'!S367)*('Data with Vol Ests'!V$503/'Data with Vol Ests'!V368))/'Data with Vol Ests'!S367</f>
        <v>109.800761682326</v>
      </c>
      <c r="G367" s="13" t="n">
        <f aca="false">$L$2*B367/Data!D$504+$M$2*C367/Data!H$504+$N$2*D367/Data!L$504+$O$2*E367/Data!P$504</f>
        <v>9851.93731716322</v>
      </c>
      <c r="I367" s="13" t="n">
        <f aca="false">10000-G367</f>
        <v>148.062682836784</v>
      </c>
    </row>
    <row r="368" customFormat="false" ht="15" hidden="false" customHeight="false" outlineLevel="0" collapsed="false">
      <c r="A368" s="0" t="n">
        <v>367</v>
      </c>
      <c r="B368" s="12" t="n">
        <f aca="false">'Data with Vol Ests'!D$502*('Data with Vol Ests'!D368+('Data with Vol Ests'!D369-'Data with Vol Ests'!D368)*('Data with Vol Ests'!G$503/'Data with Vol Ests'!G369))/'Data with Vol Ests'!D368</f>
        <v>10952.1636394257</v>
      </c>
      <c r="C368" s="12" t="n">
        <f aca="false">'Data with Vol Ests'!I$502*('Data with Vol Ests'!I368+('Data with Vol Ests'!I369-'Data with Vol Ests'!I368)*('Data with Vol Ests'!L$503/'Data with Vol Ests'!L369))/'Data with Vol Ests'!I368</f>
        <v>9479.63104115929</v>
      </c>
      <c r="D368" s="12" t="n">
        <f aca="false">'Data with Vol Ests'!N$502*('Data with Vol Ests'!N368+('Data with Vol Ests'!N369-'Data with Vol Ests'!N368)*('Data with Vol Ests'!Q$503/'Data with Vol Ests'!Q369))/'Data with Vol Ests'!N368</f>
        <v>6089.00977978373</v>
      </c>
      <c r="E368" s="12" t="n">
        <f aca="false">'Data with Vol Ests'!S$502*('Data with Vol Ests'!S368+('Data with Vol Ests'!S369-'Data with Vol Ests'!S368)*('Data with Vol Ests'!V$503/'Data with Vol Ests'!V369))/'Data with Vol Ests'!S368</f>
        <v>113.259367915995</v>
      </c>
      <c r="G368" s="13" t="n">
        <f aca="false">$L$2*B368/Data!D$504+$M$2*C368/Data!H$504+$N$2*D368/Data!L$504+$O$2*E368/Data!P$504</f>
        <v>9926.83678606045</v>
      </c>
      <c r="I368" s="13" t="n">
        <f aca="false">10000-G368</f>
        <v>73.1632139395497</v>
      </c>
    </row>
    <row r="369" customFormat="false" ht="15" hidden="false" customHeight="false" outlineLevel="0" collapsed="false">
      <c r="A369" s="0" t="n">
        <v>368</v>
      </c>
      <c r="B369" s="12" t="n">
        <f aca="false">'Data with Vol Ests'!D$502*('Data with Vol Ests'!D369+('Data with Vol Ests'!D370-'Data with Vol Ests'!D369)*('Data with Vol Ests'!G$503/'Data with Vol Ests'!G370))/'Data with Vol Ests'!D369</f>
        <v>11087.9695929041</v>
      </c>
      <c r="C369" s="12" t="n">
        <f aca="false">'Data with Vol Ests'!I$502*('Data with Vol Ests'!I369+('Data with Vol Ests'!I370-'Data with Vol Ests'!I369)*('Data with Vol Ests'!L$503/'Data with Vol Ests'!L370))/'Data with Vol Ests'!I369</f>
        <v>9896.8986362398</v>
      </c>
      <c r="D369" s="12" t="n">
        <f aca="false">'Data with Vol Ests'!N$502*('Data with Vol Ests'!N369+('Data with Vol Ests'!N370-'Data with Vol Ests'!N369)*('Data with Vol Ests'!Q$503/'Data with Vol Ests'!Q370))/'Data with Vol Ests'!N369</f>
        <v>6388.3536442815</v>
      </c>
      <c r="E369" s="12" t="n">
        <f aca="false">'Data with Vol Ests'!S$502*('Data with Vol Ests'!S369+('Data with Vol Ests'!S370-'Data with Vol Ests'!S369)*('Data with Vol Ests'!V$503/'Data with Vol Ests'!V370))/'Data with Vol Ests'!S369</f>
        <v>111.836869253243</v>
      </c>
      <c r="G369" s="13" t="n">
        <f aca="false">$L$2*B369/Data!D$504+$M$2*C369/Data!H$504+$N$2*D369/Data!L$504+$O$2*E369/Data!P$504</f>
        <v>10129.5809553411</v>
      </c>
      <c r="I369" s="13" t="n">
        <f aca="false">10000-G369</f>
        <v>-129.580955341071</v>
      </c>
    </row>
    <row r="370" customFormat="false" ht="15" hidden="false" customHeight="false" outlineLevel="0" collapsed="false">
      <c r="A370" s="0" t="n">
        <v>369</v>
      </c>
      <c r="B370" s="12" t="n">
        <f aca="false">'Data with Vol Ests'!D$502*('Data with Vol Ests'!D370+('Data with Vol Ests'!D371-'Data with Vol Ests'!D370)*('Data with Vol Ests'!G$503/'Data with Vol Ests'!G371))/'Data with Vol Ests'!D370</f>
        <v>10669.9076911535</v>
      </c>
      <c r="C370" s="12" t="n">
        <f aca="false">'Data with Vol Ests'!I$502*('Data with Vol Ests'!I370+('Data with Vol Ests'!I371-'Data with Vol Ests'!I370)*('Data with Vol Ests'!L$503/'Data with Vol Ests'!L371))/'Data with Vol Ests'!I370</f>
        <v>9508.61688398691</v>
      </c>
      <c r="D370" s="12" t="n">
        <f aca="false">'Data with Vol Ests'!N$502*('Data with Vol Ests'!N370+('Data with Vol Ests'!N371-'Data with Vol Ests'!N370)*('Data with Vol Ests'!Q$503/'Data with Vol Ests'!Q371))/'Data with Vol Ests'!N370</f>
        <v>6097.04892027506</v>
      </c>
      <c r="E370" s="12" t="n">
        <f aca="false">'Data with Vol Ests'!S$502*('Data with Vol Ests'!S370+('Data with Vol Ests'!S371-'Data with Vol Ests'!S370)*('Data with Vol Ests'!V$503/'Data with Vol Ests'!V371))/'Data with Vol Ests'!S370</f>
        <v>114.974743901958</v>
      </c>
      <c r="G370" s="13" t="n">
        <f aca="false">$L$2*B370/Data!D$504+$M$2*C370/Data!H$504+$N$2*D370/Data!L$504+$O$2*E370/Data!P$504</f>
        <v>9865.16691360776</v>
      </c>
      <c r="I370" s="13" t="n">
        <f aca="false">10000-G370</f>
        <v>134.833086392237</v>
      </c>
    </row>
    <row r="371" customFormat="false" ht="15" hidden="false" customHeight="false" outlineLevel="0" collapsed="false">
      <c r="A371" s="0" t="n">
        <v>370</v>
      </c>
      <c r="B371" s="12" t="n">
        <f aca="false">'Data with Vol Ests'!D$502*('Data with Vol Ests'!D371+('Data with Vol Ests'!D372-'Data with Vol Ests'!D371)*('Data with Vol Ests'!G$503/'Data with Vol Ests'!G372))/'Data with Vol Ests'!D371</f>
        <v>10784.9206988872</v>
      </c>
      <c r="C371" s="12" t="n">
        <f aca="false">'Data with Vol Ests'!I$502*('Data with Vol Ests'!I371+('Data with Vol Ests'!I372-'Data with Vol Ests'!I371)*('Data with Vol Ests'!L$503/'Data with Vol Ests'!L372))/'Data with Vol Ests'!I371</f>
        <v>9431.03092296923</v>
      </c>
      <c r="D371" s="12" t="n">
        <f aca="false">'Data with Vol Ests'!N$502*('Data with Vol Ests'!N371+('Data with Vol Ests'!N372-'Data with Vol Ests'!N371)*('Data with Vol Ests'!Q$503/'Data with Vol Ests'!Q372))/'Data with Vol Ests'!N371</f>
        <v>6074.64857182948</v>
      </c>
      <c r="E371" s="12" t="n">
        <f aca="false">'Data with Vol Ests'!S$502*('Data with Vol Ests'!S371+('Data with Vol Ests'!S372-'Data with Vol Ests'!S371)*('Data with Vol Ests'!V$503/'Data with Vol Ests'!V372))/'Data with Vol Ests'!S371</f>
        <v>110.359377451637</v>
      </c>
      <c r="G371" s="13" t="n">
        <f aca="false">$L$2*B371/Data!D$504+$M$2*C371/Data!H$504+$N$2*D371/Data!L$504+$O$2*E371/Data!P$504</f>
        <v>9797.23082701649</v>
      </c>
      <c r="I371" s="13" t="n">
        <f aca="false">10000-G371</f>
        <v>202.76917298351</v>
      </c>
    </row>
    <row r="372" customFormat="false" ht="15" hidden="false" customHeight="false" outlineLevel="0" collapsed="false">
      <c r="A372" s="0" t="n">
        <v>371</v>
      </c>
      <c r="B372" s="12" t="n">
        <f aca="false">'Data with Vol Ests'!D$502*('Data with Vol Ests'!D372+('Data with Vol Ests'!D373-'Data with Vol Ests'!D372)*('Data with Vol Ests'!G$503/'Data with Vol Ests'!G373))/'Data with Vol Ests'!D372</f>
        <v>10770.5323501367</v>
      </c>
      <c r="C372" s="12" t="n">
        <f aca="false">'Data with Vol Ests'!I$502*('Data with Vol Ests'!I372+('Data with Vol Ests'!I373-'Data with Vol Ests'!I372)*('Data with Vol Ests'!L$503/'Data with Vol Ests'!L373))/'Data with Vol Ests'!I372</f>
        <v>9390.41023029315</v>
      </c>
      <c r="D372" s="12" t="n">
        <f aca="false">'Data with Vol Ests'!N$502*('Data with Vol Ests'!N372+('Data with Vol Ests'!N373-'Data with Vol Ests'!N372)*('Data with Vol Ests'!Q$503/'Data with Vol Ests'!Q373))/'Data with Vol Ests'!N372</f>
        <v>6096.90324520401</v>
      </c>
      <c r="E372" s="12" t="n">
        <f aca="false">'Data with Vol Ests'!S$502*('Data with Vol Ests'!S372+('Data with Vol Ests'!S373-'Data with Vol Ests'!S372)*('Data with Vol Ests'!V$503/'Data with Vol Ests'!V373))/'Data with Vol Ests'!S372</f>
        <v>112.182992744576</v>
      </c>
      <c r="G372" s="13" t="n">
        <f aca="false">$L$2*B372/Data!D$504+$M$2*C372/Data!H$504+$N$2*D372/Data!L$504+$O$2*E372/Data!P$504</f>
        <v>9815.23157050166</v>
      </c>
      <c r="I372" s="13" t="n">
        <f aca="false">10000-G372</f>
        <v>184.768429498341</v>
      </c>
    </row>
    <row r="373" customFormat="false" ht="15" hidden="false" customHeight="false" outlineLevel="0" collapsed="false">
      <c r="A373" s="0" t="n">
        <v>372</v>
      </c>
      <c r="B373" s="12" t="n">
        <f aca="false">'Data with Vol Ests'!D$502*('Data with Vol Ests'!D373+('Data with Vol Ests'!D374-'Data with Vol Ests'!D373)*('Data with Vol Ests'!G$503/'Data with Vol Ests'!G374))/'Data with Vol Ests'!D373</f>
        <v>11711.8031705665</v>
      </c>
      <c r="C373" s="12" t="n">
        <f aca="false">'Data with Vol Ests'!I$502*('Data with Vol Ests'!I373+('Data with Vol Ests'!I374-'Data with Vol Ests'!I373)*('Data with Vol Ests'!L$503/'Data with Vol Ests'!L374))/'Data with Vol Ests'!I373</f>
        <v>9684.03621008348</v>
      </c>
      <c r="D373" s="12" t="n">
        <f aca="false">'Data with Vol Ests'!N$502*('Data with Vol Ests'!N373+('Data with Vol Ests'!N374-'Data with Vol Ests'!N373)*('Data with Vol Ests'!Q$503/'Data with Vol Ests'!Q374))/'Data with Vol Ests'!N373</f>
        <v>6307.75190600559</v>
      </c>
      <c r="E373" s="12" t="n">
        <f aca="false">'Data with Vol Ests'!S$502*('Data with Vol Ests'!S373+('Data with Vol Ests'!S374-'Data with Vol Ests'!S373)*('Data with Vol Ests'!V$503/'Data with Vol Ests'!V374))/'Data with Vol Ests'!S373</f>
        <v>112.795606240802</v>
      </c>
      <c r="G373" s="13" t="n">
        <f aca="false">$L$2*B373/Data!D$504+$M$2*C373/Data!H$504+$N$2*D373/Data!L$504+$O$2*E373/Data!P$504</f>
        <v>10293.4513929001</v>
      </c>
      <c r="I373" s="13" t="n">
        <f aca="false">10000-G373</f>
        <v>-293.451392900148</v>
      </c>
    </row>
    <row r="374" customFormat="false" ht="15" hidden="false" customHeight="false" outlineLevel="0" collapsed="false">
      <c r="A374" s="0" t="n">
        <v>373</v>
      </c>
      <c r="B374" s="12" t="n">
        <f aca="false">'Data with Vol Ests'!D$502*('Data with Vol Ests'!D374+('Data with Vol Ests'!D375-'Data with Vol Ests'!D374)*('Data with Vol Ests'!G$503/'Data with Vol Ests'!G375))/'Data with Vol Ests'!D374</f>
        <v>10959.7891792913</v>
      </c>
      <c r="C374" s="12" t="n">
        <f aca="false">'Data with Vol Ests'!I$502*('Data with Vol Ests'!I374+('Data with Vol Ests'!I375-'Data with Vol Ests'!I374)*('Data with Vol Ests'!L$503/'Data with Vol Ests'!L375))/'Data with Vol Ests'!I374</f>
        <v>10067.2523370235</v>
      </c>
      <c r="D374" s="12" t="n">
        <f aca="false">'Data with Vol Ests'!N$502*('Data with Vol Ests'!N374+('Data with Vol Ests'!N375-'Data with Vol Ests'!N374)*('Data with Vol Ests'!Q$503/'Data with Vol Ests'!Q375))/'Data with Vol Ests'!N374</f>
        <v>6472.07158541068</v>
      </c>
      <c r="E374" s="12" t="n">
        <f aca="false">'Data with Vol Ests'!S$502*('Data with Vol Ests'!S374+('Data with Vol Ests'!S375-'Data with Vol Ests'!S374)*('Data with Vol Ests'!V$503/'Data with Vol Ests'!V375))/'Data with Vol Ests'!S374</f>
        <v>114.489908471279</v>
      </c>
      <c r="G374" s="13" t="n">
        <f aca="false">$L$2*B374/Data!D$504+$M$2*C374/Data!H$504+$N$2*D374/Data!L$504+$O$2*E374/Data!P$504</f>
        <v>10196.8317910671</v>
      </c>
      <c r="I374" s="13" t="n">
        <f aca="false">10000-G374</f>
        <v>-196.831791067121</v>
      </c>
    </row>
    <row r="375" customFormat="false" ht="15" hidden="false" customHeight="false" outlineLevel="0" collapsed="false">
      <c r="A375" s="0" t="n">
        <v>374</v>
      </c>
      <c r="B375" s="12" t="n">
        <f aca="false">'Data with Vol Ests'!D$502*('Data with Vol Ests'!D375+('Data with Vol Ests'!D376-'Data with Vol Ests'!D375)*('Data with Vol Ests'!G$503/'Data with Vol Ests'!G376))/'Data with Vol Ests'!D375</f>
        <v>11071.1044733164</v>
      </c>
      <c r="C375" s="12" t="n">
        <f aca="false">'Data with Vol Ests'!I$502*('Data with Vol Ests'!I375+('Data with Vol Ests'!I376-'Data with Vol Ests'!I375)*('Data with Vol Ests'!L$503/'Data with Vol Ests'!L376))/'Data with Vol Ests'!I375</f>
        <v>9417.67316554576</v>
      </c>
      <c r="D375" s="12" t="n">
        <f aca="false">'Data with Vol Ests'!N$502*('Data with Vol Ests'!N375+('Data with Vol Ests'!N376-'Data with Vol Ests'!N375)*('Data with Vol Ests'!Q$503/'Data with Vol Ests'!Q376))/'Data with Vol Ests'!N375</f>
        <v>6113.56655923969</v>
      </c>
      <c r="E375" s="12" t="n">
        <f aca="false">'Data with Vol Ests'!S$502*('Data with Vol Ests'!S375+('Data with Vol Ests'!S376-'Data with Vol Ests'!S375)*('Data with Vol Ests'!V$503/'Data with Vol Ests'!V376))/'Data with Vol Ests'!S375</f>
        <v>111.544378948721</v>
      </c>
      <c r="G375" s="13" t="n">
        <f aca="false">$L$2*B375/Data!D$504+$M$2*C375/Data!H$504+$N$2*D375/Data!L$504+$O$2*E375/Data!P$504</f>
        <v>9924.19826638728</v>
      </c>
      <c r="I375" s="13" t="n">
        <f aca="false">10000-G375</f>
        <v>75.8017336127177</v>
      </c>
    </row>
    <row r="376" customFormat="false" ht="15" hidden="false" customHeight="false" outlineLevel="0" collapsed="false">
      <c r="A376" s="0" t="n">
        <v>375</v>
      </c>
      <c r="B376" s="12" t="n">
        <f aca="false">'Data with Vol Ests'!D$502*('Data with Vol Ests'!D376+('Data with Vol Ests'!D377-'Data with Vol Ests'!D376)*('Data with Vol Ests'!G$503/'Data with Vol Ests'!G377))/'Data with Vol Ests'!D376</f>
        <v>10745.8686416227</v>
      </c>
      <c r="C376" s="12" t="n">
        <f aca="false">'Data with Vol Ests'!I$502*('Data with Vol Ests'!I376+('Data with Vol Ests'!I377-'Data with Vol Ests'!I376)*('Data with Vol Ests'!L$503/'Data with Vol Ests'!L377))/'Data with Vol Ests'!I376</f>
        <v>9377.02565151966</v>
      </c>
      <c r="D376" s="12" t="n">
        <f aca="false">'Data with Vol Ests'!N$502*('Data with Vol Ests'!N376+('Data with Vol Ests'!N377-'Data with Vol Ests'!N376)*('Data with Vol Ests'!Q$503/'Data with Vol Ests'!Q377))/'Data with Vol Ests'!N376</f>
        <v>6127.87765577053</v>
      </c>
      <c r="E376" s="12" t="n">
        <f aca="false">'Data with Vol Ests'!S$502*('Data with Vol Ests'!S376+('Data with Vol Ests'!S377-'Data with Vol Ests'!S376)*('Data with Vol Ests'!V$503/'Data with Vol Ests'!V377))/'Data with Vol Ests'!S376</f>
        <v>111.865480472415</v>
      </c>
      <c r="G376" s="13" t="n">
        <f aca="false">$L$2*B376/Data!D$504+$M$2*C376/Data!H$504+$N$2*D376/Data!L$504+$O$2*E376/Data!P$504</f>
        <v>9801.46518133336</v>
      </c>
      <c r="I376" s="13" t="n">
        <f aca="false">10000-G376</f>
        <v>198.534818666645</v>
      </c>
    </row>
    <row r="377" customFormat="false" ht="15" hidden="false" customHeight="false" outlineLevel="0" collapsed="false">
      <c r="A377" s="0" t="n">
        <v>376</v>
      </c>
      <c r="B377" s="12" t="n">
        <f aca="false">'Data with Vol Ests'!D$502*('Data with Vol Ests'!D377+('Data with Vol Ests'!D378-'Data with Vol Ests'!D377)*('Data with Vol Ests'!G$503/'Data with Vol Ests'!G378))/'Data with Vol Ests'!D377</f>
        <v>11052.2951746088</v>
      </c>
      <c r="C377" s="12" t="n">
        <f aca="false">'Data with Vol Ests'!I$502*('Data with Vol Ests'!I377+('Data with Vol Ests'!I378-'Data with Vol Ests'!I377)*('Data with Vol Ests'!L$503/'Data with Vol Ests'!L378))/'Data with Vol Ests'!I377</f>
        <v>8585.33125434713</v>
      </c>
      <c r="D377" s="12" t="n">
        <f aca="false">'Data with Vol Ests'!N$502*('Data with Vol Ests'!N377+('Data with Vol Ests'!N378-'Data with Vol Ests'!N377)*('Data with Vol Ests'!Q$503/'Data with Vol Ests'!Q378))/'Data with Vol Ests'!N377</f>
        <v>5931.52113023446</v>
      </c>
      <c r="E377" s="12" t="n">
        <f aca="false">'Data with Vol Ests'!S$502*('Data with Vol Ests'!S377+('Data with Vol Ests'!S378-'Data with Vol Ests'!S377)*('Data with Vol Ests'!V$503/'Data with Vol Ests'!V378))/'Data with Vol Ests'!S377</f>
        <v>112.462177965163</v>
      </c>
      <c r="G377" s="13" t="n">
        <f aca="false">$L$2*B377/Data!D$504+$M$2*C377/Data!H$504+$N$2*D377/Data!L$504+$O$2*E377/Data!P$504</f>
        <v>9644.17216201361</v>
      </c>
      <c r="I377" s="13" t="n">
        <f aca="false">10000-G377</f>
        <v>355.827837986388</v>
      </c>
    </row>
    <row r="378" customFormat="false" ht="15" hidden="false" customHeight="false" outlineLevel="0" collapsed="false">
      <c r="A378" s="0" t="n">
        <v>377</v>
      </c>
      <c r="B378" s="12" t="n">
        <f aca="false">'Data with Vol Ests'!D$502*('Data with Vol Ests'!D378+('Data with Vol Ests'!D379-'Data with Vol Ests'!D378)*('Data with Vol Ests'!G$503/'Data with Vol Ests'!G379))/'Data with Vol Ests'!D378</f>
        <v>11640.2479337551</v>
      </c>
      <c r="C378" s="12" t="n">
        <f aca="false">'Data with Vol Ests'!I$502*('Data with Vol Ests'!I378+('Data with Vol Ests'!I379-'Data with Vol Ests'!I378)*('Data with Vol Ests'!L$503/'Data with Vol Ests'!L379))/'Data with Vol Ests'!I378</f>
        <v>10311.9504889787</v>
      </c>
      <c r="D378" s="12" t="n">
        <f aca="false">'Data with Vol Ests'!N$502*('Data with Vol Ests'!N378+('Data with Vol Ests'!N379-'Data with Vol Ests'!N378)*('Data with Vol Ests'!Q$503/'Data with Vol Ests'!Q379))/'Data with Vol Ests'!N378</f>
        <v>6568.70217534031</v>
      </c>
      <c r="E378" s="12" t="n">
        <f aca="false">'Data with Vol Ests'!S$502*('Data with Vol Ests'!S378+('Data with Vol Ests'!S379-'Data with Vol Ests'!S378)*('Data with Vol Ests'!V$503/'Data with Vol Ests'!V379))/'Data with Vol Ests'!S378</f>
        <v>112.929353720375</v>
      </c>
      <c r="G378" s="13" t="n">
        <f aca="false">$L$2*B378/Data!D$504+$M$2*C378/Data!H$504+$N$2*D378/Data!L$504+$O$2*E378/Data!P$504</f>
        <v>10508.1656821685</v>
      </c>
      <c r="I378" s="13" t="n">
        <f aca="false">10000-G378</f>
        <v>-508.165682168532</v>
      </c>
    </row>
    <row r="379" customFormat="false" ht="15" hidden="false" customHeight="false" outlineLevel="0" collapsed="false">
      <c r="A379" s="0" t="n">
        <v>378</v>
      </c>
      <c r="B379" s="12" t="n">
        <f aca="false">'Data with Vol Ests'!D$502*('Data with Vol Ests'!D379+('Data with Vol Ests'!D380-'Data with Vol Ests'!D379)*('Data with Vol Ests'!G$503/'Data with Vol Ests'!G380))/'Data with Vol Ests'!D379</f>
        <v>10661.5749878805</v>
      </c>
      <c r="C379" s="12" t="n">
        <f aca="false">'Data with Vol Ests'!I$502*('Data with Vol Ests'!I379+('Data with Vol Ests'!I380-'Data with Vol Ests'!I379)*('Data with Vol Ests'!L$503/'Data with Vol Ests'!L380))/'Data with Vol Ests'!I379</f>
        <v>9211.64303504151</v>
      </c>
      <c r="D379" s="12" t="n">
        <f aca="false">'Data with Vol Ests'!N$502*('Data with Vol Ests'!N379+('Data with Vol Ests'!N380-'Data with Vol Ests'!N379)*('Data with Vol Ests'!Q$503/'Data with Vol Ests'!Q380))/'Data with Vol Ests'!N379</f>
        <v>6059.16472768414</v>
      </c>
      <c r="E379" s="12" t="n">
        <f aca="false">'Data with Vol Ests'!S$502*('Data with Vol Ests'!S379+('Data with Vol Ests'!S380-'Data with Vol Ests'!S379)*('Data with Vol Ests'!V$503/'Data with Vol Ests'!V380))/'Data with Vol Ests'!S379</f>
        <v>114.004794276002</v>
      </c>
      <c r="G379" s="13" t="n">
        <f aca="false">$L$2*B379/Data!D$504+$M$2*C379/Data!H$504+$N$2*D379/Data!L$504+$O$2*E379/Data!P$504</f>
        <v>9746.03331426689</v>
      </c>
      <c r="I379" s="13" t="n">
        <f aca="false">10000-G379</f>
        <v>253.966685733112</v>
      </c>
    </row>
    <row r="380" customFormat="false" ht="15" hidden="false" customHeight="false" outlineLevel="0" collapsed="false">
      <c r="A380" s="0" t="n">
        <v>379</v>
      </c>
      <c r="B380" s="12" t="n">
        <f aca="false">'Data with Vol Ests'!D$502*('Data with Vol Ests'!D380+('Data with Vol Ests'!D381-'Data with Vol Ests'!D380)*('Data with Vol Ests'!G$503/'Data with Vol Ests'!G381))/'Data with Vol Ests'!D380</f>
        <v>11548.5617615705</v>
      </c>
      <c r="C380" s="12" t="n">
        <f aca="false">'Data with Vol Ests'!I$502*('Data with Vol Ests'!I380+('Data with Vol Ests'!I381-'Data with Vol Ests'!I380)*('Data with Vol Ests'!L$503/'Data with Vol Ests'!L381))/'Data with Vol Ests'!I380</f>
        <v>10047.8466240911</v>
      </c>
      <c r="D380" s="12" t="n">
        <f aca="false">'Data with Vol Ests'!N$502*('Data with Vol Ests'!N380+('Data with Vol Ests'!N381-'Data with Vol Ests'!N380)*('Data with Vol Ests'!Q$503/'Data with Vol Ests'!Q381))/'Data with Vol Ests'!N380</f>
        <v>6461.97633670327</v>
      </c>
      <c r="E380" s="12" t="n">
        <f aca="false">'Data with Vol Ests'!S$502*('Data with Vol Ests'!S380+('Data with Vol Ests'!S381-'Data with Vol Ests'!S380)*('Data with Vol Ests'!V$503/'Data with Vol Ests'!V381))/'Data with Vol Ests'!S380</f>
        <v>115.710356635782</v>
      </c>
      <c r="G380" s="13" t="n">
        <f aca="false">$L$2*B380/Data!D$504+$M$2*C380/Data!H$504+$N$2*D380/Data!L$504+$O$2*E380/Data!P$504</f>
        <v>10424.4448030902</v>
      </c>
      <c r="I380" s="13" t="n">
        <f aca="false">10000-G380</f>
        <v>-424.444803090231</v>
      </c>
    </row>
    <row r="381" customFormat="false" ht="15" hidden="false" customHeight="false" outlineLevel="0" collapsed="false">
      <c r="A381" s="0" t="n">
        <v>380</v>
      </c>
      <c r="B381" s="12" t="n">
        <f aca="false">'Data with Vol Ests'!D$502*('Data with Vol Ests'!D381+('Data with Vol Ests'!D382-'Data with Vol Ests'!D381)*('Data with Vol Ests'!G$503/'Data with Vol Ests'!G382))/'Data with Vol Ests'!D381</f>
        <v>10905.6555300462</v>
      </c>
      <c r="C381" s="12" t="n">
        <f aca="false">'Data with Vol Ests'!I$502*('Data with Vol Ests'!I381+('Data with Vol Ests'!I382-'Data with Vol Ests'!I381)*('Data with Vol Ests'!L$503/'Data with Vol Ests'!L382))/'Data with Vol Ests'!I381</f>
        <v>9548.07115938827</v>
      </c>
      <c r="D381" s="12" t="n">
        <f aca="false">'Data with Vol Ests'!N$502*('Data with Vol Ests'!N381+('Data with Vol Ests'!N382-'Data with Vol Ests'!N381)*('Data with Vol Ests'!Q$503/'Data with Vol Ests'!Q382))/'Data with Vol Ests'!N381</f>
        <v>6269.45598615159</v>
      </c>
      <c r="E381" s="12" t="n">
        <f aca="false">'Data with Vol Ests'!S$502*('Data with Vol Ests'!S381+('Data with Vol Ests'!S382-'Data with Vol Ests'!S381)*('Data with Vol Ests'!V$503/'Data with Vol Ests'!V382))/'Data with Vol Ests'!S381</f>
        <v>113.385870229439</v>
      </c>
      <c r="G381" s="13" t="n">
        <f aca="false">$L$2*B381/Data!D$504+$M$2*C381/Data!H$504+$N$2*D381/Data!L$504+$O$2*E381/Data!P$504</f>
        <v>9962.69123481433</v>
      </c>
      <c r="I381" s="13" t="n">
        <f aca="false">10000-G381</f>
        <v>37.3087651856731</v>
      </c>
    </row>
    <row r="382" customFormat="false" ht="15" hidden="false" customHeight="false" outlineLevel="0" collapsed="false">
      <c r="A382" s="0" t="n">
        <v>381</v>
      </c>
      <c r="B382" s="12" t="n">
        <f aca="false">'Data with Vol Ests'!D$502*('Data with Vol Ests'!D382+('Data with Vol Ests'!D383-'Data with Vol Ests'!D382)*('Data with Vol Ests'!G$503/'Data with Vol Ests'!G383))/'Data with Vol Ests'!D382</f>
        <v>10890.146175903</v>
      </c>
      <c r="C382" s="12" t="n">
        <f aca="false">'Data with Vol Ests'!I$502*('Data with Vol Ests'!I382+('Data with Vol Ests'!I383-'Data with Vol Ests'!I382)*('Data with Vol Ests'!L$503/'Data with Vol Ests'!L383))/'Data with Vol Ests'!I382</f>
        <v>9788.81719416887</v>
      </c>
      <c r="D382" s="12" t="n">
        <f aca="false">'Data with Vol Ests'!N$502*('Data with Vol Ests'!N382+('Data with Vol Ests'!N383-'Data with Vol Ests'!N382)*('Data with Vol Ests'!Q$503/'Data with Vol Ests'!Q383))/'Data with Vol Ests'!N382</f>
        <v>6313.28823354108</v>
      </c>
      <c r="E382" s="12" t="n">
        <f aca="false">'Data with Vol Ests'!S$502*('Data with Vol Ests'!S382+('Data with Vol Ests'!S383-'Data with Vol Ests'!S382)*('Data with Vol Ests'!V$503/'Data with Vol Ests'!V383))/'Data with Vol Ests'!S382</f>
        <v>111.447285143733</v>
      </c>
      <c r="G382" s="13" t="n">
        <f aca="false">$L$2*B382/Data!D$504+$M$2*C382/Data!H$504+$N$2*D382/Data!L$504+$O$2*E382/Data!P$504</f>
        <v>10005.0006181443</v>
      </c>
      <c r="I382" s="13" t="n">
        <f aca="false">10000-G382</f>
        <v>-5.00061814430956</v>
      </c>
    </row>
    <row r="383" customFormat="false" ht="15" hidden="false" customHeight="false" outlineLevel="0" collapsed="false">
      <c r="A383" s="0" t="n">
        <v>382</v>
      </c>
      <c r="B383" s="12" t="n">
        <f aca="false">'Data with Vol Ests'!D$502*('Data with Vol Ests'!D383+('Data with Vol Ests'!D384-'Data with Vol Ests'!D383)*('Data with Vol Ests'!G$503/'Data with Vol Ests'!G384))/'Data with Vol Ests'!D383</f>
        <v>10924.7775918407</v>
      </c>
      <c r="C383" s="12" t="n">
        <f aca="false">'Data with Vol Ests'!I$502*('Data with Vol Ests'!I383+('Data with Vol Ests'!I384-'Data with Vol Ests'!I383)*('Data with Vol Ests'!L$503/'Data with Vol Ests'!L384))/'Data with Vol Ests'!I383</f>
        <v>9399.2610999667</v>
      </c>
      <c r="D383" s="12" t="n">
        <f aca="false">'Data with Vol Ests'!N$502*('Data with Vol Ests'!N383+('Data with Vol Ests'!N384-'Data with Vol Ests'!N383)*('Data with Vol Ests'!Q$503/'Data with Vol Ests'!Q384))/'Data with Vol Ests'!N383</f>
        <v>6125.52388925107</v>
      </c>
      <c r="E383" s="12" t="n">
        <f aca="false">'Data with Vol Ests'!S$502*('Data with Vol Ests'!S383+('Data with Vol Ests'!S384-'Data with Vol Ests'!S383)*('Data with Vol Ests'!V$503/'Data with Vol Ests'!V384))/'Data with Vol Ests'!S383</f>
        <v>114.509429591408</v>
      </c>
      <c r="G383" s="13" t="n">
        <f aca="false">$L$2*B383/Data!D$504+$M$2*C383/Data!H$504+$N$2*D383/Data!L$504+$O$2*E383/Data!P$504</f>
        <v>9919.83114722459</v>
      </c>
      <c r="I383" s="13" t="n">
        <f aca="false">10000-G383</f>
        <v>80.1688527754141</v>
      </c>
    </row>
    <row r="384" customFormat="false" ht="15" hidden="false" customHeight="false" outlineLevel="0" collapsed="false">
      <c r="A384" s="0" t="n">
        <v>383</v>
      </c>
      <c r="B384" s="12" t="n">
        <f aca="false">'Data with Vol Ests'!D$502*('Data with Vol Ests'!D384+('Data with Vol Ests'!D385-'Data with Vol Ests'!D384)*('Data with Vol Ests'!G$503/'Data with Vol Ests'!G385))/'Data with Vol Ests'!D384</f>
        <v>11076.3649940089</v>
      </c>
      <c r="C384" s="12" t="n">
        <f aca="false">'Data with Vol Ests'!I$502*('Data with Vol Ests'!I384+('Data with Vol Ests'!I385-'Data with Vol Ests'!I384)*('Data with Vol Ests'!L$503/'Data with Vol Ests'!L385))/'Data with Vol Ests'!I384</f>
        <v>9612.67600943427</v>
      </c>
      <c r="D384" s="12" t="n">
        <f aca="false">'Data with Vol Ests'!N$502*('Data with Vol Ests'!N384+('Data with Vol Ests'!N385-'Data with Vol Ests'!N384)*('Data with Vol Ests'!Q$503/'Data with Vol Ests'!Q385))/'Data with Vol Ests'!N384</f>
        <v>6281.56599820932</v>
      </c>
      <c r="E384" s="12" t="n">
        <f aca="false">'Data with Vol Ests'!S$502*('Data with Vol Ests'!S384+('Data with Vol Ests'!S385-'Data with Vol Ests'!S384)*('Data with Vol Ests'!V$503/'Data with Vol Ests'!V385))/'Data with Vol Ests'!S384</f>
        <v>110.922783553968</v>
      </c>
      <c r="G384" s="13" t="n">
        <f aca="false">$L$2*B384/Data!D$504+$M$2*C384/Data!H$504+$N$2*D384/Data!L$504+$O$2*E384/Data!P$504</f>
        <v>10003.1223067635</v>
      </c>
      <c r="I384" s="13" t="n">
        <f aca="false">10000-G384</f>
        <v>-3.12230676346371</v>
      </c>
    </row>
    <row r="385" customFormat="false" ht="15" hidden="false" customHeight="false" outlineLevel="0" collapsed="false">
      <c r="A385" s="0" t="n">
        <v>384</v>
      </c>
      <c r="B385" s="12" t="n">
        <f aca="false">'Data with Vol Ests'!D$502*('Data with Vol Ests'!D385+('Data with Vol Ests'!D386-'Data with Vol Ests'!D385)*('Data with Vol Ests'!G$503/'Data with Vol Ests'!G386))/'Data with Vol Ests'!D385</f>
        <v>11491.16005118</v>
      </c>
      <c r="C385" s="12" t="n">
        <f aca="false">'Data with Vol Ests'!I$502*('Data with Vol Ests'!I385+('Data with Vol Ests'!I386-'Data with Vol Ests'!I385)*('Data with Vol Ests'!L$503/'Data with Vol Ests'!L386))/'Data with Vol Ests'!I385</f>
        <v>9892.05915360075</v>
      </c>
      <c r="D385" s="12" t="n">
        <f aca="false">'Data with Vol Ests'!N$502*('Data with Vol Ests'!N385+('Data with Vol Ests'!N386-'Data with Vol Ests'!N385)*('Data with Vol Ests'!Q$503/'Data with Vol Ests'!Q386))/'Data with Vol Ests'!N385</f>
        <v>6383.81648411135</v>
      </c>
      <c r="E385" s="12" t="n">
        <f aca="false">'Data with Vol Ests'!S$502*('Data with Vol Ests'!S385+('Data with Vol Ests'!S386-'Data with Vol Ests'!S385)*('Data with Vol Ests'!V$503/'Data with Vol Ests'!V386))/'Data with Vol Ests'!S385</f>
        <v>111.673937864053</v>
      </c>
      <c r="G385" s="13" t="n">
        <f aca="false">$L$2*B385/Data!D$504+$M$2*C385/Data!H$504+$N$2*D385/Data!L$504+$O$2*E385/Data!P$504</f>
        <v>10270.769831141</v>
      </c>
      <c r="I385" s="13" t="n">
        <f aca="false">10000-G385</f>
        <v>-270.769831140949</v>
      </c>
    </row>
    <row r="386" customFormat="false" ht="15" hidden="false" customHeight="false" outlineLevel="0" collapsed="false">
      <c r="A386" s="0" t="n">
        <v>385</v>
      </c>
      <c r="B386" s="12" t="n">
        <f aca="false">'Data with Vol Ests'!D$502*('Data with Vol Ests'!D386+('Data with Vol Ests'!D387-'Data with Vol Ests'!D386)*('Data with Vol Ests'!G$503/'Data with Vol Ests'!G387))/'Data with Vol Ests'!D386</f>
        <v>10973.201830298</v>
      </c>
      <c r="C386" s="12" t="n">
        <f aca="false">'Data with Vol Ests'!I$502*('Data with Vol Ests'!I386+('Data with Vol Ests'!I387-'Data with Vol Ests'!I386)*('Data with Vol Ests'!L$503/'Data with Vol Ests'!L387))/'Data with Vol Ests'!I386</f>
        <v>9799.89905867738</v>
      </c>
      <c r="D386" s="12" t="n">
        <f aca="false">'Data with Vol Ests'!N$502*('Data with Vol Ests'!N386+('Data with Vol Ests'!N387-'Data with Vol Ests'!N386)*('Data with Vol Ests'!Q$503/'Data with Vol Ests'!Q387))/'Data with Vol Ests'!N386</f>
        <v>6309.71458072827</v>
      </c>
      <c r="E386" s="12" t="n">
        <f aca="false">'Data with Vol Ests'!S$502*('Data with Vol Ests'!S386+('Data with Vol Ests'!S387-'Data with Vol Ests'!S386)*('Data with Vol Ests'!V$503/'Data with Vol Ests'!V387))/'Data with Vol Ests'!S386</f>
        <v>115.907682049983</v>
      </c>
      <c r="G386" s="13" t="n">
        <f aca="false">$L$2*B386/Data!D$504+$M$2*C386/Data!H$504+$N$2*D386/Data!L$504+$O$2*E386/Data!P$504</f>
        <v>10117.0985332923</v>
      </c>
      <c r="I386" s="13" t="n">
        <f aca="false">10000-G386</f>
        <v>-117.09853329225</v>
      </c>
    </row>
    <row r="387" customFormat="false" ht="15" hidden="false" customHeight="false" outlineLevel="0" collapsed="false">
      <c r="A387" s="0" t="n">
        <v>386</v>
      </c>
      <c r="B387" s="12" t="n">
        <f aca="false">'Data with Vol Ests'!D$502*('Data with Vol Ests'!D387+('Data with Vol Ests'!D388-'Data with Vol Ests'!D387)*('Data with Vol Ests'!G$503/'Data with Vol Ests'!G388))/'Data with Vol Ests'!D387</f>
        <v>11041.0786937824</v>
      </c>
      <c r="C387" s="12" t="n">
        <f aca="false">'Data with Vol Ests'!I$502*('Data with Vol Ests'!I387+('Data with Vol Ests'!I388-'Data with Vol Ests'!I387)*('Data with Vol Ests'!L$503/'Data with Vol Ests'!L388))/'Data with Vol Ests'!I387</f>
        <v>9641.66747580139</v>
      </c>
      <c r="D387" s="12" t="n">
        <f aca="false">'Data with Vol Ests'!N$502*('Data with Vol Ests'!N387+('Data with Vol Ests'!N388-'Data with Vol Ests'!N387)*('Data with Vol Ests'!Q$503/'Data with Vol Ests'!Q388))/'Data with Vol Ests'!N387</f>
        <v>6164.41693841027</v>
      </c>
      <c r="E387" s="12" t="n">
        <f aca="false">'Data with Vol Ests'!S$502*('Data with Vol Ests'!S387+('Data with Vol Ests'!S388-'Data with Vol Ests'!S387)*('Data with Vol Ests'!V$503/'Data with Vol Ests'!V388))/'Data with Vol Ests'!S387</f>
        <v>114.501541579761</v>
      </c>
      <c r="G387" s="13" t="n">
        <f aca="false">$L$2*B387/Data!D$504+$M$2*C387/Data!H$504+$N$2*D387/Data!L$504+$O$2*E387/Data!P$504</f>
        <v>10043.9234484284</v>
      </c>
      <c r="I387" s="13" t="n">
        <f aca="false">10000-G387</f>
        <v>-43.9234484283952</v>
      </c>
    </row>
    <row r="388" customFormat="false" ht="15" hidden="false" customHeight="false" outlineLevel="0" collapsed="false">
      <c r="A388" s="0" t="n">
        <v>387</v>
      </c>
      <c r="B388" s="12" t="n">
        <f aca="false">'Data with Vol Ests'!D$502*('Data with Vol Ests'!D388+('Data with Vol Ests'!D389-'Data with Vol Ests'!D388)*('Data with Vol Ests'!G$503/'Data with Vol Ests'!G389))/'Data with Vol Ests'!D388</f>
        <v>11003.0465244643</v>
      </c>
      <c r="C388" s="12" t="n">
        <f aca="false">'Data with Vol Ests'!I$502*('Data with Vol Ests'!I388+('Data with Vol Ests'!I389-'Data with Vol Ests'!I388)*('Data with Vol Ests'!L$503/'Data with Vol Ests'!L389))/'Data with Vol Ests'!I388</f>
        <v>9737.16394147618</v>
      </c>
      <c r="D388" s="12" t="n">
        <f aca="false">'Data with Vol Ests'!N$502*('Data with Vol Ests'!N388+('Data with Vol Ests'!N389-'Data with Vol Ests'!N388)*('Data with Vol Ests'!Q$503/'Data with Vol Ests'!Q389))/'Data with Vol Ests'!N388</f>
        <v>6306.68055033674</v>
      </c>
      <c r="E388" s="12" t="n">
        <f aca="false">'Data with Vol Ests'!S$502*('Data with Vol Ests'!S388+('Data with Vol Ests'!S389-'Data with Vol Ests'!S388)*('Data with Vol Ests'!V$503/'Data with Vol Ests'!V389))/'Data with Vol Ests'!S388</f>
        <v>112.789197770467</v>
      </c>
      <c r="G388" s="13" t="n">
        <f aca="false">$L$2*B388/Data!D$504+$M$2*C388/Data!H$504+$N$2*D388/Data!L$504+$O$2*E388/Data!P$504</f>
        <v>10052.5537345351</v>
      </c>
      <c r="I388" s="13" t="n">
        <f aca="false">10000-G388</f>
        <v>-52.553734535124</v>
      </c>
    </row>
    <row r="389" customFormat="false" ht="15" hidden="false" customHeight="false" outlineLevel="0" collapsed="false">
      <c r="A389" s="0" t="n">
        <v>388</v>
      </c>
      <c r="B389" s="12" t="n">
        <f aca="false">'Data with Vol Ests'!D$502*('Data with Vol Ests'!D389+('Data with Vol Ests'!D390-'Data with Vol Ests'!D389)*('Data with Vol Ests'!G$503/'Data with Vol Ests'!G390))/'Data with Vol Ests'!D389</f>
        <v>11025.6177895551</v>
      </c>
      <c r="C389" s="12" t="n">
        <f aca="false">'Data with Vol Ests'!I$502*('Data with Vol Ests'!I389+('Data with Vol Ests'!I390-'Data with Vol Ests'!I389)*('Data with Vol Ests'!L$503/'Data with Vol Ests'!L390))/'Data with Vol Ests'!I389</f>
        <v>9740.33873070651</v>
      </c>
      <c r="D389" s="12" t="n">
        <f aca="false">'Data with Vol Ests'!N$502*('Data with Vol Ests'!N389+('Data with Vol Ests'!N390-'Data with Vol Ests'!N389)*('Data with Vol Ests'!Q$503/'Data with Vol Ests'!Q390))/'Data with Vol Ests'!N389</f>
        <v>6277.91755944207</v>
      </c>
      <c r="E389" s="12" t="n">
        <f aca="false">'Data with Vol Ests'!S$502*('Data with Vol Ests'!S389+('Data with Vol Ests'!S390-'Data with Vol Ests'!S389)*('Data with Vol Ests'!V$503/'Data with Vol Ests'!V390))/'Data with Vol Ests'!S389</f>
        <v>113.031924510087</v>
      </c>
      <c r="G389" s="13" t="n">
        <f aca="false">$L$2*B389/Data!D$504+$M$2*C389/Data!H$504+$N$2*D389/Data!L$504+$O$2*E389/Data!P$504</f>
        <v>10061.401098221</v>
      </c>
      <c r="I389" s="13" t="n">
        <f aca="false">10000-G389</f>
        <v>-61.4010982210275</v>
      </c>
    </row>
    <row r="390" customFormat="false" ht="15" hidden="false" customHeight="false" outlineLevel="0" collapsed="false">
      <c r="A390" s="0" t="n">
        <v>389</v>
      </c>
      <c r="B390" s="12" t="n">
        <f aca="false">'Data with Vol Ests'!D$502*('Data with Vol Ests'!D390+('Data with Vol Ests'!D391-'Data with Vol Ests'!D390)*('Data with Vol Ests'!G$503/'Data with Vol Ests'!G391))/'Data with Vol Ests'!D390</f>
        <v>10978.194305099</v>
      </c>
      <c r="C390" s="12" t="n">
        <f aca="false">'Data with Vol Ests'!I$502*('Data with Vol Ests'!I390+('Data with Vol Ests'!I391-'Data with Vol Ests'!I390)*('Data with Vol Ests'!L$503/'Data with Vol Ests'!L391))/'Data with Vol Ests'!I390</f>
        <v>9363.23193751704</v>
      </c>
      <c r="D390" s="12" t="n">
        <f aca="false">'Data with Vol Ests'!N$502*('Data with Vol Ests'!N390+('Data with Vol Ests'!N391-'Data with Vol Ests'!N390)*('Data with Vol Ests'!Q$503/'Data with Vol Ests'!Q391))/'Data with Vol Ests'!N390</f>
        <v>6123.75983477657</v>
      </c>
      <c r="E390" s="12" t="n">
        <f aca="false">'Data with Vol Ests'!S$502*('Data with Vol Ests'!S390+('Data with Vol Ests'!S391-'Data with Vol Ests'!S390)*('Data with Vol Ests'!V$503/'Data with Vol Ests'!V391))/'Data with Vol Ests'!S390</f>
        <v>111.40313336931</v>
      </c>
      <c r="G390" s="13" t="n">
        <f aca="false">$L$2*B390/Data!D$504+$M$2*C390/Data!H$504+$N$2*D390/Data!L$504+$O$2*E390/Data!P$504</f>
        <v>9872.60741500376</v>
      </c>
      <c r="I390" s="13" t="n">
        <f aca="false">10000-G390</f>
        <v>127.39258499624</v>
      </c>
    </row>
    <row r="391" customFormat="false" ht="15" hidden="false" customHeight="false" outlineLevel="0" collapsed="false">
      <c r="A391" s="0" t="n">
        <v>390</v>
      </c>
      <c r="B391" s="12" t="n">
        <f aca="false">'Data with Vol Ests'!D$502*('Data with Vol Ests'!D391+('Data with Vol Ests'!D392-'Data with Vol Ests'!D391)*('Data with Vol Ests'!G$503/'Data with Vol Ests'!G392))/'Data with Vol Ests'!D391</f>
        <v>10960.1227381966</v>
      </c>
      <c r="C391" s="12" t="n">
        <f aca="false">'Data with Vol Ests'!I$502*('Data with Vol Ests'!I391+('Data with Vol Ests'!I392-'Data with Vol Ests'!I391)*('Data with Vol Ests'!L$503/'Data with Vol Ests'!L392))/'Data with Vol Ests'!I391</f>
        <v>9631.3516322875</v>
      </c>
      <c r="D391" s="12" t="n">
        <f aca="false">'Data with Vol Ests'!N$502*('Data with Vol Ests'!N391+('Data with Vol Ests'!N392-'Data with Vol Ests'!N391)*('Data with Vol Ests'!Q$503/'Data with Vol Ests'!Q392))/'Data with Vol Ests'!N391</f>
        <v>6161.20050101768</v>
      </c>
      <c r="E391" s="12" t="n">
        <f aca="false">'Data with Vol Ests'!S$502*('Data with Vol Ests'!S391+('Data with Vol Ests'!S392-'Data with Vol Ests'!S391)*('Data with Vol Ests'!V$503/'Data with Vol Ests'!V392))/'Data with Vol Ests'!S391</f>
        <v>112.106081319874</v>
      </c>
      <c r="G391" s="13" t="n">
        <f aca="false">$L$2*B391/Data!D$504+$M$2*C391/Data!H$504+$N$2*D391/Data!L$504+$O$2*E391/Data!P$504</f>
        <v>9968.33698384773</v>
      </c>
      <c r="I391" s="13" t="n">
        <f aca="false">10000-G391</f>
        <v>31.6630161522662</v>
      </c>
    </row>
    <row r="392" customFormat="false" ht="15" hidden="false" customHeight="false" outlineLevel="0" collapsed="false">
      <c r="A392" s="0" t="n">
        <v>391</v>
      </c>
      <c r="B392" s="12" t="n">
        <f aca="false">'Data with Vol Ests'!D$502*('Data with Vol Ests'!D392+('Data with Vol Ests'!D393-'Data with Vol Ests'!D392)*('Data with Vol Ests'!G$503/'Data with Vol Ests'!G393))/'Data with Vol Ests'!D392</f>
        <v>11093.2694274525</v>
      </c>
      <c r="C392" s="12" t="n">
        <f aca="false">'Data with Vol Ests'!I$502*('Data with Vol Ests'!I392+('Data with Vol Ests'!I393-'Data with Vol Ests'!I392)*('Data with Vol Ests'!L$503/'Data with Vol Ests'!L393))/'Data with Vol Ests'!I392</f>
        <v>9586.22846954164</v>
      </c>
      <c r="D392" s="12" t="n">
        <f aca="false">'Data with Vol Ests'!N$502*('Data with Vol Ests'!N392+('Data with Vol Ests'!N393-'Data with Vol Ests'!N392)*('Data with Vol Ests'!Q$503/'Data with Vol Ests'!Q393))/'Data with Vol Ests'!N392</f>
        <v>6170.94813133208</v>
      </c>
      <c r="E392" s="12" t="n">
        <f aca="false">'Data with Vol Ests'!S$502*('Data with Vol Ests'!S392+('Data with Vol Ests'!S393-'Data with Vol Ests'!S392)*('Data with Vol Ests'!V$503/'Data with Vol Ests'!V393))/'Data with Vol Ests'!S392</f>
        <v>112.822480128288</v>
      </c>
      <c r="G392" s="13" t="n">
        <f aca="false">$L$2*B392/Data!D$504+$M$2*C392/Data!H$504+$N$2*D392/Data!L$504+$O$2*E392/Data!P$504</f>
        <v>10016.8276346178</v>
      </c>
      <c r="I392" s="13" t="n">
        <f aca="false">10000-G392</f>
        <v>-16.8276346178318</v>
      </c>
    </row>
    <row r="393" customFormat="false" ht="15" hidden="false" customHeight="false" outlineLevel="0" collapsed="false">
      <c r="A393" s="0" t="n">
        <v>392</v>
      </c>
      <c r="B393" s="12" t="n">
        <f aca="false">'Data with Vol Ests'!D$502*('Data with Vol Ests'!D393+('Data with Vol Ests'!D394-'Data with Vol Ests'!D393)*('Data with Vol Ests'!G$503/'Data with Vol Ests'!G394))/'Data with Vol Ests'!D393</f>
        <v>10680.1421477877</v>
      </c>
      <c r="C393" s="12" t="n">
        <f aca="false">'Data with Vol Ests'!I$502*('Data with Vol Ests'!I393+('Data with Vol Ests'!I394-'Data with Vol Ests'!I393)*('Data with Vol Ests'!L$503/'Data with Vol Ests'!L394))/'Data with Vol Ests'!I393</f>
        <v>9337.1061122084</v>
      </c>
      <c r="D393" s="12" t="n">
        <f aca="false">'Data with Vol Ests'!N$502*('Data with Vol Ests'!N393+('Data with Vol Ests'!N394-'Data with Vol Ests'!N393)*('Data with Vol Ests'!Q$503/'Data with Vol Ests'!Q394))/'Data with Vol Ests'!N393</f>
        <v>6064.23754169282</v>
      </c>
      <c r="E393" s="12" t="n">
        <f aca="false">'Data with Vol Ests'!S$502*('Data with Vol Ests'!S393+('Data with Vol Ests'!S394-'Data with Vol Ests'!S393)*('Data with Vol Ests'!V$503/'Data with Vol Ests'!V394))/'Data with Vol Ests'!S393</f>
        <v>115.607385354634</v>
      </c>
      <c r="G393" s="13" t="n">
        <f aca="false">$L$2*B393/Data!D$504+$M$2*C393/Data!H$504+$N$2*D393/Data!L$504+$O$2*E393/Data!P$504</f>
        <v>9821.20643021166</v>
      </c>
      <c r="I393" s="13" t="n">
        <f aca="false">10000-G393</f>
        <v>178.793569788339</v>
      </c>
    </row>
    <row r="394" customFormat="false" ht="15" hidden="false" customHeight="false" outlineLevel="0" collapsed="false">
      <c r="A394" s="0" t="n">
        <v>393</v>
      </c>
      <c r="B394" s="12" t="n">
        <f aca="false">'Data with Vol Ests'!D$502*('Data with Vol Ests'!D394+('Data with Vol Ests'!D395-'Data with Vol Ests'!D394)*('Data with Vol Ests'!G$503/'Data with Vol Ests'!G395))/'Data with Vol Ests'!D394</f>
        <v>10991.1965379147</v>
      </c>
      <c r="C394" s="12" t="n">
        <f aca="false">'Data with Vol Ests'!I$502*('Data with Vol Ests'!I394+('Data with Vol Ests'!I395-'Data with Vol Ests'!I394)*('Data with Vol Ests'!L$503/'Data with Vol Ests'!L395))/'Data with Vol Ests'!I394</f>
        <v>9518.87408828806</v>
      </c>
      <c r="D394" s="12" t="n">
        <f aca="false">'Data with Vol Ests'!N$502*('Data with Vol Ests'!N394+('Data with Vol Ests'!N395-'Data with Vol Ests'!N394)*('Data with Vol Ests'!Q$503/'Data with Vol Ests'!Q395))/'Data with Vol Ests'!N394</f>
        <v>6132.51242852152</v>
      </c>
      <c r="E394" s="12" t="n">
        <f aca="false">'Data with Vol Ests'!S$502*('Data with Vol Ests'!S394+('Data with Vol Ests'!S395-'Data with Vol Ests'!S394)*('Data with Vol Ests'!V$503/'Data with Vol Ests'!V395))/'Data with Vol Ests'!S394</f>
        <v>110.268875281634</v>
      </c>
      <c r="G394" s="13" t="n">
        <f aca="false">$L$2*B394/Data!D$504+$M$2*C394/Data!H$504+$N$2*D394/Data!L$504+$O$2*E394/Data!P$504</f>
        <v>9907.2693260024</v>
      </c>
      <c r="I394" s="13" t="n">
        <f aca="false">10000-G394</f>
        <v>92.7306739976011</v>
      </c>
    </row>
    <row r="395" customFormat="false" ht="15" hidden="false" customHeight="false" outlineLevel="0" collapsed="false">
      <c r="A395" s="0" t="n">
        <v>394</v>
      </c>
      <c r="B395" s="12" t="n">
        <f aca="false">'Data with Vol Ests'!D$502*('Data with Vol Ests'!D395+('Data with Vol Ests'!D396-'Data with Vol Ests'!D395)*('Data with Vol Ests'!G$503/'Data with Vol Ests'!G396))/'Data with Vol Ests'!D395</f>
        <v>11104.4955120321</v>
      </c>
      <c r="C395" s="12" t="n">
        <f aca="false">'Data with Vol Ests'!I$502*('Data with Vol Ests'!I395+('Data with Vol Ests'!I396-'Data with Vol Ests'!I395)*('Data with Vol Ests'!L$503/'Data with Vol Ests'!L396))/'Data with Vol Ests'!I395</f>
        <v>9635.37441234679</v>
      </c>
      <c r="D395" s="12" t="n">
        <f aca="false">'Data with Vol Ests'!N$502*('Data with Vol Ests'!N395+('Data with Vol Ests'!N396-'Data with Vol Ests'!N395)*('Data with Vol Ests'!Q$503/'Data with Vol Ests'!Q396))/'Data with Vol Ests'!N395</f>
        <v>6208.29415783803</v>
      </c>
      <c r="E395" s="12" t="n">
        <f aca="false">'Data with Vol Ests'!S$502*('Data with Vol Ests'!S395+('Data with Vol Ests'!S396-'Data with Vol Ests'!S395)*('Data with Vol Ests'!V$503/'Data with Vol Ests'!V396))/'Data with Vol Ests'!S395</f>
        <v>112.767187307663</v>
      </c>
      <c r="G395" s="13" t="n">
        <f aca="false">$L$2*B395/Data!D$504+$M$2*C395/Data!H$504+$N$2*D395/Data!L$504+$O$2*E395/Data!P$504</f>
        <v>10041.3029374951</v>
      </c>
      <c r="I395" s="13" t="n">
        <f aca="false">10000-G395</f>
        <v>-41.3029374950747</v>
      </c>
    </row>
    <row r="396" customFormat="false" ht="15" hidden="false" customHeight="false" outlineLevel="0" collapsed="false">
      <c r="A396" s="0" t="n">
        <v>395</v>
      </c>
      <c r="B396" s="12" t="n">
        <f aca="false">'Data with Vol Ests'!D$502*('Data with Vol Ests'!D396+('Data with Vol Ests'!D397-'Data with Vol Ests'!D396)*('Data with Vol Ests'!G$503/'Data with Vol Ests'!G397))/'Data with Vol Ests'!D396</f>
        <v>11380.4040293651</v>
      </c>
      <c r="C396" s="12" t="n">
        <f aca="false">'Data with Vol Ests'!I$502*('Data with Vol Ests'!I396+('Data with Vol Ests'!I397-'Data with Vol Ests'!I396)*('Data with Vol Ests'!L$503/'Data with Vol Ests'!L397))/'Data with Vol Ests'!I396</f>
        <v>10163.0027981226</v>
      </c>
      <c r="D396" s="12" t="n">
        <f aca="false">'Data with Vol Ests'!N$502*('Data with Vol Ests'!N396+('Data with Vol Ests'!N397-'Data with Vol Ests'!N396)*('Data with Vol Ests'!Q$503/'Data with Vol Ests'!Q397))/'Data with Vol Ests'!N396</f>
        <v>6539.52756619224</v>
      </c>
      <c r="E396" s="12" t="n">
        <f aca="false">'Data with Vol Ests'!S$502*('Data with Vol Ests'!S396+('Data with Vol Ests'!S397-'Data with Vol Ests'!S396)*('Data with Vol Ests'!V$503/'Data with Vol Ests'!V397))/'Data with Vol Ests'!S396</f>
        <v>114.001185542628</v>
      </c>
      <c r="G396" s="13" t="n">
        <f aca="false">$L$2*B396/Data!D$504+$M$2*C396/Data!H$504+$N$2*D396/Data!L$504+$O$2*E396/Data!P$504</f>
        <v>10381.6145600117</v>
      </c>
      <c r="I396" s="13" t="n">
        <f aca="false">10000-G396</f>
        <v>-381.614560011712</v>
      </c>
    </row>
    <row r="397" customFormat="false" ht="15" hidden="false" customHeight="false" outlineLevel="0" collapsed="false">
      <c r="A397" s="0" t="n">
        <v>396</v>
      </c>
      <c r="B397" s="12" t="n">
        <f aca="false">'Data with Vol Ests'!D$502*('Data with Vol Ests'!D397+('Data with Vol Ests'!D398-'Data with Vol Ests'!D397)*('Data with Vol Ests'!G$503/'Data with Vol Ests'!G398))/'Data with Vol Ests'!D397</f>
        <v>11023.6707109104</v>
      </c>
      <c r="C397" s="12" t="n">
        <f aca="false">'Data with Vol Ests'!I$502*('Data with Vol Ests'!I397+('Data with Vol Ests'!I398-'Data with Vol Ests'!I397)*('Data with Vol Ests'!L$503/'Data with Vol Ests'!L398))/'Data with Vol Ests'!I397</f>
        <v>9495.93615070558</v>
      </c>
      <c r="D397" s="12" t="n">
        <f aca="false">'Data with Vol Ests'!N$502*('Data with Vol Ests'!N397+('Data with Vol Ests'!N398-'Data with Vol Ests'!N397)*('Data with Vol Ests'!Q$503/'Data with Vol Ests'!Q398))/'Data with Vol Ests'!N397</f>
        <v>6182.27485243503</v>
      </c>
      <c r="E397" s="12" t="n">
        <f aca="false">'Data with Vol Ests'!S$502*('Data with Vol Ests'!S397+('Data with Vol Ests'!S398-'Data with Vol Ests'!S397)*('Data with Vol Ests'!V$503/'Data with Vol Ests'!V398))/'Data with Vol Ests'!S397</f>
        <v>113.658788453525</v>
      </c>
      <c r="G397" s="13" t="n">
        <f aca="false">$L$2*B397/Data!D$504+$M$2*C397/Data!H$504+$N$2*D397/Data!L$504+$O$2*E397/Data!P$504</f>
        <v>9980.0050442583</v>
      </c>
      <c r="I397" s="13" t="n">
        <f aca="false">10000-G397</f>
        <v>19.9949557416967</v>
      </c>
    </row>
    <row r="398" customFormat="false" ht="15" hidden="false" customHeight="false" outlineLevel="0" collapsed="false">
      <c r="A398" s="0" t="n">
        <v>397</v>
      </c>
      <c r="B398" s="12" t="n">
        <f aca="false">'Data with Vol Ests'!D$502*('Data with Vol Ests'!D398+('Data with Vol Ests'!D399-'Data with Vol Ests'!D398)*('Data with Vol Ests'!G$503/'Data with Vol Ests'!G399))/'Data with Vol Ests'!D398</f>
        <v>11333.6906112552</v>
      </c>
      <c r="C398" s="12" t="n">
        <f aca="false">'Data with Vol Ests'!I$502*('Data with Vol Ests'!I398+('Data with Vol Ests'!I399-'Data with Vol Ests'!I398)*('Data with Vol Ests'!L$503/'Data with Vol Ests'!L399))/'Data with Vol Ests'!I398</f>
        <v>9931.27188411343</v>
      </c>
      <c r="D398" s="12" t="n">
        <f aca="false">'Data with Vol Ests'!N$502*('Data with Vol Ests'!N398+('Data with Vol Ests'!N399-'Data with Vol Ests'!N398)*('Data with Vol Ests'!Q$503/'Data with Vol Ests'!Q399))/'Data with Vol Ests'!N398</f>
        <v>6326.44290537429</v>
      </c>
      <c r="E398" s="12" t="n">
        <f aca="false">'Data with Vol Ests'!S$502*('Data with Vol Ests'!S398+('Data with Vol Ests'!S399-'Data with Vol Ests'!S398)*('Data with Vol Ests'!V$503/'Data with Vol Ests'!V399))/'Data with Vol Ests'!S398</f>
        <v>111.402617776984</v>
      </c>
      <c r="G398" s="13" t="n">
        <f aca="false">$L$2*B398/Data!D$504+$M$2*C398/Data!H$504+$N$2*D398/Data!L$504+$O$2*E398/Data!P$504</f>
        <v>10211.8140217501</v>
      </c>
      <c r="I398" s="13" t="n">
        <f aca="false">10000-G398</f>
        <v>-211.814021750142</v>
      </c>
    </row>
    <row r="399" customFormat="false" ht="15" hidden="false" customHeight="false" outlineLevel="0" collapsed="false">
      <c r="A399" s="0" t="n">
        <v>398</v>
      </c>
      <c r="B399" s="12" t="n">
        <f aca="false">'Data with Vol Ests'!D$502*('Data with Vol Ests'!D399+('Data with Vol Ests'!D400-'Data with Vol Ests'!D399)*('Data with Vol Ests'!G$503/'Data with Vol Ests'!G400))/'Data with Vol Ests'!D399</f>
        <v>10990.1395259329</v>
      </c>
      <c r="C399" s="12" t="n">
        <f aca="false">'Data with Vol Ests'!I$502*('Data with Vol Ests'!I399+('Data with Vol Ests'!I400-'Data with Vol Ests'!I399)*('Data with Vol Ests'!L$503/'Data with Vol Ests'!L400))/'Data with Vol Ests'!I399</f>
        <v>9444.88891356823</v>
      </c>
      <c r="D399" s="12" t="n">
        <f aca="false">'Data with Vol Ests'!N$502*('Data with Vol Ests'!N399+('Data with Vol Ests'!N400-'Data with Vol Ests'!N399)*('Data with Vol Ests'!Q$503/'Data with Vol Ests'!Q400))/'Data with Vol Ests'!N399</f>
        <v>6217.98210256057</v>
      </c>
      <c r="E399" s="12" t="n">
        <f aca="false">'Data with Vol Ests'!S$502*('Data with Vol Ests'!S399+('Data with Vol Ests'!S400-'Data with Vol Ests'!S399)*('Data with Vol Ests'!V$503/'Data with Vol Ests'!V400))/'Data with Vol Ests'!S399</f>
        <v>115.77980225962</v>
      </c>
      <c r="G399" s="13" t="n">
        <f aca="false">$L$2*B399/Data!D$504+$M$2*C399/Data!H$504+$N$2*D399/Data!L$504+$O$2*E399/Data!P$504</f>
        <v>9995.24198014912</v>
      </c>
      <c r="I399" s="13" t="n">
        <f aca="false">10000-G399</f>
        <v>4.75801985087674</v>
      </c>
    </row>
    <row r="400" customFormat="false" ht="15" hidden="false" customHeight="false" outlineLevel="0" collapsed="false">
      <c r="A400" s="0" t="n">
        <v>399</v>
      </c>
      <c r="B400" s="12" t="n">
        <f aca="false">'Data with Vol Ests'!D$502*('Data with Vol Ests'!D400+('Data with Vol Ests'!D401-'Data with Vol Ests'!D400)*('Data with Vol Ests'!G$503/'Data with Vol Ests'!G401))/'Data with Vol Ests'!D400</f>
        <v>10880.1261100086</v>
      </c>
      <c r="C400" s="12" t="n">
        <f aca="false">'Data with Vol Ests'!I$502*('Data with Vol Ests'!I400+('Data with Vol Ests'!I401-'Data with Vol Ests'!I400)*('Data with Vol Ests'!L$503/'Data with Vol Ests'!L401))/'Data with Vol Ests'!I400</f>
        <v>9669.81034536778</v>
      </c>
      <c r="D400" s="12" t="n">
        <f aca="false">'Data with Vol Ests'!N$502*('Data with Vol Ests'!N400+('Data with Vol Ests'!N401-'Data with Vol Ests'!N400)*('Data with Vol Ests'!Q$503/'Data with Vol Ests'!Q401))/'Data with Vol Ests'!N400</f>
        <v>6142.3868593306</v>
      </c>
      <c r="E400" s="12" t="n">
        <f aca="false">'Data with Vol Ests'!S$502*('Data with Vol Ests'!S400+('Data with Vol Ests'!S401-'Data with Vol Ests'!S400)*('Data with Vol Ests'!V$503/'Data with Vol Ests'!V401))/'Data with Vol Ests'!S400</f>
        <v>111.727955523968</v>
      </c>
      <c r="G400" s="13" t="n">
        <f aca="false">$L$2*B400/Data!D$504+$M$2*C400/Data!H$504+$N$2*D400/Data!L$504+$O$2*E400/Data!P$504</f>
        <v>9941.58668905148</v>
      </c>
      <c r="I400" s="13" t="n">
        <f aca="false">10000-G400</f>
        <v>58.4133109485174</v>
      </c>
    </row>
    <row r="401" customFormat="false" ht="15" hidden="false" customHeight="false" outlineLevel="0" collapsed="false">
      <c r="A401" s="0" t="n">
        <v>400</v>
      </c>
      <c r="B401" s="12" t="n">
        <f aca="false">'Data with Vol Ests'!D$502*('Data with Vol Ests'!D401+('Data with Vol Ests'!D402-'Data with Vol Ests'!D401)*('Data with Vol Ests'!G$503/'Data with Vol Ests'!G402))/'Data with Vol Ests'!D401</f>
        <v>11081.9559329008</v>
      </c>
      <c r="C401" s="12" t="n">
        <f aca="false">'Data with Vol Ests'!I$502*('Data with Vol Ests'!I401+('Data with Vol Ests'!I402-'Data with Vol Ests'!I401)*('Data with Vol Ests'!L$503/'Data with Vol Ests'!L402))/'Data with Vol Ests'!I401</f>
        <v>9617.11183555014</v>
      </c>
      <c r="D401" s="12" t="n">
        <f aca="false">'Data with Vol Ests'!N$502*('Data with Vol Ests'!N401+('Data with Vol Ests'!N402-'Data with Vol Ests'!N401)*('Data with Vol Ests'!Q$503/'Data with Vol Ests'!Q402))/'Data with Vol Ests'!N401</f>
        <v>6323.56711321339</v>
      </c>
      <c r="E401" s="12" t="n">
        <f aca="false">'Data with Vol Ests'!S$502*('Data with Vol Ests'!S401+('Data with Vol Ests'!S402-'Data with Vol Ests'!S401)*('Data with Vol Ests'!V$503/'Data with Vol Ests'!V402))/'Data with Vol Ests'!S401</f>
        <v>112.642025606354</v>
      </c>
      <c r="G401" s="13" t="n">
        <f aca="false">$L$2*B401/Data!D$504+$M$2*C401/Data!H$504+$N$2*D401/Data!L$504+$O$2*E401/Data!P$504</f>
        <v>10043.7884959854</v>
      </c>
      <c r="I401" s="13" t="n">
        <f aca="false">10000-G401</f>
        <v>-43.7884959854182</v>
      </c>
    </row>
    <row r="402" customFormat="false" ht="15" hidden="false" customHeight="false" outlineLevel="0" collapsed="false">
      <c r="A402" s="0" t="n">
        <v>401</v>
      </c>
      <c r="B402" s="12" t="n">
        <f aca="false">'Data with Vol Ests'!D$502*('Data with Vol Ests'!D402+('Data with Vol Ests'!D403-'Data with Vol Ests'!D402)*('Data with Vol Ests'!G$503/'Data with Vol Ests'!G403))/'Data with Vol Ests'!D402</f>
        <v>11144.6013279078</v>
      </c>
      <c r="C402" s="12" t="n">
        <f aca="false">'Data with Vol Ests'!I$502*('Data with Vol Ests'!I402+('Data with Vol Ests'!I403-'Data with Vol Ests'!I402)*('Data with Vol Ests'!L$503/'Data with Vol Ests'!L403))/'Data with Vol Ests'!I402</f>
        <v>9423.98106427011</v>
      </c>
      <c r="D402" s="12" t="n">
        <f aca="false">'Data with Vol Ests'!N$502*('Data with Vol Ests'!N402+('Data with Vol Ests'!N403-'Data with Vol Ests'!N402)*('Data with Vol Ests'!Q$503/'Data with Vol Ests'!Q403))/'Data with Vol Ests'!N402</f>
        <v>5995.14800691136</v>
      </c>
      <c r="E402" s="12" t="n">
        <f aca="false">'Data with Vol Ests'!S$502*('Data with Vol Ests'!S402+('Data with Vol Ests'!S403-'Data with Vol Ests'!S402)*('Data with Vol Ests'!V$503/'Data with Vol Ests'!V403))/'Data with Vol Ests'!S402</f>
        <v>112.152776971259</v>
      </c>
      <c r="G402" s="13" t="n">
        <f aca="false">$L$2*B402/Data!D$504+$M$2*C402/Data!H$504+$N$2*D402/Data!L$504+$O$2*E402/Data!P$504</f>
        <v>9944.52868137251</v>
      </c>
      <c r="I402" s="13" t="n">
        <f aca="false">10000-G402</f>
        <v>55.4713186274894</v>
      </c>
    </row>
    <row r="403" customFormat="false" ht="15" hidden="false" customHeight="false" outlineLevel="0" collapsed="false">
      <c r="A403" s="0" t="n">
        <v>402</v>
      </c>
      <c r="B403" s="12" t="n">
        <f aca="false">'Data with Vol Ests'!D$502*('Data with Vol Ests'!D403+('Data with Vol Ests'!D404-'Data with Vol Ests'!D403)*('Data with Vol Ests'!G$503/'Data with Vol Ests'!G404))/'Data with Vol Ests'!D403</f>
        <v>11084.3900248144</v>
      </c>
      <c r="C403" s="12" t="n">
        <f aca="false">'Data with Vol Ests'!I$502*('Data with Vol Ests'!I403+('Data with Vol Ests'!I404-'Data with Vol Ests'!I403)*('Data with Vol Ests'!L$503/'Data with Vol Ests'!L404))/'Data with Vol Ests'!I403</f>
        <v>9889.3850785034</v>
      </c>
      <c r="D403" s="12" t="n">
        <f aca="false">'Data with Vol Ests'!N$502*('Data with Vol Ests'!N403+('Data with Vol Ests'!N404-'Data with Vol Ests'!N403)*('Data with Vol Ests'!Q$503/'Data with Vol Ests'!Q404))/'Data with Vol Ests'!N403</f>
        <v>6303.99149848143</v>
      </c>
      <c r="E403" s="12" t="n">
        <f aca="false">'Data with Vol Ests'!S$502*('Data with Vol Ests'!S403+('Data with Vol Ests'!S404-'Data with Vol Ests'!S403)*('Data with Vol Ests'!V$503/'Data with Vol Ests'!V404))/'Data with Vol Ests'!S403</f>
        <v>115.171263242552</v>
      </c>
      <c r="G403" s="13" t="n">
        <f aca="false">$L$2*B403/Data!D$504+$M$2*C403/Data!H$504+$N$2*D403/Data!L$504+$O$2*E403/Data!P$504</f>
        <v>10171.4368288846</v>
      </c>
      <c r="I403" s="13" t="n">
        <f aca="false">10000-G403</f>
        <v>-171.436828884644</v>
      </c>
    </row>
    <row r="404" customFormat="false" ht="15" hidden="false" customHeight="false" outlineLevel="0" collapsed="false">
      <c r="A404" s="0" t="n">
        <v>403</v>
      </c>
      <c r="B404" s="12" t="n">
        <f aca="false">'Data with Vol Ests'!D$502*('Data with Vol Ests'!D404+('Data with Vol Ests'!D405-'Data with Vol Ests'!D404)*('Data with Vol Ests'!G$503/'Data with Vol Ests'!G405))/'Data with Vol Ests'!D404</f>
        <v>10992.0947669374</v>
      </c>
      <c r="C404" s="12" t="n">
        <f aca="false">'Data with Vol Ests'!I$502*('Data with Vol Ests'!I404+('Data with Vol Ests'!I405-'Data with Vol Ests'!I404)*('Data with Vol Ests'!L$503/'Data with Vol Ests'!L405))/'Data with Vol Ests'!I404</f>
        <v>9657.90878267111</v>
      </c>
      <c r="D404" s="12" t="n">
        <f aca="false">'Data with Vol Ests'!N$502*('Data with Vol Ests'!N404+('Data with Vol Ests'!N405-'Data with Vol Ests'!N404)*('Data with Vol Ests'!Q$503/'Data with Vol Ests'!Q405))/'Data with Vol Ests'!N404</f>
        <v>6286.40807852186</v>
      </c>
      <c r="E404" s="12" t="n">
        <f aca="false">'Data with Vol Ests'!S$502*('Data with Vol Ests'!S404+('Data with Vol Ests'!S405-'Data with Vol Ests'!S404)*('Data with Vol Ests'!V$503/'Data with Vol Ests'!V405))/'Data with Vol Ests'!S404</f>
        <v>112.698275239632</v>
      </c>
      <c r="G404" s="13" t="n">
        <f aca="false">$L$2*B404/Data!D$504+$M$2*C404/Data!H$504+$N$2*D404/Data!L$504+$O$2*E404/Data!P$504</f>
        <v>10018.9304184603</v>
      </c>
      <c r="I404" s="13" t="n">
        <f aca="false">10000-G404</f>
        <v>-18.9304184603188</v>
      </c>
    </row>
    <row r="405" customFormat="false" ht="15" hidden="false" customHeight="false" outlineLevel="0" collapsed="false">
      <c r="A405" s="0" t="n">
        <v>404</v>
      </c>
      <c r="B405" s="12" t="n">
        <f aca="false">'Data with Vol Ests'!D$502*('Data with Vol Ests'!D405+('Data with Vol Ests'!D406-'Data with Vol Ests'!D405)*('Data with Vol Ests'!G$503/'Data with Vol Ests'!G406))/'Data with Vol Ests'!D405</f>
        <v>10942.6410098024</v>
      </c>
      <c r="C405" s="12" t="n">
        <f aca="false">'Data with Vol Ests'!I$502*('Data with Vol Ests'!I405+('Data with Vol Ests'!I406-'Data with Vol Ests'!I405)*('Data with Vol Ests'!L$503/'Data with Vol Ests'!L406))/'Data with Vol Ests'!I405</f>
        <v>9442.56172595399</v>
      </c>
      <c r="D405" s="12" t="n">
        <f aca="false">'Data with Vol Ests'!N$502*('Data with Vol Ests'!N405+('Data with Vol Ests'!N406-'Data with Vol Ests'!N405)*('Data with Vol Ests'!Q$503/'Data with Vol Ests'!Q406))/'Data with Vol Ests'!N405</f>
        <v>6083.55998574844</v>
      </c>
      <c r="E405" s="12" t="n">
        <f aca="false">'Data with Vol Ests'!S$502*('Data with Vol Ests'!S405+('Data with Vol Ests'!S406-'Data with Vol Ests'!S405)*('Data with Vol Ests'!V$503/'Data with Vol Ests'!V406))/'Data with Vol Ests'!S405</f>
        <v>112.468961854498</v>
      </c>
      <c r="G405" s="13" t="n">
        <f aca="false">$L$2*B405/Data!D$504+$M$2*C405/Data!H$504+$N$2*D405/Data!L$504+$O$2*E405/Data!P$504</f>
        <v>9896.90617146971</v>
      </c>
      <c r="I405" s="13" t="n">
        <f aca="false">10000-G405</f>
        <v>103.093828530289</v>
      </c>
    </row>
    <row r="406" customFormat="false" ht="15" hidden="false" customHeight="false" outlineLevel="0" collapsed="false">
      <c r="A406" s="0" t="n">
        <v>405</v>
      </c>
      <c r="B406" s="12" t="n">
        <f aca="false">'Data with Vol Ests'!D$502*('Data with Vol Ests'!D406+('Data with Vol Ests'!D407-'Data with Vol Ests'!D406)*('Data with Vol Ests'!G$503/'Data with Vol Ests'!G407))/'Data with Vol Ests'!D406</f>
        <v>11400.0657997159</v>
      </c>
      <c r="C406" s="12" t="n">
        <f aca="false">'Data with Vol Ests'!I$502*('Data with Vol Ests'!I406+('Data with Vol Ests'!I407-'Data with Vol Ests'!I406)*('Data with Vol Ests'!L$503/'Data with Vol Ests'!L407))/'Data with Vol Ests'!I406</f>
        <v>9979.33033497781</v>
      </c>
      <c r="D406" s="12" t="n">
        <f aca="false">'Data with Vol Ests'!N$502*('Data with Vol Ests'!N406+('Data with Vol Ests'!N407-'Data with Vol Ests'!N406)*('Data with Vol Ests'!Q$503/'Data with Vol Ests'!Q407))/'Data with Vol Ests'!N406</f>
        <v>6259.80636198683</v>
      </c>
      <c r="E406" s="12" t="n">
        <f aca="false">'Data with Vol Ests'!S$502*('Data with Vol Ests'!S406+('Data with Vol Ests'!S407-'Data with Vol Ests'!S406)*('Data with Vol Ests'!V$503/'Data with Vol Ests'!V407))/'Data with Vol Ests'!S406</f>
        <v>113.530013908863</v>
      </c>
      <c r="G406" s="13" t="n">
        <f aca="false">$L$2*B406/Data!D$504+$M$2*C406/Data!H$504+$N$2*D406/Data!L$504+$O$2*E406/Data!P$504</f>
        <v>10277.885822321</v>
      </c>
      <c r="I406" s="13" t="n">
        <f aca="false">10000-G406</f>
        <v>-277.88582232099</v>
      </c>
    </row>
    <row r="407" customFormat="false" ht="15" hidden="false" customHeight="false" outlineLevel="0" collapsed="false">
      <c r="A407" s="0" t="n">
        <v>406</v>
      </c>
      <c r="B407" s="12" t="n">
        <f aca="false">'Data with Vol Ests'!D$502*('Data with Vol Ests'!D407+('Data with Vol Ests'!D408-'Data with Vol Ests'!D407)*('Data with Vol Ests'!G$503/'Data with Vol Ests'!G408))/'Data with Vol Ests'!D407</f>
        <v>10657.4645220676</v>
      </c>
      <c r="C407" s="12" t="n">
        <f aca="false">'Data with Vol Ests'!I$502*('Data with Vol Ests'!I407+('Data with Vol Ests'!I408-'Data with Vol Ests'!I407)*('Data with Vol Ests'!L$503/'Data with Vol Ests'!L408))/'Data with Vol Ests'!I407</f>
        <v>9503.72833016661</v>
      </c>
      <c r="D407" s="12" t="n">
        <f aca="false">'Data with Vol Ests'!N$502*('Data with Vol Ests'!N407+('Data with Vol Ests'!N408-'Data with Vol Ests'!N407)*('Data with Vol Ests'!Q$503/'Data with Vol Ests'!Q408))/'Data with Vol Ests'!N407</f>
        <v>6208.12356006806</v>
      </c>
      <c r="E407" s="12" t="n">
        <f aca="false">'Data with Vol Ests'!S$502*('Data with Vol Ests'!S407+('Data with Vol Ests'!S408-'Data with Vol Ests'!S407)*('Data with Vol Ests'!V$503/'Data with Vol Ests'!V408))/'Data with Vol Ests'!S407</f>
        <v>113.218976296472</v>
      </c>
      <c r="G407" s="13" t="n">
        <f aca="false">$L$2*B407/Data!D$504+$M$2*C407/Data!H$504+$N$2*D407/Data!L$504+$O$2*E407/Data!P$504</f>
        <v>9845.9130839691</v>
      </c>
      <c r="I407" s="13" t="n">
        <f aca="false">10000-G407</f>
        <v>154.086916030899</v>
      </c>
    </row>
    <row r="408" customFormat="false" ht="15" hidden="false" customHeight="false" outlineLevel="0" collapsed="false">
      <c r="A408" s="0" t="n">
        <v>407</v>
      </c>
      <c r="B408" s="12" t="n">
        <f aca="false">'Data with Vol Ests'!D$502*('Data with Vol Ests'!D408+('Data with Vol Ests'!D409-'Data with Vol Ests'!D408)*('Data with Vol Ests'!G$503/'Data with Vol Ests'!G409))/'Data with Vol Ests'!D408</f>
        <v>11099.043391363</v>
      </c>
      <c r="C408" s="12" t="n">
        <f aca="false">'Data with Vol Ests'!I$502*('Data with Vol Ests'!I408+('Data with Vol Ests'!I409-'Data with Vol Ests'!I408)*('Data with Vol Ests'!L$503/'Data with Vol Ests'!L409))/'Data with Vol Ests'!I408</f>
        <v>9685.44418110096</v>
      </c>
      <c r="D408" s="12" t="n">
        <f aca="false">'Data with Vol Ests'!N$502*('Data with Vol Ests'!N408+('Data with Vol Ests'!N409-'Data with Vol Ests'!N408)*('Data with Vol Ests'!Q$503/'Data with Vol Ests'!Q409))/'Data with Vol Ests'!N408</f>
        <v>6161.99808533887</v>
      </c>
      <c r="E408" s="12" t="n">
        <f aca="false">'Data with Vol Ests'!S$502*('Data with Vol Ests'!S408+('Data with Vol Ests'!S409-'Data with Vol Ests'!S408)*('Data with Vol Ests'!V$503/'Data with Vol Ests'!V409))/'Data with Vol Ests'!S408</f>
        <v>113.403940329795</v>
      </c>
      <c r="G408" s="13" t="n">
        <f aca="false">$L$2*B408/Data!D$504+$M$2*C408/Data!H$504+$N$2*D408/Data!L$504+$O$2*E408/Data!P$504</f>
        <v>10058.7923867389</v>
      </c>
      <c r="I408" s="13" t="n">
        <f aca="false">10000-G408</f>
        <v>-58.7923867388799</v>
      </c>
    </row>
    <row r="409" customFormat="false" ht="15" hidden="false" customHeight="false" outlineLevel="0" collapsed="false">
      <c r="A409" s="0" t="n">
        <v>408</v>
      </c>
      <c r="B409" s="12" t="n">
        <f aca="false">'Data with Vol Ests'!D$502*('Data with Vol Ests'!D409+('Data with Vol Ests'!D410-'Data with Vol Ests'!D409)*('Data with Vol Ests'!G$503/'Data with Vol Ests'!G410))/'Data with Vol Ests'!D409</f>
        <v>10840.2982983103</v>
      </c>
      <c r="C409" s="12" t="n">
        <f aca="false">'Data with Vol Ests'!I$502*('Data with Vol Ests'!I409+('Data with Vol Ests'!I410-'Data with Vol Ests'!I409)*('Data with Vol Ests'!L$503/'Data with Vol Ests'!L410))/'Data with Vol Ests'!I409</f>
        <v>9261.22127829249</v>
      </c>
      <c r="D409" s="12" t="n">
        <f aca="false">'Data with Vol Ests'!N$502*('Data with Vol Ests'!N409+('Data with Vol Ests'!N410-'Data with Vol Ests'!N409)*('Data with Vol Ests'!Q$503/'Data with Vol Ests'!Q410))/'Data with Vol Ests'!N409</f>
        <v>5896.97557854363</v>
      </c>
      <c r="E409" s="12" t="n">
        <f aca="false">'Data with Vol Ests'!S$502*('Data with Vol Ests'!S409+('Data with Vol Ests'!S410-'Data with Vol Ests'!S409)*('Data with Vol Ests'!V$503/'Data with Vol Ests'!V410))/'Data with Vol Ests'!S409</f>
        <v>110.842698547714</v>
      </c>
      <c r="G409" s="13" t="n">
        <f aca="false">$L$2*B409/Data!D$504+$M$2*C409/Data!H$504+$N$2*D409/Data!L$504+$O$2*E409/Data!P$504</f>
        <v>9744.17449567483</v>
      </c>
      <c r="I409" s="13" t="n">
        <f aca="false">10000-G409</f>
        <v>255.825504325168</v>
      </c>
    </row>
    <row r="410" customFormat="false" ht="15" hidden="false" customHeight="false" outlineLevel="0" collapsed="false">
      <c r="A410" s="0" t="n">
        <v>409</v>
      </c>
      <c r="B410" s="12" t="n">
        <f aca="false">'Data with Vol Ests'!D$502*('Data with Vol Ests'!D410+('Data with Vol Ests'!D411-'Data with Vol Ests'!D410)*('Data with Vol Ests'!G$503/'Data with Vol Ests'!G411))/'Data with Vol Ests'!D410</f>
        <v>11222.2352308574</v>
      </c>
      <c r="C410" s="12" t="n">
        <f aca="false">'Data with Vol Ests'!I$502*('Data with Vol Ests'!I410+('Data with Vol Ests'!I411-'Data with Vol Ests'!I410)*('Data with Vol Ests'!L$503/'Data with Vol Ests'!L411))/'Data with Vol Ests'!I410</f>
        <v>9821.61509286467</v>
      </c>
      <c r="D410" s="12" t="n">
        <f aca="false">'Data with Vol Ests'!N$502*('Data with Vol Ests'!N410+('Data with Vol Ests'!N411-'Data with Vol Ests'!N410)*('Data with Vol Ests'!Q$503/'Data with Vol Ests'!Q411))/'Data with Vol Ests'!N410</f>
        <v>6323.84624386846</v>
      </c>
      <c r="E410" s="12" t="n">
        <f aca="false">'Data with Vol Ests'!S$502*('Data with Vol Ests'!S410+('Data with Vol Ests'!S411-'Data with Vol Ests'!S410)*('Data with Vol Ests'!V$503/'Data with Vol Ests'!V411))/'Data with Vol Ests'!S410</f>
        <v>113.074440752734</v>
      </c>
      <c r="G410" s="13" t="n">
        <f aca="false">$L$2*B410/Data!D$504+$M$2*C410/Data!H$504+$N$2*D410/Data!L$504+$O$2*E410/Data!P$504</f>
        <v>10166.3154494945</v>
      </c>
      <c r="I410" s="13" t="n">
        <f aca="false">10000-G410</f>
        <v>-166.315449494505</v>
      </c>
    </row>
    <row r="411" customFormat="false" ht="15" hidden="false" customHeight="false" outlineLevel="0" collapsed="false">
      <c r="A411" s="0" t="n">
        <v>410</v>
      </c>
      <c r="B411" s="12" t="n">
        <f aca="false">'Data with Vol Ests'!D$502*('Data with Vol Ests'!D411+('Data with Vol Ests'!D412-'Data with Vol Ests'!D411)*('Data with Vol Ests'!G$503/'Data with Vol Ests'!G412))/'Data with Vol Ests'!D411</f>
        <v>10954.6428378874</v>
      </c>
      <c r="C411" s="12" t="n">
        <f aca="false">'Data with Vol Ests'!I$502*('Data with Vol Ests'!I411+('Data with Vol Ests'!I412-'Data with Vol Ests'!I411)*('Data with Vol Ests'!L$503/'Data with Vol Ests'!L412))/'Data with Vol Ests'!I411</f>
        <v>9406.62147257246</v>
      </c>
      <c r="D411" s="12" t="n">
        <f aca="false">'Data with Vol Ests'!N$502*('Data with Vol Ests'!N411+('Data with Vol Ests'!N412-'Data with Vol Ests'!N411)*('Data with Vol Ests'!Q$503/'Data with Vol Ests'!Q412))/'Data with Vol Ests'!N411</f>
        <v>6259.0972950001</v>
      </c>
      <c r="E411" s="12" t="n">
        <f aca="false">'Data with Vol Ests'!S$502*('Data with Vol Ests'!S411+('Data with Vol Ests'!S412-'Data with Vol Ests'!S411)*('Data with Vol Ests'!V$503/'Data with Vol Ests'!V412))/'Data with Vol Ests'!S411</f>
        <v>113.746201277171</v>
      </c>
      <c r="G411" s="13" t="n">
        <f aca="false">$L$2*B411/Data!D$504+$M$2*C411/Data!H$504+$N$2*D411/Data!L$504+$O$2*E411/Data!P$504</f>
        <v>9940.98259940772</v>
      </c>
      <c r="I411" s="13" t="n">
        <f aca="false">10000-G411</f>
        <v>59.0174005922854</v>
      </c>
    </row>
    <row r="412" customFormat="false" ht="15" hidden="false" customHeight="false" outlineLevel="0" collapsed="false">
      <c r="A412" s="0" t="n">
        <v>411</v>
      </c>
      <c r="B412" s="12" t="n">
        <f aca="false">'Data with Vol Ests'!D$502*('Data with Vol Ests'!D412+('Data with Vol Ests'!D413-'Data with Vol Ests'!D412)*('Data with Vol Ests'!G$503/'Data with Vol Ests'!G413))/'Data with Vol Ests'!D412</f>
        <v>11127.0871642017</v>
      </c>
      <c r="C412" s="12" t="n">
        <f aca="false">'Data with Vol Ests'!I$502*('Data with Vol Ests'!I412+('Data with Vol Ests'!I413-'Data with Vol Ests'!I412)*('Data with Vol Ests'!L$503/'Data with Vol Ests'!L413))/'Data with Vol Ests'!I412</f>
        <v>9559.83514117461</v>
      </c>
      <c r="D412" s="12" t="n">
        <f aca="false">'Data with Vol Ests'!N$502*('Data with Vol Ests'!N412+('Data with Vol Ests'!N413-'Data with Vol Ests'!N412)*('Data with Vol Ests'!Q$503/'Data with Vol Ests'!Q413))/'Data with Vol Ests'!N412</f>
        <v>6356.95439195336</v>
      </c>
      <c r="E412" s="12" t="n">
        <f aca="false">'Data with Vol Ests'!S$502*('Data with Vol Ests'!S412+('Data with Vol Ests'!S413-'Data with Vol Ests'!S412)*('Data with Vol Ests'!V$503/'Data with Vol Ests'!V413))/'Data with Vol Ests'!S412</f>
        <v>113.314687832208</v>
      </c>
      <c r="G412" s="13" t="n">
        <f aca="false">$L$2*B412/Data!D$504+$M$2*C412/Data!H$504+$N$2*D412/Data!L$504+$O$2*E412/Data!P$504</f>
        <v>10059.5768478855</v>
      </c>
      <c r="I412" s="13" t="n">
        <f aca="false">10000-G412</f>
        <v>-59.5768478854534</v>
      </c>
    </row>
    <row r="413" customFormat="false" ht="15" hidden="false" customHeight="false" outlineLevel="0" collapsed="false">
      <c r="A413" s="0" t="n">
        <v>412</v>
      </c>
      <c r="B413" s="12" t="n">
        <f aca="false">'Data with Vol Ests'!D$502*('Data with Vol Ests'!D413+('Data with Vol Ests'!D414-'Data with Vol Ests'!D413)*('Data with Vol Ests'!G$503/'Data with Vol Ests'!G414))/'Data with Vol Ests'!D413</f>
        <v>11174.6263662177</v>
      </c>
      <c r="C413" s="12" t="n">
        <f aca="false">'Data with Vol Ests'!I$502*('Data with Vol Ests'!I413+('Data with Vol Ests'!I414-'Data with Vol Ests'!I413)*('Data with Vol Ests'!L$503/'Data with Vol Ests'!L414))/'Data with Vol Ests'!I413</f>
        <v>9787.11338720721</v>
      </c>
      <c r="D413" s="12" t="n">
        <f aca="false">'Data with Vol Ests'!N$502*('Data with Vol Ests'!N413+('Data with Vol Ests'!N414-'Data with Vol Ests'!N413)*('Data with Vol Ests'!Q$503/'Data with Vol Ests'!Q414))/'Data with Vol Ests'!N413</f>
        <v>6231.77914064723</v>
      </c>
      <c r="E413" s="12" t="n">
        <f aca="false">'Data with Vol Ests'!S$502*('Data with Vol Ests'!S413+('Data with Vol Ests'!S414-'Data with Vol Ests'!S413)*('Data with Vol Ests'!V$503/'Data with Vol Ests'!V414))/'Data with Vol Ests'!S413</f>
        <v>114.555431821076</v>
      </c>
      <c r="G413" s="13" t="n">
        <f aca="false">$L$2*B413/Data!D$504+$M$2*C413/Data!H$504+$N$2*D413/Data!L$504+$O$2*E413/Data!P$504</f>
        <v>10149.6608619095</v>
      </c>
      <c r="I413" s="13" t="n">
        <f aca="false">10000-G413</f>
        <v>-149.660861909473</v>
      </c>
    </row>
    <row r="414" customFormat="false" ht="15" hidden="false" customHeight="false" outlineLevel="0" collapsed="false">
      <c r="A414" s="0" t="n">
        <v>413</v>
      </c>
      <c r="B414" s="12" t="n">
        <f aca="false">'Data with Vol Ests'!D$502*('Data with Vol Ests'!D414+('Data with Vol Ests'!D415-'Data with Vol Ests'!D414)*('Data with Vol Ests'!G$503/'Data with Vol Ests'!G415))/'Data with Vol Ests'!D414</f>
        <v>11012.4715679699</v>
      </c>
      <c r="C414" s="12" t="n">
        <f aca="false">'Data with Vol Ests'!I$502*('Data with Vol Ests'!I414+('Data with Vol Ests'!I415-'Data with Vol Ests'!I414)*('Data with Vol Ests'!L$503/'Data with Vol Ests'!L415))/'Data with Vol Ests'!I414</f>
        <v>9883.60574146598</v>
      </c>
      <c r="D414" s="12" t="n">
        <f aca="false">'Data with Vol Ests'!N$502*('Data with Vol Ests'!N414+('Data with Vol Ests'!N415-'Data with Vol Ests'!N414)*('Data with Vol Ests'!Q$503/'Data with Vol Ests'!Q415))/'Data with Vol Ests'!N414</f>
        <v>6356.60685952336</v>
      </c>
      <c r="E414" s="12" t="n">
        <f aca="false">'Data with Vol Ests'!S$502*('Data with Vol Ests'!S414+('Data with Vol Ests'!S415-'Data with Vol Ests'!S414)*('Data with Vol Ests'!V$503/'Data with Vol Ests'!V415))/'Data with Vol Ests'!S414</f>
        <v>113.419440978893</v>
      </c>
      <c r="G414" s="13" t="n">
        <f aca="false">$L$2*B414/Data!D$504+$M$2*C414/Data!H$504+$N$2*D414/Data!L$504+$O$2*E414/Data!P$504</f>
        <v>10120.9621606187</v>
      </c>
      <c r="I414" s="13" t="n">
        <f aca="false">10000-G414</f>
        <v>-120.962160618681</v>
      </c>
    </row>
    <row r="415" customFormat="false" ht="15" hidden="false" customHeight="false" outlineLevel="0" collapsed="false">
      <c r="A415" s="0" t="n">
        <v>414</v>
      </c>
      <c r="B415" s="12" t="n">
        <f aca="false">'Data with Vol Ests'!D$502*('Data with Vol Ests'!D415+('Data with Vol Ests'!D416-'Data with Vol Ests'!D415)*('Data with Vol Ests'!G$503/'Data with Vol Ests'!G416))/'Data with Vol Ests'!D415</f>
        <v>11091.8897768974</v>
      </c>
      <c r="C415" s="12" t="n">
        <f aca="false">'Data with Vol Ests'!I$502*('Data with Vol Ests'!I415+('Data with Vol Ests'!I416-'Data with Vol Ests'!I415)*('Data with Vol Ests'!L$503/'Data with Vol Ests'!L416))/'Data with Vol Ests'!I415</f>
        <v>9808.53912988536</v>
      </c>
      <c r="D415" s="12" t="n">
        <f aca="false">'Data with Vol Ests'!N$502*('Data with Vol Ests'!N415+('Data with Vol Ests'!N416-'Data with Vol Ests'!N415)*('Data with Vol Ests'!Q$503/'Data with Vol Ests'!Q416))/'Data with Vol Ests'!N415</f>
        <v>6379.50265926348</v>
      </c>
      <c r="E415" s="12" t="n">
        <f aca="false">'Data with Vol Ests'!S$502*('Data with Vol Ests'!S415+('Data with Vol Ests'!S416-'Data with Vol Ests'!S415)*('Data with Vol Ests'!V$503/'Data with Vol Ests'!V416))/'Data with Vol Ests'!S415</f>
        <v>112.781073012673</v>
      </c>
      <c r="G415" s="13" t="n">
        <f aca="false">$L$2*B415/Data!D$504+$M$2*C415/Data!H$504+$N$2*D415/Data!L$504+$O$2*E415/Data!P$504</f>
        <v>10118.7014178178</v>
      </c>
      <c r="I415" s="13" t="n">
        <f aca="false">10000-G415</f>
        <v>-118.701417817767</v>
      </c>
    </row>
    <row r="416" customFormat="false" ht="15" hidden="false" customHeight="false" outlineLevel="0" collapsed="false">
      <c r="A416" s="0" t="n">
        <v>415</v>
      </c>
      <c r="B416" s="12" t="n">
        <f aca="false">'Data with Vol Ests'!D$502*('Data with Vol Ests'!D416+('Data with Vol Ests'!D417-'Data with Vol Ests'!D416)*('Data with Vol Ests'!G$503/'Data with Vol Ests'!G417))/'Data with Vol Ests'!D416</f>
        <v>10676.7104695805</v>
      </c>
      <c r="C416" s="12" t="n">
        <f aca="false">'Data with Vol Ests'!I$502*('Data with Vol Ests'!I416+('Data with Vol Ests'!I417-'Data with Vol Ests'!I416)*('Data with Vol Ests'!L$503/'Data with Vol Ests'!L417))/'Data with Vol Ests'!I416</f>
        <v>9143.54284216618</v>
      </c>
      <c r="D416" s="12" t="n">
        <f aca="false">'Data with Vol Ests'!N$502*('Data with Vol Ests'!N416+('Data with Vol Ests'!N417-'Data with Vol Ests'!N416)*('Data with Vol Ests'!Q$503/'Data with Vol Ests'!Q417))/'Data with Vol Ests'!N416</f>
        <v>6038.04506001501</v>
      </c>
      <c r="E416" s="12" t="n">
        <f aca="false">'Data with Vol Ests'!S$502*('Data with Vol Ests'!S416+('Data with Vol Ests'!S417-'Data with Vol Ests'!S416)*('Data with Vol Ests'!V$503/'Data with Vol Ests'!V417))/'Data with Vol Ests'!S416</f>
        <v>112.613603455924</v>
      </c>
      <c r="G416" s="13" t="n">
        <f aca="false">$L$2*B416/Data!D$504+$M$2*C416/Data!H$504+$N$2*D416/Data!L$504+$O$2*E416/Data!P$504</f>
        <v>9702.17672653311</v>
      </c>
      <c r="I416" s="13" t="n">
        <f aca="false">10000-G416</f>
        <v>297.823273466887</v>
      </c>
    </row>
    <row r="417" customFormat="false" ht="15" hidden="false" customHeight="false" outlineLevel="0" collapsed="false">
      <c r="A417" s="0" t="n">
        <v>416</v>
      </c>
      <c r="B417" s="12" t="n">
        <f aca="false">'Data with Vol Ests'!D$502*('Data with Vol Ests'!D417+('Data with Vol Ests'!D418-'Data with Vol Ests'!D417)*('Data with Vol Ests'!G$503/'Data with Vol Ests'!G418))/'Data with Vol Ests'!D417</f>
        <v>10634.072001839</v>
      </c>
      <c r="C417" s="12" t="n">
        <f aca="false">'Data with Vol Ests'!I$502*('Data with Vol Ests'!I417+('Data with Vol Ests'!I418-'Data with Vol Ests'!I417)*('Data with Vol Ests'!L$503/'Data with Vol Ests'!L418))/'Data with Vol Ests'!I417</f>
        <v>9573.76769720644</v>
      </c>
      <c r="D417" s="12" t="n">
        <f aca="false">'Data with Vol Ests'!N$502*('Data with Vol Ests'!N417+('Data with Vol Ests'!N418-'Data with Vol Ests'!N417)*('Data with Vol Ests'!Q$503/'Data with Vol Ests'!Q418))/'Data with Vol Ests'!N417</f>
        <v>6252.54122907672</v>
      </c>
      <c r="E417" s="12" t="n">
        <f aca="false">'Data with Vol Ests'!S$502*('Data with Vol Ests'!S417+('Data with Vol Ests'!S418-'Data with Vol Ests'!S417)*('Data with Vol Ests'!V$503/'Data with Vol Ests'!V418))/'Data with Vol Ests'!S417</f>
        <v>111.29399585027</v>
      </c>
      <c r="G417" s="13" t="n">
        <f aca="false">$L$2*B417/Data!D$504+$M$2*C417/Data!H$504+$N$2*D417/Data!L$504+$O$2*E417/Data!P$504</f>
        <v>9832.35078706965</v>
      </c>
      <c r="I417" s="13" t="n">
        <f aca="false">10000-G417</f>
        <v>167.649212930352</v>
      </c>
    </row>
    <row r="418" customFormat="false" ht="15" hidden="false" customHeight="false" outlineLevel="0" collapsed="false">
      <c r="A418" s="0" t="n">
        <v>417</v>
      </c>
      <c r="B418" s="12" t="n">
        <f aca="false">'Data with Vol Ests'!D$502*('Data with Vol Ests'!D418+('Data with Vol Ests'!D419-'Data with Vol Ests'!D418)*('Data with Vol Ests'!G$503/'Data with Vol Ests'!G419))/'Data with Vol Ests'!D418</f>
        <v>11062.5986903606</v>
      </c>
      <c r="C418" s="12" t="n">
        <f aca="false">'Data with Vol Ests'!I$502*('Data with Vol Ests'!I418+('Data with Vol Ests'!I419-'Data with Vol Ests'!I418)*('Data with Vol Ests'!L$503/'Data with Vol Ests'!L419))/'Data with Vol Ests'!I418</f>
        <v>9741.38912045653</v>
      </c>
      <c r="D418" s="12" t="n">
        <f aca="false">'Data with Vol Ests'!N$502*('Data with Vol Ests'!N418+('Data with Vol Ests'!N419-'Data with Vol Ests'!N418)*('Data with Vol Ests'!Q$503/'Data with Vol Ests'!Q419))/'Data with Vol Ests'!N418</f>
        <v>6143.79766155223</v>
      </c>
      <c r="E418" s="12" t="n">
        <f aca="false">'Data with Vol Ests'!S$502*('Data with Vol Ests'!S418+('Data with Vol Ests'!S419-'Data with Vol Ests'!S418)*('Data with Vol Ests'!V$503/'Data with Vol Ests'!V419))/'Data with Vol Ests'!S418</f>
        <v>112.429888150019</v>
      </c>
      <c r="G418" s="13" t="n">
        <f aca="false">$L$2*B418/Data!D$504+$M$2*C418/Data!H$504+$N$2*D418/Data!L$504+$O$2*E418/Data!P$504</f>
        <v>10042.846863714</v>
      </c>
      <c r="I418" s="13" t="n">
        <f aca="false">10000-G418</f>
        <v>-42.8468637139777</v>
      </c>
    </row>
    <row r="419" customFormat="false" ht="15" hidden="false" customHeight="false" outlineLevel="0" collapsed="false">
      <c r="A419" s="0" t="n">
        <v>418</v>
      </c>
      <c r="B419" s="12" t="n">
        <f aca="false">'Data with Vol Ests'!D$502*('Data with Vol Ests'!D419+('Data with Vol Ests'!D420-'Data with Vol Ests'!D419)*('Data with Vol Ests'!G$503/'Data with Vol Ests'!G420))/'Data with Vol Ests'!D419</f>
        <v>10772.902438251</v>
      </c>
      <c r="C419" s="12" t="n">
        <f aca="false">'Data with Vol Ests'!I$502*('Data with Vol Ests'!I419+('Data with Vol Ests'!I420-'Data with Vol Ests'!I419)*('Data with Vol Ests'!L$503/'Data with Vol Ests'!L420))/'Data with Vol Ests'!I419</f>
        <v>9237.90815273975</v>
      </c>
      <c r="D419" s="12" t="n">
        <f aca="false">'Data with Vol Ests'!N$502*('Data with Vol Ests'!N419+('Data with Vol Ests'!N420-'Data with Vol Ests'!N419)*('Data with Vol Ests'!Q$503/'Data with Vol Ests'!Q420))/'Data with Vol Ests'!N419</f>
        <v>5903.34537313824</v>
      </c>
      <c r="E419" s="12" t="n">
        <f aca="false">'Data with Vol Ests'!S$502*('Data with Vol Ests'!S419+('Data with Vol Ests'!S420-'Data with Vol Ests'!S419)*('Data with Vol Ests'!V$503/'Data with Vol Ests'!V420))/'Data with Vol Ests'!S419</f>
        <v>113.973250076182</v>
      </c>
      <c r="G419" s="13" t="n">
        <f aca="false">$L$2*B419/Data!D$504+$M$2*C419/Data!H$504+$N$2*D419/Data!L$504+$O$2*E419/Data!P$504</f>
        <v>9768.95320266065</v>
      </c>
      <c r="I419" s="13" t="n">
        <f aca="false">10000-G419</f>
        <v>231.046797339352</v>
      </c>
    </row>
    <row r="420" customFormat="false" ht="15" hidden="false" customHeight="false" outlineLevel="0" collapsed="false">
      <c r="A420" s="0" t="n">
        <v>419</v>
      </c>
      <c r="B420" s="12" t="n">
        <f aca="false">'Data with Vol Ests'!D$502*('Data with Vol Ests'!D420+('Data with Vol Ests'!D421-'Data with Vol Ests'!D420)*('Data with Vol Ests'!G$503/'Data with Vol Ests'!G421))/'Data with Vol Ests'!D420</f>
        <v>11140.486110202</v>
      </c>
      <c r="C420" s="12" t="n">
        <f aca="false">'Data with Vol Ests'!I$502*('Data with Vol Ests'!I420+('Data with Vol Ests'!I421-'Data with Vol Ests'!I420)*('Data with Vol Ests'!L$503/'Data with Vol Ests'!L421))/'Data with Vol Ests'!I420</f>
        <v>9399.47379302182</v>
      </c>
      <c r="D420" s="12" t="n">
        <f aca="false">'Data with Vol Ests'!N$502*('Data with Vol Ests'!N420+('Data with Vol Ests'!N421-'Data with Vol Ests'!N420)*('Data with Vol Ests'!Q$503/'Data with Vol Ests'!Q421))/'Data with Vol Ests'!N420</f>
        <v>6045.59828202649</v>
      </c>
      <c r="E420" s="12" t="n">
        <f aca="false">'Data with Vol Ests'!S$502*('Data with Vol Ests'!S420+('Data with Vol Ests'!S421-'Data with Vol Ests'!S420)*('Data with Vol Ests'!V$503/'Data with Vol Ests'!V421))/'Data with Vol Ests'!S420</f>
        <v>110.571087708438</v>
      </c>
      <c r="G420" s="13" t="n">
        <f aca="false">$L$2*B420/Data!D$504+$M$2*C420/Data!H$504+$N$2*D420/Data!L$504+$O$2*E420/Data!P$504</f>
        <v>9915.474614124</v>
      </c>
      <c r="I420" s="13" t="n">
        <f aca="false">10000-G420</f>
        <v>84.525385875997</v>
      </c>
    </row>
    <row r="421" customFormat="false" ht="15" hidden="false" customHeight="false" outlineLevel="0" collapsed="false">
      <c r="A421" s="0" t="n">
        <v>420</v>
      </c>
      <c r="B421" s="12" t="n">
        <f aca="false">'Data with Vol Ests'!D$502*('Data with Vol Ests'!D421+('Data with Vol Ests'!D422-'Data with Vol Ests'!D421)*('Data with Vol Ests'!G$503/'Data with Vol Ests'!G422))/'Data with Vol Ests'!D421</f>
        <v>11102.1971480805</v>
      </c>
      <c r="C421" s="12" t="n">
        <f aca="false">'Data with Vol Ests'!I$502*('Data with Vol Ests'!I421+('Data with Vol Ests'!I422-'Data with Vol Ests'!I421)*('Data with Vol Ests'!L$503/'Data with Vol Ests'!L422))/'Data with Vol Ests'!I421</f>
        <v>9719.06662319717</v>
      </c>
      <c r="D421" s="12" t="n">
        <f aca="false">'Data with Vol Ests'!N$502*('Data with Vol Ests'!N421+('Data with Vol Ests'!N422-'Data with Vol Ests'!N421)*('Data with Vol Ests'!Q$503/'Data with Vol Ests'!Q422))/'Data with Vol Ests'!N421</f>
        <v>6332.00991329177</v>
      </c>
      <c r="E421" s="12" t="n">
        <f aca="false">'Data with Vol Ests'!S$502*('Data with Vol Ests'!S421+('Data with Vol Ests'!S422-'Data with Vol Ests'!S421)*('Data with Vol Ests'!V$503/'Data with Vol Ests'!V422))/'Data with Vol Ests'!S421</f>
        <v>110.046313052529</v>
      </c>
      <c r="G421" s="13" t="n">
        <f aca="false">$L$2*B421/Data!D$504+$M$2*C421/Data!H$504+$N$2*D421/Data!L$504+$O$2*E421/Data!P$504</f>
        <v>10038.3428207717</v>
      </c>
      <c r="I421" s="13" t="n">
        <f aca="false">10000-G421</f>
        <v>-38.3428207717279</v>
      </c>
    </row>
    <row r="422" customFormat="false" ht="15" hidden="false" customHeight="false" outlineLevel="0" collapsed="false">
      <c r="A422" s="0" t="n">
        <v>421</v>
      </c>
      <c r="B422" s="12" t="n">
        <f aca="false">'Data with Vol Ests'!D$502*('Data with Vol Ests'!D422+('Data with Vol Ests'!D423-'Data with Vol Ests'!D422)*('Data with Vol Ests'!G$503/'Data with Vol Ests'!G423))/'Data with Vol Ests'!D422</f>
        <v>11115.8231533703</v>
      </c>
      <c r="C422" s="12" t="n">
        <f aca="false">'Data with Vol Ests'!I$502*('Data with Vol Ests'!I422+('Data with Vol Ests'!I423-'Data with Vol Ests'!I422)*('Data with Vol Ests'!L$503/'Data with Vol Ests'!L423))/'Data with Vol Ests'!I422</f>
        <v>9545.57938054258</v>
      </c>
      <c r="D422" s="12" t="n">
        <f aca="false">'Data with Vol Ests'!N$502*('Data with Vol Ests'!N422+('Data with Vol Ests'!N423-'Data with Vol Ests'!N422)*('Data with Vol Ests'!Q$503/'Data with Vol Ests'!Q423))/'Data with Vol Ests'!N422</f>
        <v>6104.85198726579</v>
      </c>
      <c r="E422" s="12" t="n">
        <f aca="false">'Data with Vol Ests'!S$502*('Data with Vol Ests'!S422+('Data with Vol Ests'!S423-'Data with Vol Ests'!S422)*('Data with Vol Ests'!V$503/'Data with Vol Ests'!V423))/'Data with Vol Ests'!S422</f>
        <v>116.104778728629</v>
      </c>
      <c r="G422" s="13" t="n">
        <f aca="false">$L$2*B422/Data!D$504+$M$2*C422/Data!H$504+$N$2*D422/Data!L$504+$O$2*E422/Data!P$504</f>
        <v>10059.834986437</v>
      </c>
      <c r="I422" s="13" t="n">
        <f aca="false">10000-G422</f>
        <v>-59.8349864370211</v>
      </c>
    </row>
    <row r="423" customFormat="false" ht="15" hidden="false" customHeight="false" outlineLevel="0" collapsed="false">
      <c r="A423" s="0" t="n">
        <v>422</v>
      </c>
      <c r="B423" s="12" t="n">
        <f aca="false">'Data with Vol Ests'!D$502*('Data with Vol Ests'!D423+('Data with Vol Ests'!D424-'Data with Vol Ests'!D423)*('Data with Vol Ests'!G$503/'Data with Vol Ests'!G424))/'Data with Vol Ests'!D423</f>
        <v>11007.5511587923</v>
      </c>
      <c r="C423" s="12" t="n">
        <f aca="false">'Data with Vol Ests'!I$502*('Data with Vol Ests'!I423+('Data with Vol Ests'!I424-'Data with Vol Ests'!I423)*('Data with Vol Ests'!L$503/'Data with Vol Ests'!L424))/'Data with Vol Ests'!I423</f>
        <v>9528.57062812241</v>
      </c>
      <c r="D423" s="12" t="n">
        <f aca="false">'Data with Vol Ests'!N$502*('Data with Vol Ests'!N423+('Data with Vol Ests'!N424-'Data with Vol Ests'!N423)*('Data with Vol Ests'!Q$503/'Data with Vol Ests'!Q424))/'Data with Vol Ests'!N423</f>
        <v>6357.27048606984</v>
      </c>
      <c r="E423" s="12" t="n">
        <f aca="false">'Data with Vol Ests'!S$502*('Data with Vol Ests'!S423+('Data with Vol Ests'!S424-'Data with Vol Ests'!S423)*('Data with Vol Ests'!V$503/'Data with Vol Ests'!V424))/'Data with Vol Ests'!S423</f>
        <v>114.579645039572</v>
      </c>
      <c r="G423" s="13" t="n">
        <f aca="false">$L$2*B423/Data!D$504+$M$2*C423/Data!H$504+$N$2*D423/Data!L$504+$O$2*E423/Data!P$504</f>
        <v>10028.9008453756</v>
      </c>
      <c r="I423" s="13" t="n">
        <f aca="false">10000-G423</f>
        <v>-28.900845375576</v>
      </c>
    </row>
    <row r="424" customFormat="false" ht="15" hidden="false" customHeight="false" outlineLevel="0" collapsed="false">
      <c r="A424" s="0" t="n">
        <v>423</v>
      </c>
      <c r="B424" s="12" t="n">
        <f aca="false">'Data with Vol Ests'!D$502*('Data with Vol Ests'!D424+('Data with Vol Ests'!D425-'Data with Vol Ests'!D424)*('Data with Vol Ests'!G$503/'Data with Vol Ests'!G425))/'Data with Vol Ests'!D424</f>
        <v>10767.1508894092</v>
      </c>
      <c r="C424" s="12" t="n">
        <f aca="false">'Data with Vol Ests'!I$502*('Data with Vol Ests'!I424+('Data with Vol Ests'!I425-'Data with Vol Ests'!I424)*('Data with Vol Ests'!L$503/'Data with Vol Ests'!L425))/'Data with Vol Ests'!I424</f>
        <v>9230.99310911822</v>
      </c>
      <c r="D424" s="12" t="n">
        <f aca="false">'Data with Vol Ests'!N$502*('Data with Vol Ests'!N424+('Data with Vol Ests'!N425-'Data with Vol Ests'!N424)*('Data with Vol Ests'!Q$503/'Data with Vol Ests'!Q425))/'Data with Vol Ests'!N424</f>
        <v>5880.27006881777</v>
      </c>
      <c r="E424" s="12" t="n">
        <f aca="false">'Data with Vol Ests'!S$502*('Data with Vol Ests'!S424+('Data with Vol Ests'!S425-'Data with Vol Ests'!S424)*('Data with Vol Ests'!V$503/'Data with Vol Ests'!V425))/'Data with Vol Ests'!S424</f>
        <v>115.007687054344</v>
      </c>
      <c r="G424" s="13" t="n">
        <f aca="false">$L$2*B424/Data!D$504+$M$2*C424/Data!H$504+$N$2*D424/Data!L$504+$O$2*E424/Data!P$504</f>
        <v>9779.32084199651</v>
      </c>
      <c r="I424" s="13" t="n">
        <f aca="false">10000-G424</f>
        <v>220.679158003493</v>
      </c>
    </row>
    <row r="425" customFormat="false" ht="15" hidden="false" customHeight="false" outlineLevel="0" collapsed="false">
      <c r="A425" s="0" t="n">
        <v>424</v>
      </c>
      <c r="B425" s="12" t="n">
        <f aca="false">'Data with Vol Ests'!D$502*('Data with Vol Ests'!D425+('Data with Vol Ests'!D426-'Data with Vol Ests'!D425)*('Data with Vol Ests'!G$503/'Data with Vol Ests'!G426))/'Data with Vol Ests'!D425</f>
        <v>10829.2985397949</v>
      </c>
      <c r="C425" s="12" t="n">
        <f aca="false">'Data with Vol Ests'!I$502*('Data with Vol Ests'!I425+('Data with Vol Ests'!I426-'Data with Vol Ests'!I425)*('Data with Vol Ests'!L$503/'Data with Vol Ests'!L426))/'Data with Vol Ests'!I425</f>
        <v>9856.83253657204</v>
      </c>
      <c r="D425" s="12" t="n">
        <f aca="false">'Data with Vol Ests'!N$502*('Data with Vol Ests'!N425+('Data with Vol Ests'!N426-'Data with Vol Ests'!N425)*('Data with Vol Ests'!Q$503/'Data with Vol Ests'!Q426))/'Data with Vol Ests'!N425</f>
        <v>6300.76680720016</v>
      </c>
      <c r="E425" s="12" t="n">
        <f aca="false">'Data with Vol Ests'!S$502*('Data with Vol Ests'!S425+('Data with Vol Ests'!S426-'Data with Vol Ests'!S425)*('Data with Vol Ests'!V$503/'Data with Vol Ests'!V426))/'Data with Vol Ests'!S425</f>
        <v>109.938100270619</v>
      </c>
      <c r="G425" s="13" t="n">
        <f aca="false">$L$2*B425/Data!D$504+$M$2*C425/Data!H$504+$N$2*D425/Data!L$504+$O$2*E425/Data!P$504</f>
        <v>9975.40070253105</v>
      </c>
      <c r="I425" s="13" t="n">
        <f aca="false">10000-G425</f>
        <v>24.599297468947</v>
      </c>
    </row>
    <row r="426" customFormat="false" ht="15" hidden="false" customHeight="false" outlineLevel="0" collapsed="false">
      <c r="A426" s="0" t="n">
        <v>425</v>
      </c>
      <c r="B426" s="12" t="n">
        <f aca="false">'Data with Vol Ests'!D$502*('Data with Vol Ests'!D426+('Data with Vol Ests'!D427-'Data with Vol Ests'!D426)*('Data with Vol Ests'!G$503/'Data with Vol Ests'!G427))/'Data with Vol Ests'!D426</f>
        <v>10997.9887166692</v>
      </c>
      <c r="C426" s="12" t="n">
        <f aca="false">'Data with Vol Ests'!I$502*('Data with Vol Ests'!I426+('Data with Vol Ests'!I427-'Data with Vol Ests'!I426)*('Data with Vol Ests'!L$503/'Data with Vol Ests'!L427))/'Data with Vol Ests'!I426</f>
        <v>9046.20721366074</v>
      </c>
      <c r="D426" s="12" t="n">
        <f aca="false">'Data with Vol Ests'!N$502*('Data with Vol Ests'!N426+('Data with Vol Ests'!N427-'Data with Vol Ests'!N426)*('Data with Vol Ests'!Q$503/'Data with Vol Ests'!Q427))/'Data with Vol Ests'!N426</f>
        <v>5926.98609373023</v>
      </c>
      <c r="E426" s="12" t="n">
        <f aca="false">'Data with Vol Ests'!S$502*('Data with Vol Ests'!S426+('Data with Vol Ests'!S427-'Data with Vol Ests'!S426)*('Data with Vol Ests'!V$503/'Data with Vol Ests'!V427))/'Data with Vol Ests'!S426</f>
        <v>115.034061939675</v>
      </c>
      <c r="G426" s="13" t="n">
        <f aca="false">$L$2*B426/Data!D$504+$M$2*C426/Data!H$504+$N$2*D426/Data!L$504+$O$2*E426/Data!P$504</f>
        <v>9813.34957316213</v>
      </c>
      <c r="I426" s="13" t="n">
        <f aca="false">10000-G426</f>
        <v>186.650426837867</v>
      </c>
    </row>
    <row r="427" customFormat="false" ht="15" hidden="false" customHeight="false" outlineLevel="0" collapsed="false">
      <c r="A427" s="0" t="n">
        <v>426</v>
      </c>
      <c r="B427" s="12" t="n">
        <f aca="false">'Data with Vol Ests'!D$502*('Data with Vol Ests'!D427+('Data with Vol Ests'!D428-'Data with Vol Ests'!D427)*('Data with Vol Ests'!G$503/'Data with Vol Ests'!G428))/'Data with Vol Ests'!D427</f>
        <v>11451.808339408</v>
      </c>
      <c r="C427" s="12" t="n">
        <f aca="false">'Data with Vol Ests'!I$502*('Data with Vol Ests'!I427+('Data with Vol Ests'!I428-'Data with Vol Ests'!I427)*('Data with Vol Ests'!L$503/'Data with Vol Ests'!L428))/'Data with Vol Ests'!I427</f>
        <v>9717.85776852646</v>
      </c>
      <c r="D427" s="12" t="n">
        <f aca="false">'Data with Vol Ests'!N$502*('Data with Vol Ests'!N427+('Data with Vol Ests'!N428-'Data with Vol Ests'!N427)*('Data with Vol Ests'!Q$503/'Data with Vol Ests'!Q428))/'Data with Vol Ests'!N427</f>
        <v>6272.55632052242</v>
      </c>
      <c r="E427" s="12" t="n">
        <f aca="false">'Data with Vol Ests'!S$502*('Data with Vol Ests'!S427+('Data with Vol Ests'!S428-'Data with Vol Ests'!S427)*('Data with Vol Ests'!V$503/'Data with Vol Ests'!V428))/'Data with Vol Ests'!S427</f>
        <v>110.823854914439</v>
      </c>
      <c r="G427" s="13" t="n">
        <f aca="false">$L$2*B427/Data!D$504+$M$2*C427/Data!H$504+$N$2*D427/Data!L$504+$O$2*E427/Data!P$504</f>
        <v>10169.0367698318</v>
      </c>
      <c r="I427" s="13" t="n">
        <f aca="false">10000-G427</f>
        <v>-169.03676983177</v>
      </c>
    </row>
    <row r="428" customFormat="false" ht="15" hidden="false" customHeight="false" outlineLevel="0" collapsed="false">
      <c r="A428" s="0" t="n">
        <v>427</v>
      </c>
      <c r="B428" s="12" t="n">
        <f aca="false">'Data with Vol Ests'!D$502*('Data with Vol Ests'!D428+('Data with Vol Ests'!D429-'Data with Vol Ests'!D428)*('Data with Vol Ests'!G$503/'Data with Vol Ests'!G429))/'Data with Vol Ests'!D428</f>
        <v>10289.0864323072</v>
      </c>
      <c r="C428" s="12" t="n">
        <f aca="false">'Data with Vol Ests'!I$502*('Data with Vol Ests'!I428+('Data with Vol Ests'!I429-'Data with Vol Ests'!I428)*('Data with Vol Ests'!L$503/'Data with Vol Ests'!L429))/'Data with Vol Ests'!I428</f>
        <v>9417.01729888962</v>
      </c>
      <c r="D428" s="12" t="n">
        <f aca="false">'Data with Vol Ests'!N$502*('Data with Vol Ests'!N428+('Data with Vol Ests'!N429-'Data with Vol Ests'!N428)*('Data with Vol Ests'!Q$503/'Data with Vol Ests'!Q429))/'Data with Vol Ests'!N428</f>
        <v>6009.97048408969</v>
      </c>
      <c r="E428" s="12" t="n">
        <f aca="false">'Data with Vol Ests'!S$502*('Data with Vol Ests'!S428+('Data with Vol Ests'!S429-'Data with Vol Ests'!S428)*('Data with Vol Ests'!V$503/'Data with Vol Ests'!V429))/'Data with Vol Ests'!S428</f>
        <v>114.957365859546</v>
      </c>
      <c r="G428" s="13" t="n">
        <f aca="false">$L$2*B428/Data!D$504+$M$2*C428/Data!H$504+$N$2*D428/Data!L$504+$O$2*E428/Data!P$504</f>
        <v>9683.98637017254</v>
      </c>
      <c r="I428" s="13" t="n">
        <f aca="false">10000-G428</f>
        <v>316.013629827456</v>
      </c>
    </row>
    <row r="429" customFormat="false" ht="15" hidden="false" customHeight="false" outlineLevel="0" collapsed="false">
      <c r="A429" s="0" t="n">
        <v>428</v>
      </c>
      <c r="B429" s="12" t="n">
        <f aca="false">'Data with Vol Ests'!D$502*('Data with Vol Ests'!D429+('Data with Vol Ests'!D430-'Data with Vol Ests'!D429)*('Data with Vol Ests'!G$503/'Data with Vol Ests'!G430))/'Data with Vol Ests'!D429</f>
        <v>11132.713793518</v>
      </c>
      <c r="C429" s="12" t="n">
        <f aca="false">'Data with Vol Ests'!I$502*('Data with Vol Ests'!I429+('Data with Vol Ests'!I430-'Data with Vol Ests'!I429)*('Data with Vol Ests'!L$503/'Data with Vol Ests'!L430))/'Data with Vol Ests'!I429</f>
        <v>9560.54771358742</v>
      </c>
      <c r="D429" s="12" t="n">
        <f aca="false">'Data with Vol Ests'!N$502*('Data with Vol Ests'!N429+('Data with Vol Ests'!N430-'Data with Vol Ests'!N429)*('Data with Vol Ests'!Q$503/'Data with Vol Ests'!Q430))/'Data with Vol Ests'!N429</f>
        <v>6207.4145567973</v>
      </c>
      <c r="E429" s="12" t="n">
        <f aca="false">'Data with Vol Ests'!S$502*('Data with Vol Ests'!S429+('Data with Vol Ests'!S430-'Data with Vol Ests'!S429)*('Data with Vol Ests'!V$503/'Data with Vol Ests'!V430))/'Data with Vol Ests'!S429</f>
        <v>109.504840434188</v>
      </c>
      <c r="G429" s="13" t="n">
        <f aca="false">$L$2*B429/Data!D$504+$M$2*C429/Data!H$504+$N$2*D429/Data!L$504+$O$2*E429/Data!P$504</f>
        <v>9970.18645171211</v>
      </c>
      <c r="I429" s="13" t="n">
        <f aca="false">10000-G429</f>
        <v>29.8135482878952</v>
      </c>
    </row>
    <row r="430" customFormat="false" ht="15" hidden="false" customHeight="false" outlineLevel="0" collapsed="false">
      <c r="A430" s="0" t="n">
        <v>429</v>
      </c>
      <c r="B430" s="12" t="n">
        <f aca="false">'Data with Vol Ests'!D$502*('Data with Vol Ests'!D430+('Data with Vol Ests'!D431-'Data with Vol Ests'!D430)*('Data with Vol Ests'!G$503/'Data with Vol Ests'!G431))/'Data with Vol Ests'!D430</f>
        <v>11037.1514974699</v>
      </c>
      <c r="C430" s="12" t="n">
        <f aca="false">'Data with Vol Ests'!I$502*('Data with Vol Ests'!I430+('Data with Vol Ests'!I431-'Data with Vol Ests'!I430)*('Data with Vol Ests'!L$503/'Data with Vol Ests'!L431))/'Data with Vol Ests'!I430</f>
        <v>9047.34606025923</v>
      </c>
      <c r="D430" s="12" t="n">
        <f aca="false">'Data with Vol Ests'!N$502*('Data with Vol Ests'!N430+('Data with Vol Ests'!N431-'Data with Vol Ests'!N430)*('Data with Vol Ests'!Q$503/'Data with Vol Ests'!Q431))/'Data with Vol Ests'!N430</f>
        <v>5743.28142007456</v>
      </c>
      <c r="E430" s="12" t="n">
        <f aca="false">'Data with Vol Ests'!S$502*('Data with Vol Ests'!S430+('Data with Vol Ests'!S431-'Data with Vol Ests'!S430)*('Data with Vol Ests'!V$503/'Data with Vol Ests'!V431))/'Data with Vol Ests'!S430</f>
        <v>110.442020607937</v>
      </c>
      <c r="G430" s="13" t="n">
        <f aca="false">$L$2*B430/Data!D$504+$M$2*C430/Data!H$504+$N$2*D430/Data!L$504+$O$2*E430/Data!P$504</f>
        <v>9716.88687226021</v>
      </c>
      <c r="I430" s="13" t="n">
        <f aca="false">10000-G430</f>
        <v>283.113127739791</v>
      </c>
    </row>
    <row r="431" customFormat="false" ht="15" hidden="false" customHeight="false" outlineLevel="0" collapsed="false">
      <c r="A431" s="0" t="n">
        <v>430</v>
      </c>
      <c r="B431" s="12" t="n">
        <f aca="false">'Data with Vol Ests'!D$502*('Data with Vol Ests'!D431+('Data with Vol Ests'!D432-'Data with Vol Ests'!D431)*('Data with Vol Ests'!G$503/'Data with Vol Ests'!G432))/'Data with Vol Ests'!D431</f>
        <v>10682.7046389842</v>
      </c>
      <c r="C431" s="12" t="n">
        <f aca="false">'Data with Vol Ests'!I$502*('Data with Vol Ests'!I431+('Data with Vol Ests'!I432-'Data with Vol Ests'!I431)*('Data with Vol Ests'!L$503/'Data with Vol Ests'!L432))/'Data with Vol Ests'!I431</f>
        <v>9286.18755216597</v>
      </c>
      <c r="D431" s="12" t="n">
        <f aca="false">'Data with Vol Ests'!N$502*('Data with Vol Ests'!N431+('Data with Vol Ests'!N432-'Data with Vol Ests'!N431)*('Data with Vol Ests'!Q$503/'Data with Vol Ests'!Q432))/'Data with Vol Ests'!N431</f>
        <v>5903.47851958139</v>
      </c>
      <c r="E431" s="12" t="n">
        <f aca="false">'Data with Vol Ests'!S$502*('Data with Vol Ests'!S431+('Data with Vol Ests'!S432-'Data with Vol Ests'!S431)*('Data with Vol Ests'!V$503/'Data with Vol Ests'!V432))/'Data with Vol Ests'!S431</f>
        <v>114.496613251868</v>
      </c>
      <c r="G431" s="13" t="n">
        <f aca="false">$L$2*B431/Data!D$504+$M$2*C431/Data!H$504+$N$2*D431/Data!L$504+$O$2*E431/Data!P$504</f>
        <v>9760.60626403372</v>
      </c>
      <c r="I431" s="13" t="n">
        <f aca="false">10000-G431</f>
        <v>239.393735966278</v>
      </c>
    </row>
    <row r="432" customFormat="false" ht="15" hidden="false" customHeight="false" outlineLevel="0" collapsed="false">
      <c r="A432" s="0" t="n">
        <v>431</v>
      </c>
      <c r="B432" s="12" t="n">
        <f aca="false">'Data with Vol Ests'!D$502*('Data with Vol Ests'!D432+('Data with Vol Ests'!D433-'Data with Vol Ests'!D432)*('Data with Vol Ests'!G$503/'Data with Vol Ests'!G433))/'Data with Vol Ests'!D432</f>
        <v>11116.2082690355</v>
      </c>
      <c r="C432" s="12" t="n">
        <f aca="false">'Data with Vol Ests'!I$502*('Data with Vol Ests'!I432+('Data with Vol Ests'!I433-'Data with Vol Ests'!I432)*('Data with Vol Ests'!L$503/'Data with Vol Ests'!L433))/'Data with Vol Ests'!I432</f>
        <v>9666.0607793367</v>
      </c>
      <c r="D432" s="12" t="n">
        <f aca="false">'Data with Vol Ests'!N$502*('Data with Vol Ests'!N432+('Data with Vol Ests'!N433-'Data with Vol Ests'!N432)*('Data with Vol Ests'!Q$503/'Data with Vol Ests'!Q433))/'Data with Vol Ests'!N432</f>
        <v>6113.74813423123</v>
      </c>
      <c r="E432" s="12" t="n">
        <f aca="false">'Data with Vol Ests'!S$502*('Data with Vol Ests'!S432+('Data with Vol Ests'!S433-'Data with Vol Ests'!S432)*('Data with Vol Ests'!V$503/'Data with Vol Ests'!V433))/'Data with Vol Ests'!S432</f>
        <v>109.340709800611</v>
      </c>
      <c r="G432" s="13" t="n">
        <f aca="false">$L$2*B432/Data!D$504+$M$2*C432/Data!H$504+$N$2*D432/Data!L$504+$O$2*E432/Data!P$504</f>
        <v>9979.15356795317</v>
      </c>
      <c r="I432" s="13" t="n">
        <f aca="false">10000-G432</f>
        <v>20.8464320468338</v>
      </c>
    </row>
    <row r="433" customFormat="false" ht="15" hidden="false" customHeight="false" outlineLevel="0" collapsed="false">
      <c r="A433" s="0" t="n">
        <v>432</v>
      </c>
      <c r="B433" s="12" t="n">
        <f aca="false">'Data with Vol Ests'!D$502*('Data with Vol Ests'!D433+('Data with Vol Ests'!D434-'Data with Vol Ests'!D433)*('Data with Vol Ests'!G$503/'Data with Vol Ests'!G434))/'Data with Vol Ests'!D433</f>
        <v>11297.8523759914</v>
      </c>
      <c r="C433" s="12" t="n">
        <f aca="false">'Data with Vol Ests'!I$502*('Data with Vol Ests'!I433+('Data with Vol Ests'!I434-'Data with Vol Ests'!I433)*('Data with Vol Ests'!L$503/'Data with Vol Ests'!L434))/'Data with Vol Ests'!I433</f>
        <v>9639.05365742193</v>
      </c>
      <c r="D433" s="12" t="n">
        <f aca="false">'Data with Vol Ests'!N$502*('Data with Vol Ests'!N433+('Data with Vol Ests'!N434-'Data with Vol Ests'!N433)*('Data with Vol Ests'!Q$503/'Data with Vol Ests'!Q434))/'Data with Vol Ests'!N433</f>
        <v>6156.25737434272</v>
      </c>
      <c r="E433" s="12" t="n">
        <f aca="false">'Data with Vol Ests'!S$502*('Data with Vol Ests'!S433+('Data with Vol Ests'!S434-'Data with Vol Ests'!S433)*('Data with Vol Ests'!V$503/'Data with Vol Ests'!V434))/'Data with Vol Ests'!S433</f>
        <v>113.445265327674</v>
      </c>
      <c r="G433" s="13" t="n">
        <f aca="false">$L$2*B433/Data!D$504+$M$2*C433/Data!H$504+$N$2*D433/Data!L$504+$O$2*E433/Data!P$504</f>
        <v>10116.2513854692</v>
      </c>
      <c r="I433" s="13" t="n">
        <f aca="false">10000-G433</f>
        <v>-116.251385469246</v>
      </c>
    </row>
    <row r="434" customFormat="false" ht="15" hidden="false" customHeight="false" outlineLevel="0" collapsed="false">
      <c r="A434" s="0" t="n">
        <v>433</v>
      </c>
      <c r="B434" s="12" t="n">
        <f aca="false">'Data with Vol Ests'!D$502*('Data with Vol Ests'!D434+('Data with Vol Ests'!D435-'Data with Vol Ests'!D434)*('Data with Vol Ests'!G$503/'Data with Vol Ests'!G435))/'Data with Vol Ests'!D434</f>
        <v>10959.8130003296</v>
      </c>
      <c r="C434" s="12" t="n">
        <f aca="false">'Data with Vol Ests'!I$502*('Data with Vol Ests'!I434+('Data with Vol Ests'!I435-'Data with Vol Ests'!I434)*('Data with Vol Ests'!L$503/'Data with Vol Ests'!L435))/'Data with Vol Ests'!I434</f>
        <v>9823.5107725847</v>
      </c>
      <c r="D434" s="12" t="n">
        <f aca="false">'Data with Vol Ests'!N$502*('Data with Vol Ests'!N434+('Data with Vol Ests'!N435-'Data with Vol Ests'!N434)*('Data with Vol Ests'!Q$503/'Data with Vol Ests'!Q435))/'Data with Vol Ests'!N434</f>
        <v>6240.03163344147</v>
      </c>
      <c r="E434" s="12" t="n">
        <f aca="false">'Data with Vol Ests'!S$502*('Data with Vol Ests'!S434+('Data with Vol Ests'!S435-'Data with Vol Ests'!S434)*('Data with Vol Ests'!V$503/'Data with Vol Ests'!V435))/'Data with Vol Ests'!S434</f>
        <v>115.371145004894</v>
      </c>
      <c r="G434" s="13" t="n">
        <f aca="false">$L$2*B434/Data!D$504+$M$2*C434/Data!H$504+$N$2*D434/Data!L$504+$O$2*E434/Data!P$504</f>
        <v>10098.8686807288</v>
      </c>
      <c r="I434" s="13" t="n">
        <f aca="false">10000-G434</f>
        <v>-98.8686807288468</v>
      </c>
    </row>
    <row r="435" customFormat="false" ht="15" hidden="false" customHeight="false" outlineLevel="0" collapsed="false">
      <c r="A435" s="0" t="n">
        <v>434</v>
      </c>
      <c r="B435" s="12" t="n">
        <f aca="false">'Data with Vol Ests'!D$502*('Data with Vol Ests'!D435+('Data with Vol Ests'!D436-'Data with Vol Ests'!D435)*('Data with Vol Ests'!G$503/'Data with Vol Ests'!G436))/'Data with Vol Ests'!D435</f>
        <v>10839.3851490612</v>
      </c>
      <c r="C435" s="12" t="n">
        <f aca="false">'Data with Vol Ests'!I$502*('Data with Vol Ests'!I435+('Data with Vol Ests'!I436-'Data with Vol Ests'!I435)*('Data with Vol Ests'!L$503/'Data with Vol Ests'!L436))/'Data with Vol Ests'!I435</f>
        <v>9761.60049417328</v>
      </c>
      <c r="D435" s="12" t="n">
        <f aca="false">'Data with Vol Ests'!N$502*('Data with Vol Ests'!N435+('Data with Vol Ests'!N436-'Data with Vol Ests'!N435)*('Data with Vol Ests'!Q$503/'Data with Vol Ests'!Q436))/'Data with Vol Ests'!N435</f>
        <v>6359.83040390634</v>
      </c>
      <c r="E435" s="12" t="n">
        <f aca="false">'Data with Vol Ests'!S$502*('Data with Vol Ests'!S435+('Data with Vol Ests'!S436-'Data with Vol Ests'!S435)*('Data with Vol Ests'!V$503/'Data with Vol Ests'!V436))/'Data with Vol Ests'!S435</f>
        <v>112.909654391916</v>
      </c>
      <c r="G435" s="13" t="n">
        <f aca="false">$L$2*B435/Data!D$504+$M$2*C435/Data!H$504+$N$2*D435/Data!L$504+$O$2*E435/Data!P$504</f>
        <v>10011.5034692448</v>
      </c>
      <c r="I435" s="13" t="n">
        <f aca="false">10000-G435</f>
        <v>-11.5034692448171</v>
      </c>
    </row>
    <row r="436" customFormat="false" ht="15" hidden="false" customHeight="false" outlineLevel="0" collapsed="false">
      <c r="A436" s="0" t="n">
        <v>435</v>
      </c>
      <c r="B436" s="12" t="n">
        <f aca="false">'Data with Vol Ests'!D$502*('Data with Vol Ests'!D436+('Data with Vol Ests'!D437-'Data with Vol Ests'!D436)*('Data with Vol Ests'!G$503/'Data with Vol Ests'!G437))/'Data with Vol Ests'!D436</f>
        <v>10796.7862294692</v>
      </c>
      <c r="C436" s="12" t="n">
        <f aca="false">'Data with Vol Ests'!I$502*('Data with Vol Ests'!I436+('Data with Vol Ests'!I437-'Data with Vol Ests'!I436)*('Data with Vol Ests'!L$503/'Data with Vol Ests'!L437))/'Data with Vol Ests'!I436</f>
        <v>9183.02400242501</v>
      </c>
      <c r="D436" s="12" t="n">
        <f aca="false">'Data with Vol Ests'!N$502*('Data with Vol Ests'!N436+('Data with Vol Ests'!N437-'Data with Vol Ests'!N436)*('Data with Vol Ests'!Q$503/'Data with Vol Ests'!Q437))/'Data with Vol Ests'!N436</f>
        <v>5954.74973486393</v>
      </c>
      <c r="E436" s="12" t="n">
        <f aca="false">'Data with Vol Ests'!S$502*('Data with Vol Ests'!S436+('Data with Vol Ests'!S437-'Data with Vol Ests'!S436)*('Data with Vol Ests'!V$503/'Data with Vol Ests'!V437))/'Data with Vol Ests'!S436</f>
        <v>113.803133141878</v>
      </c>
      <c r="G436" s="13" t="n">
        <f aca="false">$L$2*B436/Data!D$504+$M$2*C436/Data!H$504+$N$2*D436/Data!L$504+$O$2*E436/Data!P$504</f>
        <v>9765.74418675098</v>
      </c>
      <c r="I436" s="13" t="n">
        <f aca="false">10000-G436</f>
        <v>234.255813249019</v>
      </c>
    </row>
    <row r="437" customFormat="false" ht="15" hidden="false" customHeight="false" outlineLevel="0" collapsed="false">
      <c r="A437" s="0" t="n">
        <v>436</v>
      </c>
      <c r="B437" s="12" t="n">
        <f aca="false">'Data with Vol Ests'!D$502*('Data with Vol Ests'!D437+('Data with Vol Ests'!D438-'Data with Vol Ests'!D437)*('Data with Vol Ests'!G$503/'Data with Vol Ests'!G438))/'Data with Vol Ests'!D437</f>
        <v>11081.3412865461</v>
      </c>
      <c r="C437" s="12" t="n">
        <f aca="false">'Data with Vol Ests'!I$502*('Data with Vol Ests'!I437+('Data with Vol Ests'!I438-'Data with Vol Ests'!I437)*('Data with Vol Ests'!L$503/'Data with Vol Ests'!L438))/'Data with Vol Ests'!I437</f>
        <v>9545.7806084589</v>
      </c>
      <c r="D437" s="12" t="n">
        <f aca="false">'Data with Vol Ests'!N$502*('Data with Vol Ests'!N437+('Data with Vol Ests'!N438-'Data with Vol Ests'!N437)*('Data with Vol Ests'!Q$503/'Data with Vol Ests'!Q438))/'Data with Vol Ests'!N437</f>
        <v>6065.9539930307</v>
      </c>
      <c r="E437" s="12" t="n">
        <f aca="false">'Data with Vol Ests'!S$502*('Data with Vol Ests'!S437+('Data with Vol Ests'!S438-'Data with Vol Ests'!S437)*('Data with Vol Ests'!V$503/'Data with Vol Ests'!V438))/'Data with Vol Ests'!S437</f>
        <v>110.395325321577</v>
      </c>
      <c r="G437" s="13" t="n">
        <f aca="false">$L$2*B437/Data!D$504+$M$2*C437/Data!H$504+$N$2*D437/Data!L$504+$O$2*E437/Data!P$504</f>
        <v>9939.89904072086</v>
      </c>
      <c r="I437" s="13" t="n">
        <f aca="false">10000-G437</f>
        <v>60.1009592791452</v>
      </c>
    </row>
    <row r="438" customFormat="false" ht="15" hidden="false" customHeight="false" outlineLevel="0" collapsed="false">
      <c r="A438" s="0" t="n">
        <v>437</v>
      </c>
      <c r="B438" s="12" t="n">
        <f aca="false">'Data with Vol Ests'!D$502*('Data with Vol Ests'!D438+('Data with Vol Ests'!D439-'Data with Vol Ests'!D438)*('Data with Vol Ests'!G$503/'Data with Vol Ests'!G439))/'Data with Vol Ests'!D438</f>
        <v>10627.9269203961</v>
      </c>
      <c r="C438" s="12" t="n">
        <f aca="false">'Data with Vol Ests'!I$502*('Data with Vol Ests'!I438+('Data with Vol Ests'!I439-'Data with Vol Ests'!I438)*('Data with Vol Ests'!L$503/'Data with Vol Ests'!L439))/'Data with Vol Ests'!I438</f>
        <v>9233.68618721953</v>
      </c>
      <c r="D438" s="12" t="n">
        <f aca="false">'Data with Vol Ests'!N$502*('Data with Vol Ests'!N438+('Data with Vol Ests'!N439-'Data with Vol Ests'!N438)*('Data with Vol Ests'!Q$503/'Data with Vol Ests'!Q439))/'Data with Vol Ests'!N438</f>
        <v>6042.17149882711</v>
      </c>
      <c r="E438" s="12" t="n">
        <f aca="false">'Data with Vol Ests'!S$502*('Data with Vol Ests'!S438+('Data with Vol Ests'!S439-'Data with Vol Ests'!S438)*('Data with Vol Ests'!V$503/'Data with Vol Ests'!V439))/'Data with Vol Ests'!S438</f>
        <v>112.011074463106</v>
      </c>
      <c r="G438" s="13" t="n">
        <f aca="false">$L$2*B438/Data!D$504+$M$2*C438/Data!H$504+$N$2*D438/Data!L$504+$O$2*E438/Data!P$504</f>
        <v>9702.62732056616</v>
      </c>
      <c r="I438" s="13" t="n">
        <f aca="false">10000-G438</f>
        <v>297.37267943384</v>
      </c>
    </row>
    <row r="439" customFormat="false" ht="15" hidden="false" customHeight="false" outlineLevel="0" collapsed="false">
      <c r="A439" s="0" t="n">
        <v>438</v>
      </c>
      <c r="B439" s="12" t="n">
        <f aca="false">'Data with Vol Ests'!D$502*('Data with Vol Ests'!D439+('Data with Vol Ests'!D440-'Data with Vol Ests'!D439)*('Data with Vol Ests'!G$503/'Data with Vol Ests'!G440))/'Data with Vol Ests'!D439</f>
        <v>11021.4868149381</v>
      </c>
      <c r="C439" s="12" t="n">
        <f aca="false">'Data with Vol Ests'!I$502*('Data with Vol Ests'!I439+('Data with Vol Ests'!I440-'Data with Vol Ests'!I439)*('Data with Vol Ests'!L$503/'Data with Vol Ests'!L440))/'Data with Vol Ests'!I439</f>
        <v>9599.54817359424</v>
      </c>
      <c r="D439" s="12" t="n">
        <f aca="false">'Data with Vol Ests'!N$502*('Data with Vol Ests'!N439+('Data with Vol Ests'!N440-'Data with Vol Ests'!N439)*('Data with Vol Ests'!Q$503/'Data with Vol Ests'!Q440))/'Data with Vol Ests'!N439</f>
        <v>6037.80693301736</v>
      </c>
      <c r="E439" s="12" t="n">
        <f aca="false">'Data with Vol Ests'!S$502*('Data with Vol Ests'!S439+('Data with Vol Ests'!S440-'Data with Vol Ests'!S439)*('Data with Vol Ests'!V$503/'Data with Vol Ests'!V440))/'Data with Vol Ests'!S439</f>
        <v>111.668682328861</v>
      </c>
      <c r="G439" s="13" t="n">
        <f aca="false">$L$2*B439/Data!D$504+$M$2*C439/Data!H$504+$N$2*D439/Data!L$504+$O$2*E439/Data!P$504</f>
        <v>9953.01314914641</v>
      </c>
      <c r="I439" s="13" t="n">
        <f aca="false">10000-G439</f>
        <v>46.9868508535856</v>
      </c>
    </row>
    <row r="440" customFormat="false" ht="15" hidden="false" customHeight="false" outlineLevel="0" collapsed="false">
      <c r="A440" s="0" t="n">
        <v>439</v>
      </c>
      <c r="B440" s="12" t="n">
        <f aca="false">'Data with Vol Ests'!D$502*('Data with Vol Ests'!D440+('Data with Vol Ests'!D441-'Data with Vol Ests'!D440)*('Data with Vol Ests'!G$503/'Data with Vol Ests'!G441))/'Data with Vol Ests'!D440</f>
        <v>10959.4811459186</v>
      </c>
      <c r="C440" s="12" t="n">
        <f aca="false">'Data with Vol Ests'!I$502*('Data with Vol Ests'!I440+('Data with Vol Ests'!I441-'Data with Vol Ests'!I440)*('Data with Vol Ests'!L$503/'Data with Vol Ests'!L441))/'Data with Vol Ests'!I440</f>
        <v>9605.65941385529</v>
      </c>
      <c r="D440" s="12" t="n">
        <f aca="false">'Data with Vol Ests'!N$502*('Data with Vol Ests'!N440+('Data with Vol Ests'!N441-'Data with Vol Ests'!N440)*('Data with Vol Ests'!Q$503/'Data with Vol Ests'!Q441))/'Data with Vol Ests'!N440</f>
        <v>6175.24324081074</v>
      </c>
      <c r="E440" s="12" t="n">
        <f aca="false">'Data with Vol Ests'!S$502*('Data with Vol Ests'!S440+('Data with Vol Ests'!S441-'Data with Vol Ests'!S440)*('Data with Vol Ests'!V$503/'Data with Vol Ests'!V441))/'Data with Vol Ests'!S440</f>
        <v>112.969882271896</v>
      </c>
      <c r="G440" s="13" t="n">
        <f aca="false">$L$2*B440/Data!D$504+$M$2*C440/Data!H$504+$N$2*D440/Data!L$504+$O$2*E440/Data!P$504</f>
        <v>9977.6526715678</v>
      </c>
      <c r="I440" s="13" t="n">
        <f aca="false">10000-G440</f>
        <v>22.3473284322026</v>
      </c>
    </row>
    <row r="441" customFormat="false" ht="15" hidden="false" customHeight="false" outlineLevel="0" collapsed="false">
      <c r="A441" s="0" t="n">
        <v>440</v>
      </c>
      <c r="B441" s="12" t="n">
        <f aca="false">'Data with Vol Ests'!D$502*('Data with Vol Ests'!D441+('Data with Vol Ests'!D442-'Data with Vol Ests'!D441)*('Data with Vol Ests'!G$503/'Data with Vol Ests'!G442))/'Data with Vol Ests'!D441</f>
        <v>11030.197143356</v>
      </c>
      <c r="C441" s="12" t="n">
        <f aca="false">'Data with Vol Ests'!I$502*('Data with Vol Ests'!I441+('Data with Vol Ests'!I442-'Data with Vol Ests'!I441)*('Data with Vol Ests'!L$503/'Data with Vol Ests'!L442))/'Data with Vol Ests'!I441</f>
        <v>9717.17347700543</v>
      </c>
      <c r="D441" s="12" t="n">
        <f aca="false">'Data with Vol Ests'!N$502*('Data with Vol Ests'!N441+('Data with Vol Ests'!N442-'Data with Vol Ests'!N441)*('Data with Vol Ests'!Q$503/'Data with Vol Ests'!Q442))/'Data with Vol Ests'!N441</f>
        <v>6427.72270785642</v>
      </c>
      <c r="E441" s="12" t="n">
        <f aca="false">'Data with Vol Ests'!S$502*('Data with Vol Ests'!S441+('Data with Vol Ests'!S442-'Data with Vol Ests'!S441)*('Data with Vol Ests'!V$503/'Data with Vol Ests'!V442))/'Data with Vol Ests'!S441</f>
        <v>112.195641938968</v>
      </c>
      <c r="G441" s="13" t="n">
        <f aca="false">$L$2*B441/Data!D$504+$M$2*C441/Data!H$504+$N$2*D441/Data!L$504+$O$2*E441/Data!P$504</f>
        <v>10065.159545793</v>
      </c>
      <c r="I441" s="13" t="n">
        <f aca="false">10000-G441</f>
        <v>-65.1595457929525</v>
      </c>
    </row>
    <row r="442" customFormat="false" ht="15" hidden="false" customHeight="false" outlineLevel="0" collapsed="false">
      <c r="A442" s="0" t="n">
        <v>441</v>
      </c>
      <c r="B442" s="12" t="n">
        <f aca="false">'Data with Vol Ests'!D$502*('Data with Vol Ests'!D442+('Data with Vol Ests'!D443-'Data with Vol Ests'!D442)*('Data with Vol Ests'!G$503/'Data with Vol Ests'!G443))/'Data with Vol Ests'!D442</f>
        <v>10338.6868062375</v>
      </c>
      <c r="C442" s="12" t="n">
        <f aca="false">'Data with Vol Ests'!I$502*('Data with Vol Ests'!I442+('Data with Vol Ests'!I443-'Data with Vol Ests'!I442)*('Data with Vol Ests'!L$503/'Data with Vol Ests'!L443))/'Data with Vol Ests'!I442</f>
        <v>9125.94246543262</v>
      </c>
      <c r="D442" s="12" t="n">
        <f aca="false">'Data with Vol Ests'!N$502*('Data with Vol Ests'!N442+('Data with Vol Ests'!N443-'Data with Vol Ests'!N442)*('Data with Vol Ests'!Q$503/'Data with Vol Ests'!Q443))/'Data with Vol Ests'!N442</f>
        <v>5963.48406798752</v>
      </c>
      <c r="E442" s="12" t="n">
        <f aca="false">'Data with Vol Ests'!S$502*('Data with Vol Ests'!S442+('Data with Vol Ests'!S443-'Data with Vol Ests'!S442)*('Data with Vol Ests'!V$503/'Data with Vol Ests'!V443))/'Data with Vol Ests'!S442</f>
        <v>113.797988524059</v>
      </c>
      <c r="G442" s="13" t="n">
        <f aca="false">$L$2*B442/Data!D$504+$M$2*C442/Data!H$504+$N$2*D442/Data!L$504+$O$2*E442/Data!P$504</f>
        <v>9582.97528709856</v>
      </c>
      <c r="I442" s="13" t="n">
        <f aca="false">10000-G442</f>
        <v>417.024712901439</v>
      </c>
    </row>
    <row r="443" customFormat="false" ht="15" hidden="false" customHeight="false" outlineLevel="0" collapsed="false">
      <c r="A443" s="0" t="n">
        <v>442</v>
      </c>
      <c r="B443" s="12" t="n">
        <f aca="false">'Data with Vol Ests'!D$502*('Data with Vol Ests'!D443+('Data with Vol Ests'!D444-'Data with Vol Ests'!D443)*('Data with Vol Ests'!G$503/'Data with Vol Ests'!G444))/'Data with Vol Ests'!D443</f>
        <v>10845.6723580352</v>
      </c>
      <c r="C443" s="12" t="n">
        <f aca="false">'Data with Vol Ests'!I$502*('Data with Vol Ests'!I443+('Data with Vol Ests'!I444-'Data with Vol Ests'!I443)*('Data with Vol Ests'!L$503/'Data with Vol Ests'!L444))/'Data with Vol Ests'!I443</f>
        <v>9696.47003286679</v>
      </c>
      <c r="D443" s="12" t="n">
        <f aca="false">'Data with Vol Ests'!N$502*('Data with Vol Ests'!N443+('Data with Vol Ests'!N444-'Data with Vol Ests'!N443)*('Data with Vol Ests'!Q$503/'Data with Vol Ests'!Q444))/'Data with Vol Ests'!N443</f>
        <v>6083.91559271787</v>
      </c>
      <c r="E443" s="12" t="n">
        <f aca="false">'Data with Vol Ests'!S$502*('Data with Vol Ests'!S443+('Data with Vol Ests'!S444-'Data with Vol Ests'!S443)*('Data with Vol Ests'!V$503/'Data with Vol Ests'!V444))/'Data with Vol Ests'!S443</f>
        <v>111.612684962649</v>
      </c>
      <c r="G443" s="13" t="n">
        <f aca="false">$L$2*B443/Data!D$504+$M$2*C443/Data!H$504+$N$2*D443/Data!L$504+$O$2*E443/Data!P$504</f>
        <v>9925.94071721001</v>
      </c>
      <c r="I443" s="13" t="n">
        <f aca="false">10000-G443</f>
        <v>74.0592827899945</v>
      </c>
    </row>
    <row r="444" customFormat="false" ht="15" hidden="false" customHeight="false" outlineLevel="0" collapsed="false">
      <c r="A444" s="0" t="n">
        <v>443</v>
      </c>
      <c r="B444" s="12" t="n">
        <f aca="false">'Data with Vol Ests'!D$502*('Data with Vol Ests'!D444+('Data with Vol Ests'!D445-'Data with Vol Ests'!D444)*('Data with Vol Ests'!G$503/'Data with Vol Ests'!G445))/'Data with Vol Ests'!D444</f>
        <v>11027.9722931539</v>
      </c>
      <c r="C444" s="12" t="n">
        <f aca="false">'Data with Vol Ests'!I$502*('Data with Vol Ests'!I444+('Data with Vol Ests'!I445-'Data with Vol Ests'!I444)*('Data with Vol Ests'!L$503/'Data with Vol Ests'!L445))/'Data with Vol Ests'!I444</f>
        <v>10097.8308589593</v>
      </c>
      <c r="D444" s="12" t="n">
        <f aca="false">'Data with Vol Ests'!N$502*('Data with Vol Ests'!N444+('Data with Vol Ests'!N445-'Data with Vol Ests'!N444)*('Data with Vol Ests'!Q$503/'Data with Vol Ests'!Q445))/'Data with Vol Ests'!N444</f>
        <v>6365.52234821735</v>
      </c>
      <c r="E444" s="12" t="n">
        <f aca="false">'Data with Vol Ests'!S$502*('Data with Vol Ests'!S444+('Data with Vol Ests'!S445-'Data with Vol Ests'!S444)*('Data with Vol Ests'!V$503/'Data with Vol Ests'!V445))/'Data with Vol Ests'!S444</f>
        <v>112.417216563618</v>
      </c>
      <c r="G444" s="13" t="n">
        <f aca="false">$L$2*B444/Data!D$504+$M$2*C444/Data!H$504+$N$2*D444/Data!L$504+$O$2*E444/Data!P$504</f>
        <v>10177.2050020362</v>
      </c>
      <c r="I444" s="13" t="n">
        <f aca="false">10000-G444</f>
        <v>-177.20500203618</v>
      </c>
    </row>
    <row r="445" customFormat="false" ht="15" hidden="false" customHeight="false" outlineLevel="0" collapsed="false">
      <c r="A445" s="0" t="n">
        <v>444</v>
      </c>
      <c r="B445" s="12" t="n">
        <f aca="false">'Data with Vol Ests'!D$502*('Data with Vol Ests'!D445+('Data with Vol Ests'!D446-'Data with Vol Ests'!D445)*('Data with Vol Ests'!G$503/'Data with Vol Ests'!G446))/'Data with Vol Ests'!D445</f>
        <v>11078.2309096132</v>
      </c>
      <c r="C445" s="12" t="n">
        <f aca="false">'Data with Vol Ests'!I$502*('Data with Vol Ests'!I445+('Data with Vol Ests'!I446-'Data with Vol Ests'!I445)*('Data with Vol Ests'!L$503/'Data with Vol Ests'!L446))/'Data with Vol Ests'!I445</f>
        <v>8878.90543504745</v>
      </c>
      <c r="D445" s="12" t="n">
        <f aca="false">'Data with Vol Ests'!N$502*('Data with Vol Ests'!N445+('Data with Vol Ests'!N446-'Data with Vol Ests'!N445)*('Data with Vol Ests'!Q$503/'Data with Vol Ests'!Q446))/'Data with Vol Ests'!N445</f>
        <v>5800.58498438757</v>
      </c>
      <c r="E445" s="12" t="n">
        <f aca="false">'Data with Vol Ests'!S$502*('Data with Vol Ests'!S445+('Data with Vol Ests'!S446-'Data with Vol Ests'!S445)*('Data with Vol Ests'!V$503/'Data with Vol Ests'!V446))/'Data with Vol Ests'!S445</f>
        <v>112.658159502337</v>
      </c>
      <c r="G445" s="13" t="n">
        <f aca="false">$L$2*B445/Data!D$504+$M$2*C445/Data!H$504+$N$2*D445/Data!L$504+$O$2*E445/Data!P$504</f>
        <v>9727.68414934411</v>
      </c>
      <c r="I445" s="13" t="n">
        <f aca="false">10000-G445</f>
        <v>272.315850655892</v>
      </c>
    </row>
    <row r="446" customFormat="false" ht="15" hidden="false" customHeight="false" outlineLevel="0" collapsed="false">
      <c r="A446" s="0" t="n">
        <v>445</v>
      </c>
      <c r="B446" s="12" t="n">
        <f aca="false">'Data with Vol Ests'!D$502*('Data with Vol Ests'!D446+('Data with Vol Ests'!D447-'Data with Vol Ests'!D446)*('Data with Vol Ests'!G$503/'Data with Vol Ests'!G447))/'Data with Vol Ests'!D446</f>
        <v>10723.86328462</v>
      </c>
      <c r="C446" s="12" t="n">
        <f aca="false">'Data with Vol Ests'!I$502*('Data with Vol Ests'!I446+('Data with Vol Ests'!I447-'Data with Vol Ests'!I446)*('Data with Vol Ests'!L$503/'Data with Vol Ests'!L447))/'Data with Vol Ests'!I446</f>
        <v>9362.58223807641</v>
      </c>
      <c r="D446" s="12" t="n">
        <f aca="false">'Data with Vol Ests'!N$502*('Data with Vol Ests'!N446+('Data with Vol Ests'!N447-'Data with Vol Ests'!N446)*('Data with Vol Ests'!Q$503/'Data with Vol Ests'!Q447))/'Data with Vol Ests'!N446</f>
        <v>6144.87448278736</v>
      </c>
      <c r="E446" s="12" t="n">
        <f aca="false">'Data with Vol Ests'!S$502*('Data with Vol Ests'!S446+('Data with Vol Ests'!S447-'Data with Vol Ests'!S446)*('Data with Vol Ests'!V$503/'Data with Vol Ests'!V447))/'Data with Vol Ests'!S446</f>
        <v>111.058843565318</v>
      </c>
      <c r="G446" s="13" t="n">
        <f aca="false">$L$2*B446/Data!D$504+$M$2*C446/Data!H$504+$N$2*D446/Data!L$504+$O$2*E446/Data!P$504</f>
        <v>9777.40761412608</v>
      </c>
      <c r="I446" s="13" t="n">
        <f aca="false">10000-G446</f>
        <v>222.592385873921</v>
      </c>
    </row>
    <row r="447" customFormat="false" ht="15" hidden="false" customHeight="false" outlineLevel="0" collapsed="false">
      <c r="A447" s="0" t="n">
        <v>446</v>
      </c>
      <c r="B447" s="12" t="n">
        <f aca="false">'Data with Vol Ests'!D$502*('Data with Vol Ests'!D447+('Data with Vol Ests'!D448-'Data with Vol Ests'!D447)*('Data with Vol Ests'!G$503/'Data with Vol Ests'!G448))/'Data with Vol Ests'!D447</f>
        <v>11152.5442714279</v>
      </c>
      <c r="C447" s="12" t="n">
        <f aca="false">'Data with Vol Ests'!I$502*('Data with Vol Ests'!I447+('Data with Vol Ests'!I448-'Data with Vol Ests'!I447)*('Data with Vol Ests'!L$503/'Data with Vol Ests'!L448))/'Data with Vol Ests'!I447</f>
        <v>9714.02099260238</v>
      </c>
      <c r="D447" s="12" t="n">
        <f aca="false">'Data with Vol Ests'!N$502*('Data with Vol Ests'!N447+('Data with Vol Ests'!N448-'Data with Vol Ests'!N447)*('Data with Vol Ests'!Q$503/'Data with Vol Ests'!Q448))/'Data with Vol Ests'!N447</f>
        <v>6224.50534475101</v>
      </c>
      <c r="E447" s="12" t="n">
        <f aca="false">'Data with Vol Ests'!S$502*('Data with Vol Ests'!S447+('Data with Vol Ests'!S448-'Data with Vol Ests'!S447)*('Data with Vol Ests'!V$503/'Data with Vol Ests'!V448))/'Data with Vol Ests'!S447</f>
        <v>111.954419411512</v>
      </c>
      <c r="G447" s="13" t="n">
        <f aca="false">$L$2*B447/Data!D$504+$M$2*C447/Data!H$504+$N$2*D447/Data!L$504+$O$2*E447/Data!P$504</f>
        <v>10071.5241479741</v>
      </c>
      <c r="I447" s="13" t="n">
        <f aca="false">10000-G447</f>
        <v>-71.5241479741417</v>
      </c>
    </row>
    <row r="448" customFormat="false" ht="15" hidden="false" customHeight="false" outlineLevel="0" collapsed="false">
      <c r="A448" s="0" t="n">
        <v>447</v>
      </c>
      <c r="B448" s="12" t="n">
        <f aca="false">'Data with Vol Ests'!D$502*('Data with Vol Ests'!D448+('Data with Vol Ests'!D449-'Data with Vol Ests'!D448)*('Data with Vol Ests'!G$503/'Data with Vol Ests'!G449))/'Data with Vol Ests'!D448</f>
        <v>10919.4212944125</v>
      </c>
      <c r="C448" s="12" t="n">
        <f aca="false">'Data with Vol Ests'!I$502*('Data with Vol Ests'!I448+('Data with Vol Ests'!I449-'Data with Vol Ests'!I448)*('Data with Vol Ests'!L$503/'Data with Vol Ests'!L449))/'Data with Vol Ests'!I448</f>
        <v>9597.01133059859</v>
      </c>
      <c r="D448" s="12" t="n">
        <f aca="false">'Data with Vol Ests'!N$502*('Data with Vol Ests'!N448+('Data with Vol Ests'!N449-'Data with Vol Ests'!N448)*('Data with Vol Ests'!Q$503/'Data with Vol Ests'!Q449))/'Data with Vol Ests'!N448</f>
        <v>6137.58252340848</v>
      </c>
      <c r="E448" s="12" t="n">
        <f aca="false">'Data with Vol Ests'!S$502*('Data with Vol Ests'!S448+('Data with Vol Ests'!S449-'Data with Vol Ests'!S448)*('Data with Vol Ests'!V$503/'Data with Vol Ests'!V449))/'Data with Vol Ests'!S448</f>
        <v>112.727807474037</v>
      </c>
      <c r="G448" s="13" t="n">
        <f aca="false">$L$2*B448/Data!D$504+$M$2*C448/Data!H$504+$N$2*D448/Data!L$504+$O$2*E448/Data!P$504</f>
        <v>9950.04686756499</v>
      </c>
      <c r="I448" s="13" t="n">
        <f aca="false">10000-G448</f>
        <v>49.9531324350064</v>
      </c>
    </row>
    <row r="449" customFormat="false" ht="15" hidden="false" customHeight="false" outlineLevel="0" collapsed="false">
      <c r="A449" s="0" t="n">
        <v>448</v>
      </c>
      <c r="B449" s="12" t="n">
        <f aca="false">'Data with Vol Ests'!D$502*('Data with Vol Ests'!D449+('Data with Vol Ests'!D450-'Data with Vol Ests'!D449)*('Data with Vol Ests'!G$503/'Data with Vol Ests'!G450))/'Data with Vol Ests'!D449</f>
        <v>11306.7753855436</v>
      </c>
      <c r="C449" s="12" t="n">
        <f aca="false">'Data with Vol Ests'!I$502*('Data with Vol Ests'!I449+('Data with Vol Ests'!I450-'Data with Vol Ests'!I449)*('Data with Vol Ests'!L$503/'Data with Vol Ests'!L450))/'Data with Vol Ests'!I449</f>
        <v>9275.93907422254</v>
      </c>
      <c r="D449" s="12" t="n">
        <f aca="false">'Data with Vol Ests'!N$502*('Data with Vol Ests'!N449+('Data with Vol Ests'!N450-'Data with Vol Ests'!N449)*('Data with Vol Ests'!Q$503/'Data with Vol Ests'!Q450))/'Data with Vol Ests'!N449</f>
        <v>5929.39713329383</v>
      </c>
      <c r="E449" s="12" t="n">
        <f aca="false">'Data with Vol Ests'!S$502*('Data with Vol Ests'!S449+('Data with Vol Ests'!S450-'Data with Vol Ests'!S449)*('Data with Vol Ests'!V$503/'Data with Vol Ests'!V450))/'Data with Vol Ests'!S449</f>
        <v>109.952596793504</v>
      </c>
      <c r="G449" s="13" t="n">
        <f aca="false">$L$2*B449/Data!D$504+$M$2*C449/Data!H$504+$N$2*D449/Data!L$504+$O$2*E449/Data!P$504</f>
        <v>9907.51248404584</v>
      </c>
      <c r="I449" s="13" t="n">
        <f aca="false">10000-G449</f>
        <v>92.4875159541571</v>
      </c>
    </row>
    <row r="450" customFormat="false" ht="15" hidden="false" customHeight="false" outlineLevel="0" collapsed="false">
      <c r="A450" s="0" t="n">
        <v>449</v>
      </c>
      <c r="B450" s="12" t="n">
        <f aca="false">'Data with Vol Ests'!D$502*('Data with Vol Ests'!D450+('Data with Vol Ests'!D451-'Data with Vol Ests'!D450)*('Data with Vol Ests'!G$503/'Data with Vol Ests'!G451))/'Data with Vol Ests'!D450</f>
        <v>10590.2313491295</v>
      </c>
      <c r="C450" s="12" t="n">
        <f aca="false">'Data with Vol Ests'!I$502*('Data with Vol Ests'!I450+('Data with Vol Ests'!I451-'Data with Vol Ests'!I450)*('Data with Vol Ests'!L$503/'Data with Vol Ests'!L451))/'Data with Vol Ests'!I450</f>
        <v>10137.4686333975</v>
      </c>
      <c r="D450" s="12" t="n">
        <f aca="false">'Data with Vol Ests'!N$502*('Data with Vol Ests'!N450+('Data with Vol Ests'!N451-'Data with Vol Ests'!N450)*('Data with Vol Ests'!Q$503/'Data with Vol Ests'!Q451))/'Data with Vol Ests'!N450</f>
        <v>6536.12691137818</v>
      </c>
      <c r="E450" s="12" t="n">
        <f aca="false">'Data with Vol Ests'!S$502*('Data with Vol Ests'!S450+('Data with Vol Ests'!S451-'Data with Vol Ests'!S450)*('Data with Vol Ests'!V$503/'Data with Vol Ests'!V451))/'Data with Vol Ests'!S450</f>
        <v>113.113926907491</v>
      </c>
      <c r="G450" s="13" t="n">
        <f aca="false">$L$2*B450/Data!D$504+$M$2*C450/Data!H$504+$N$2*D450/Data!L$504+$O$2*E450/Data!P$504</f>
        <v>10070.5977045829</v>
      </c>
      <c r="I450" s="13" t="n">
        <f aca="false">10000-G450</f>
        <v>-70.5977045828495</v>
      </c>
    </row>
    <row r="451" customFormat="false" ht="15" hidden="false" customHeight="false" outlineLevel="0" collapsed="false">
      <c r="A451" s="0" t="n">
        <v>450</v>
      </c>
      <c r="B451" s="12" t="n">
        <f aca="false">'Data with Vol Ests'!D$502*('Data with Vol Ests'!D451+('Data with Vol Ests'!D452-'Data with Vol Ests'!D451)*('Data with Vol Ests'!G$503/'Data with Vol Ests'!G452))/'Data with Vol Ests'!D451</f>
        <v>11164.884873373</v>
      </c>
      <c r="C451" s="12" t="n">
        <f aca="false">'Data with Vol Ests'!I$502*('Data with Vol Ests'!I451+('Data with Vol Ests'!I452-'Data with Vol Ests'!I451)*('Data with Vol Ests'!L$503/'Data with Vol Ests'!L452))/'Data with Vol Ests'!I451</f>
        <v>9025.5751575712</v>
      </c>
      <c r="D451" s="12" t="n">
        <f aca="false">'Data with Vol Ests'!N$502*('Data with Vol Ests'!N451+('Data with Vol Ests'!N452-'Data with Vol Ests'!N451)*('Data with Vol Ests'!Q$503/'Data with Vol Ests'!Q452))/'Data with Vol Ests'!N451</f>
        <v>5837.21953824306</v>
      </c>
      <c r="E451" s="12" t="n">
        <f aca="false">'Data with Vol Ests'!S$502*('Data with Vol Ests'!S451+('Data with Vol Ests'!S452-'Data with Vol Ests'!S451)*('Data with Vol Ests'!V$503/'Data with Vol Ests'!V452))/'Data with Vol Ests'!S451</f>
        <v>113.254558992792</v>
      </c>
      <c r="G451" s="13" t="n">
        <f aca="false">$L$2*B451/Data!D$504+$M$2*C451/Data!H$504+$N$2*D451/Data!L$504+$O$2*E451/Data!P$504</f>
        <v>9821.44719591985</v>
      </c>
      <c r="I451" s="13" t="n">
        <f aca="false">10000-G451</f>
        <v>178.552804080147</v>
      </c>
    </row>
    <row r="452" customFormat="false" ht="15" hidden="false" customHeight="false" outlineLevel="0" collapsed="false">
      <c r="A452" s="0" t="n">
        <v>451</v>
      </c>
      <c r="B452" s="12" t="n">
        <f aca="false">'Data with Vol Ests'!D$502*('Data with Vol Ests'!D452+('Data with Vol Ests'!D453-'Data with Vol Ests'!D452)*('Data with Vol Ests'!G$503/'Data with Vol Ests'!G453))/'Data with Vol Ests'!D452</f>
        <v>10794.2721729431</v>
      </c>
      <c r="C452" s="12" t="n">
        <f aca="false">'Data with Vol Ests'!I$502*('Data with Vol Ests'!I452+('Data with Vol Ests'!I453-'Data with Vol Ests'!I452)*('Data with Vol Ests'!L$503/'Data with Vol Ests'!L453))/'Data with Vol Ests'!I452</f>
        <v>9082.16269351908</v>
      </c>
      <c r="D452" s="12" t="n">
        <f aca="false">'Data with Vol Ests'!N$502*('Data with Vol Ests'!N452+('Data with Vol Ests'!N453-'Data with Vol Ests'!N452)*('Data with Vol Ests'!Q$503/'Data with Vol Ests'!Q453))/'Data with Vol Ests'!N452</f>
        <v>5820.65839295653</v>
      </c>
      <c r="E452" s="12" t="n">
        <f aca="false">'Data with Vol Ests'!S$502*('Data with Vol Ests'!S452+('Data with Vol Ests'!S453-'Data with Vol Ests'!S452)*('Data with Vol Ests'!V$503/'Data with Vol Ests'!V453))/'Data with Vol Ests'!S452</f>
        <v>113.61483468213</v>
      </c>
      <c r="G452" s="13" t="n">
        <f aca="false">$L$2*B452/Data!D$504+$M$2*C452/Data!H$504+$N$2*D452/Data!L$504+$O$2*E452/Data!P$504</f>
        <v>9708.34809662103</v>
      </c>
      <c r="I452" s="13" t="n">
        <f aca="false">10000-G452</f>
        <v>291.651903378976</v>
      </c>
    </row>
    <row r="453" customFormat="false" ht="15" hidden="false" customHeight="false" outlineLevel="0" collapsed="false">
      <c r="A453" s="0" t="n">
        <v>452</v>
      </c>
      <c r="B453" s="12" t="n">
        <f aca="false">'Data with Vol Ests'!D$502*('Data with Vol Ests'!D453+('Data with Vol Ests'!D454-'Data with Vol Ests'!D453)*('Data with Vol Ests'!G$503/'Data with Vol Ests'!G454))/'Data with Vol Ests'!D453</f>
        <v>10940.4558219503</v>
      </c>
      <c r="C453" s="12" t="n">
        <f aca="false">'Data with Vol Ests'!I$502*('Data with Vol Ests'!I453+('Data with Vol Ests'!I454-'Data with Vol Ests'!I453)*('Data with Vol Ests'!L$503/'Data with Vol Ests'!L454))/'Data with Vol Ests'!I453</f>
        <v>9805.60963171293</v>
      </c>
      <c r="D453" s="12" t="n">
        <f aca="false">'Data with Vol Ests'!N$502*('Data with Vol Ests'!N453+('Data with Vol Ests'!N454-'Data with Vol Ests'!N453)*('Data with Vol Ests'!Q$503/'Data with Vol Ests'!Q454))/'Data with Vol Ests'!N453</f>
        <v>6338.60713255047</v>
      </c>
      <c r="E453" s="12" t="n">
        <f aca="false">'Data with Vol Ests'!S$502*('Data with Vol Ests'!S453+('Data with Vol Ests'!S454-'Data with Vol Ests'!S453)*('Data with Vol Ests'!V$503/'Data with Vol Ests'!V454))/'Data with Vol Ests'!S453</f>
        <v>111.979934908068</v>
      </c>
      <c r="G453" s="13" t="n">
        <f aca="false">$L$2*B453/Data!D$504+$M$2*C453/Data!H$504+$N$2*D453/Data!L$504+$O$2*E453/Data!P$504</f>
        <v>10042.0318376378</v>
      </c>
      <c r="I453" s="13" t="n">
        <f aca="false">10000-G453</f>
        <v>-42.0318376378018</v>
      </c>
    </row>
    <row r="454" customFormat="false" ht="15" hidden="false" customHeight="false" outlineLevel="0" collapsed="false">
      <c r="A454" s="0" t="n">
        <v>453</v>
      </c>
      <c r="B454" s="12" t="n">
        <f aca="false">'Data with Vol Ests'!D$502*('Data with Vol Ests'!D454+('Data with Vol Ests'!D455-'Data with Vol Ests'!D454)*('Data with Vol Ests'!G$503/'Data with Vol Ests'!G455))/'Data with Vol Ests'!D454</f>
        <v>10850.024666616</v>
      </c>
      <c r="C454" s="12" t="n">
        <f aca="false">'Data with Vol Ests'!I$502*('Data with Vol Ests'!I454+('Data with Vol Ests'!I455-'Data with Vol Ests'!I454)*('Data with Vol Ests'!L$503/'Data with Vol Ests'!L455))/'Data with Vol Ests'!I454</f>
        <v>9189.90456082087</v>
      </c>
      <c r="D454" s="12" t="n">
        <f aca="false">'Data with Vol Ests'!N$502*('Data with Vol Ests'!N454+('Data with Vol Ests'!N455-'Data with Vol Ests'!N454)*('Data with Vol Ests'!Q$503/'Data with Vol Ests'!Q455))/'Data with Vol Ests'!N454</f>
        <v>5977.68798168394</v>
      </c>
      <c r="E454" s="12" t="n">
        <f aca="false">'Data with Vol Ests'!S$502*('Data with Vol Ests'!S454+('Data with Vol Ests'!S455-'Data with Vol Ests'!S454)*('Data with Vol Ests'!V$503/'Data with Vol Ests'!V455))/'Data with Vol Ests'!S454</f>
        <v>112.806778694798</v>
      </c>
      <c r="G454" s="13" t="n">
        <f aca="false">$L$2*B454/Data!D$504+$M$2*C454/Data!H$504+$N$2*D454/Data!L$504+$O$2*E454/Data!P$504</f>
        <v>9773.25215441605</v>
      </c>
      <c r="I454" s="13" t="n">
        <f aca="false">10000-G454</f>
        <v>226.747845583956</v>
      </c>
    </row>
    <row r="455" customFormat="false" ht="15" hidden="false" customHeight="false" outlineLevel="0" collapsed="false">
      <c r="A455" s="0" t="n">
        <v>454</v>
      </c>
      <c r="B455" s="12" t="n">
        <f aca="false">'Data with Vol Ests'!D$502*('Data with Vol Ests'!D455+('Data with Vol Ests'!D456-'Data with Vol Ests'!D455)*('Data with Vol Ests'!G$503/'Data with Vol Ests'!G456))/'Data with Vol Ests'!D455</f>
        <v>11548.0932411809</v>
      </c>
      <c r="C455" s="12" t="n">
        <f aca="false">'Data with Vol Ests'!I$502*('Data with Vol Ests'!I455+('Data with Vol Ests'!I456-'Data with Vol Ests'!I455)*('Data with Vol Ests'!L$503/'Data with Vol Ests'!L456))/'Data with Vol Ests'!I455</f>
        <v>9411.22510056027</v>
      </c>
      <c r="D455" s="12" t="n">
        <f aca="false">'Data with Vol Ests'!N$502*('Data with Vol Ests'!N455+('Data with Vol Ests'!N456-'Data with Vol Ests'!N455)*('Data with Vol Ests'!Q$503/'Data with Vol Ests'!Q456))/'Data with Vol Ests'!N455</f>
        <v>6244.92018302458</v>
      </c>
      <c r="E455" s="12" t="n">
        <f aca="false">'Data with Vol Ests'!S$502*('Data with Vol Ests'!S455+('Data with Vol Ests'!S456-'Data with Vol Ests'!S455)*('Data with Vol Ests'!V$503/'Data with Vol Ests'!V456))/'Data with Vol Ests'!S455</f>
        <v>112.281519142506</v>
      </c>
      <c r="G455" s="13" t="n">
        <f aca="false">$L$2*B455/Data!D$504+$M$2*C455/Data!H$504+$N$2*D455/Data!L$504+$O$2*E455/Data!P$504</f>
        <v>10129.5385491195</v>
      </c>
      <c r="I455" s="13" t="n">
        <f aca="false">10000-G455</f>
        <v>-129.538549119519</v>
      </c>
    </row>
    <row r="456" customFormat="false" ht="15" hidden="false" customHeight="false" outlineLevel="0" collapsed="false">
      <c r="A456" s="0" t="n">
        <v>455</v>
      </c>
      <c r="B456" s="12" t="n">
        <f aca="false">'Data with Vol Ests'!D$502*('Data with Vol Ests'!D456+('Data with Vol Ests'!D457-'Data with Vol Ests'!D456)*('Data with Vol Ests'!G$503/'Data with Vol Ests'!G457))/'Data with Vol Ests'!D456</f>
        <v>11369.4932307921</v>
      </c>
      <c r="C456" s="12" t="n">
        <f aca="false">'Data with Vol Ests'!I$502*('Data with Vol Ests'!I456+('Data with Vol Ests'!I457-'Data with Vol Ests'!I456)*('Data with Vol Ests'!L$503/'Data with Vol Ests'!L457))/'Data with Vol Ests'!I456</f>
        <v>10328.7133577491</v>
      </c>
      <c r="D456" s="12" t="n">
        <f aca="false">'Data with Vol Ests'!N$502*('Data with Vol Ests'!N456+('Data with Vol Ests'!N457-'Data with Vol Ests'!N456)*('Data with Vol Ests'!Q$503/'Data with Vol Ests'!Q457))/'Data with Vol Ests'!N456</f>
        <v>6681.47292040513</v>
      </c>
      <c r="E456" s="12" t="n">
        <f aca="false">'Data with Vol Ests'!S$502*('Data with Vol Ests'!S456+('Data with Vol Ests'!S457-'Data with Vol Ests'!S456)*('Data with Vol Ests'!V$503/'Data with Vol Ests'!V457))/'Data with Vol Ests'!S456</f>
        <v>113.1687548434</v>
      </c>
      <c r="G456" s="13" t="n">
        <f aca="false">$L$2*B456/Data!D$504+$M$2*C456/Data!H$504+$N$2*D456/Data!L$504+$O$2*E456/Data!P$504</f>
        <v>10437.5764693692</v>
      </c>
      <c r="I456" s="13" t="n">
        <f aca="false">10000-G456</f>
        <v>-437.576469369202</v>
      </c>
    </row>
    <row r="457" customFormat="false" ht="15" hidden="false" customHeight="false" outlineLevel="0" collapsed="false">
      <c r="A457" s="0" t="n">
        <v>456</v>
      </c>
      <c r="B457" s="12" t="n">
        <f aca="false">'Data with Vol Ests'!D$502*('Data with Vol Ests'!D457+('Data with Vol Ests'!D458-'Data with Vol Ests'!D457)*('Data with Vol Ests'!G$503/'Data with Vol Ests'!G458))/'Data with Vol Ests'!D457</f>
        <v>11101.6473198417</v>
      </c>
      <c r="C457" s="12" t="n">
        <f aca="false">'Data with Vol Ests'!I$502*('Data with Vol Ests'!I457+('Data with Vol Ests'!I458-'Data with Vol Ests'!I457)*('Data with Vol Ests'!L$503/'Data with Vol Ests'!L458))/'Data with Vol Ests'!I457</f>
        <v>9836.81256135285</v>
      </c>
      <c r="D457" s="12" t="n">
        <f aca="false">'Data with Vol Ests'!N$502*('Data with Vol Ests'!N457+('Data with Vol Ests'!N458-'Data with Vol Ests'!N457)*('Data with Vol Ests'!Q$503/'Data with Vol Ests'!Q458))/'Data with Vol Ests'!N457</f>
        <v>6404.32293307029</v>
      </c>
      <c r="E457" s="12" t="n">
        <f aca="false">'Data with Vol Ests'!S$502*('Data with Vol Ests'!S457+('Data with Vol Ests'!S458-'Data with Vol Ests'!S457)*('Data with Vol Ests'!V$503/'Data with Vol Ests'!V458))/'Data with Vol Ests'!S457</f>
        <v>110.203984744486</v>
      </c>
      <c r="G457" s="13" t="n">
        <f aca="false">$L$2*B457/Data!D$504+$M$2*C457/Data!H$504+$N$2*D457/Data!L$504+$O$2*E457/Data!P$504</f>
        <v>10089.3969730151</v>
      </c>
      <c r="I457" s="13" t="n">
        <f aca="false">10000-G457</f>
        <v>-89.3969730150784</v>
      </c>
    </row>
    <row r="458" customFormat="false" ht="15" hidden="false" customHeight="false" outlineLevel="0" collapsed="false">
      <c r="A458" s="0" t="n">
        <v>457</v>
      </c>
      <c r="B458" s="12" t="n">
        <f aca="false">'Data with Vol Ests'!D$502*('Data with Vol Ests'!D458+('Data with Vol Ests'!D459-'Data with Vol Ests'!D458)*('Data with Vol Ests'!G$503/'Data with Vol Ests'!G459))/'Data with Vol Ests'!D458</f>
        <v>11194.930832677</v>
      </c>
      <c r="C458" s="12" t="n">
        <f aca="false">'Data with Vol Ests'!I$502*('Data with Vol Ests'!I458+('Data with Vol Ests'!I459-'Data with Vol Ests'!I458)*('Data with Vol Ests'!L$503/'Data with Vol Ests'!L459))/'Data with Vol Ests'!I458</f>
        <v>9555.96310528519</v>
      </c>
      <c r="D458" s="12" t="n">
        <f aca="false">'Data with Vol Ests'!N$502*('Data with Vol Ests'!N458+('Data with Vol Ests'!N459-'Data with Vol Ests'!N458)*('Data with Vol Ests'!Q$503/'Data with Vol Ests'!Q459))/'Data with Vol Ests'!N458</f>
        <v>6271.14851736673</v>
      </c>
      <c r="E458" s="12" t="n">
        <f aca="false">'Data with Vol Ests'!S$502*('Data with Vol Ests'!S458+('Data with Vol Ests'!S459-'Data with Vol Ests'!S458)*('Data with Vol Ests'!V$503/'Data with Vol Ests'!V459))/'Data with Vol Ests'!S458</f>
        <v>117.040986935259</v>
      </c>
      <c r="G458" s="13" t="n">
        <f aca="false">$L$2*B458/Data!D$504+$M$2*C458/Data!H$504+$N$2*D458/Data!L$504+$O$2*E458/Data!P$504</f>
        <v>10135.2052787481</v>
      </c>
      <c r="I458" s="13" t="n">
        <f aca="false">10000-G458</f>
        <v>-135.205278748123</v>
      </c>
    </row>
    <row r="459" customFormat="false" ht="15" hidden="false" customHeight="false" outlineLevel="0" collapsed="false">
      <c r="A459" s="0" t="n">
        <v>458</v>
      </c>
      <c r="B459" s="12" t="n">
        <f aca="false">'Data with Vol Ests'!D$502*('Data with Vol Ests'!D459+('Data with Vol Ests'!D460-'Data with Vol Ests'!D459)*('Data with Vol Ests'!G$503/'Data with Vol Ests'!G460))/'Data with Vol Ests'!D459</f>
        <v>11071.099691934</v>
      </c>
      <c r="C459" s="12" t="n">
        <f aca="false">'Data with Vol Ests'!I$502*('Data with Vol Ests'!I459+('Data with Vol Ests'!I460-'Data with Vol Ests'!I459)*('Data with Vol Ests'!L$503/'Data with Vol Ests'!L460))/'Data with Vol Ests'!I459</f>
        <v>9939.80733376102</v>
      </c>
      <c r="D459" s="12" t="n">
        <f aca="false">'Data with Vol Ests'!N$502*('Data with Vol Ests'!N459+('Data with Vol Ests'!N460-'Data with Vol Ests'!N459)*('Data with Vol Ests'!Q$503/'Data with Vol Ests'!Q460))/'Data with Vol Ests'!N459</f>
        <v>6333.90818918698</v>
      </c>
      <c r="E459" s="12" t="n">
        <f aca="false">'Data with Vol Ests'!S$502*('Data with Vol Ests'!S459+('Data with Vol Ests'!S460-'Data with Vol Ests'!S459)*('Data with Vol Ests'!V$503/'Data with Vol Ests'!V460))/'Data with Vol Ests'!S459</f>
        <v>112.941931285489</v>
      </c>
      <c r="G459" s="13" t="n">
        <f aca="false">$L$2*B459/Data!D$504+$M$2*C459/Data!H$504+$N$2*D459/Data!L$504+$O$2*E459/Data!P$504</f>
        <v>10147.6763265561</v>
      </c>
      <c r="I459" s="13" t="n">
        <f aca="false">10000-G459</f>
        <v>-147.676326556091</v>
      </c>
    </row>
    <row r="460" customFormat="false" ht="15" hidden="false" customHeight="false" outlineLevel="0" collapsed="false">
      <c r="A460" s="0" t="n">
        <v>459</v>
      </c>
      <c r="B460" s="12" t="n">
        <f aca="false">'Data with Vol Ests'!D$502*('Data with Vol Ests'!D460+('Data with Vol Ests'!D461-'Data with Vol Ests'!D460)*('Data with Vol Ests'!G$503/'Data with Vol Ests'!G461))/'Data with Vol Ests'!D460</f>
        <v>10544.689801979</v>
      </c>
      <c r="C460" s="12" t="n">
        <f aca="false">'Data with Vol Ests'!I$502*('Data with Vol Ests'!I460+('Data with Vol Ests'!I461-'Data with Vol Ests'!I460)*('Data with Vol Ests'!L$503/'Data with Vol Ests'!L461))/'Data with Vol Ests'!I460</f>
        <v>9118.455879827</v>
      </c>
      <c r="D460" s="12" t="n">
        <f aca="false">'Data with Vol Ests'!N$502*('Data with Vol Ests'!N460+('Data with Vol Ests'!N461-'Data with Vol Ests'!N460)*('Data with Vol Ests'!Q$503/'Data with Vol Ests'!Q461))/'Data with Vol Ests'!N460</f>
        <v>5989.91098123128</v>
      </c>
      <c r="E460" s="12" t="n">
        <f aca="false">'Data with Vol Ests'!S$502*('Data with Vol Ests'!S460+('Data with Vol Ests'!S461-'Data with Vol Ests'!S460)*('Data with Vol Ests'!V$503/'Data with Vol Ests'!V461))/'Data with Vol Ests'!S460</f>
        <v>116.063883753156</v>
      </c>
      <c r="G460" s="13" t="n">
        <f aca="false">$L$2*B460/Data!D$504+$M$2*C460/Data!H$504+$N$2*D460/Data!L$504+$O$2*E460/Data!P$504</f>
        <v>9699.82565993396</v>
      </c>
      <c r="I460" s="13" t="n">
        <f aca="false">10000-G460</f>
        <v>300.174340066038</v>
      </c>
    </row>
    <row r="461" customFormat="false" ht="15" hidden="false" customHeight="false" outlineLevel="0" collapsed="false">
      <c r="A461" s="0" t="n">
        <v>460</v>
      </c>
      <c r="B461" s="12" t="n">
        <f aca="false">'Data with Vol Ests'!D$502*('Data with Vol Ests'!D461+('Data with Vol Ests'!D462-'Data with Vol Ests'!D461)*('Data with Vol Ests'!G$503/'Data with Vol Ests'!G462))/'Data with Vol Ests'!D461</f>
        <v>11056.204251185</v>
      </c>
      <c r="C461" s="12" t="n">
        <f aca="false">'Data with Vol Ests'!I$502*('Data with Vol Ests'!I461+('Data with Vol Ests'!I462-'Data with Vol Ests'!I461)*('Data with Vol Ests'!L$503/'Data with Vol Ests'!L462))/'Data with Vol Ests'!I461</f>
        <v>9609.11443831577</v>
      </c>
      <c r="D461" s="12" t="n">
        <f aca="false">'Data with Vol Ests'!N$502*('Data with Vol Ests'!N461+('Data with Vol Ests'!N462-'Data with Vol Ests'!N461)*('Data with Vol Ests'!Q$503/'Data with Vol Ests'!Q462))/'Data with Vol Ests'!N461</f>
        <v>6292.03204650514</v>
      </c>
      <c r="E461" s="12" t="n">
        <f aca="false">'Data with Vol Ests'!S$502*('Data with Vol Ests'!S461+('Data with Vol Ests'!S462-'Data with Vol Ests'!S461)*('Data with Vol Ests'!V$503/'Data with Vol Ests'!V462))/'Data with Vol Ests'!S461</f>
        <v>109.973755290291</v>
      </c>
      <c r="G461" s="13" t="n">
        <f aca="false">$L$2*B461/Data!D$504+$M$2*C461/Data!H$504+$N$2*D461/Data!L$504+$O$2*E461/Data!P$504</f>
        <v>9979.55731898384</v>
      </c>
      <c r="I461" s="13" t="n">
        <f aca="false">10000-G461</f>
        <v>20.4426810161622</v>
      </c>
    </row>
    <row r="462" customFormat="false" ht="15" hidden="false" customHeight="false" outlineLevel="0" collapsed="false">
      <c r="A462" s="0" t="n">
        <v>461</v>
      </c>
      <c r="B462" s="12" t="n">
        <f aca="false">'Data with Vol Ests'!D$502*('Data with Vol Ests'!D462+('Data with Vol Ests'!D463-'Data with Vol Ests'!D462)*('Data with Vol Ests'!G$503/'Data with Vol Ests'!G463))/'Data with Vol Ests'!D462</f>
        <v>10628.9206240619</v>
      </c>
      <c r="C462" s="12" t="n">
        <f aca="false">'Data with Vol Ests'!I$502*('Data with Vol Ests'!I462+('Data with Vol Ests'!I463-'Data with Vol Ests'!I462)*('Data with Vol Ests'!L$503/'Data with Vol Ests'!L463))/'Data with Vol Ests'!I462</f>
        <v>9483.77702938784</v>
      </c>
      <c r="D462" s="12" t="n">
        <f aca="false">'Data with Vol Ests'!N$502*('Data with Vol Ests'!N462+('Data with Vol Ests'!N463-'Data with Vol Ests'!N462)*('Data with Vol Ests'!Q$503/'Data with Vol Ests'!Q463))/'Data with Vol Ests'!N462</f>
        <v>6090.70041424533</v>
      </c>
      <c r="E462" s="12" t="n">
        <f aca="false">'Data with Vol Ests'!S$502*('Data with Vol Ests'!S462+('Data with Vol Ests'!S463-'Data with Vol Ests'!S462)*('Data with Vol Ests'!V$503/'Data with Vol Ests'!V463))/'Data with Vol Ests'!S462</f>
        <v>113.317613818977</v>
      </c>
      <c r="G462" s="13" t="n">
        <f aca="false">$L$2*B462/Data!D$504+$M$2*C462/Data!H$504+$N$2*D462/Data!L$504+$O$2*E462/Data!P$504</f>
        <v>9812.12995345396</v>
      </c>
      <c r="I462" s="13" t="n">
        <f aca="false">10000-G462</f>
        <v>187.870046546039</v>
      </c>
    </row>
    <row r="463" customFormat="false" ht="15" hidden="false" customHeight="false" outlineLevel="0" collapsed="false">
      <c r="A463" s="0" t="n">
        <v>462</v>
      </c>
      <c r="B463" s="12" t="n">
        <f aca="false">'Data with Vol Ests'!D$502*('Data with Vol Ests'!D463+('Data with Vol Ests'!D464-'Data with Vol Ests'!D463)*('Data with Vol Ests'!G$503/'Data with Vol Ests'!G464))/'Data with Vol Ests'!D463</f>
        <v>11448.1056366366</v>
      </c>
      <c r="C463" s="12" t="n">
        <f aca="false">'Data with Vol Ests'!I$502*('Data with Vol Ests'!I463+('Data with Vol Ests'!I464-'Data with Vol Ests'!I463)*('Data with Vol Ests'!L$503/'Data with Vol Ests'!L464))/'Data with Vol Ests'!I463</f>
        <v>9514.6299836918</v>
      </c>
      <c r="D463" s="12" t="n">
        <f aca="false">'Data with Vol Ests'!N$502*('Data with Vol Ests'!N463+('Data with Vol Ests'!N464-'Data with Vol Ests'!N463)*('Data with Vol Ests'!Q$503/'Data with Vol Ests'!Q464))/'Data with Vol Ests'!N463</f>
        <v>6058.39514008546</v>
      </c>
      <c r="E463" s="12" t="n">
        <f aca="false">'Data with Vol Ests'!S$502*('Data with Vol Ests'!S463+('Data with Vol Ests'!S464-'Data with Vol Ests'!S463)*('Data with Vol Ests'!V$503/'Data with Vol Ests'!V464))/'Data with Vol Ests'!S463</f>
        <v>110.325419257418</v>
      </c>
      <c r="G463" s="13" t="n">
        <f aca="false">$L$2*B463/Data!D$504+$M$2*C463/Data!H$504+$N$2*D463/Data!L$504+$O$2*E463/Data!P$504</f>
        <v>10060.8079740101</v>
      </c>
      <c r="I463" s="13" t="n">
        <f aca="false">10000-G463</f>
        <v>-60.8079740101275</v>
      </c>
    </row>
    <row r="464" customFormat="false" ht="15" hidden="false" customHeight="false" outlineLevel="0" collapsed="false">
      <c r="A464" s="0" t="n">
        <v>463</v>
      </c>
      <c r="B464" s="12" t="n">
        <f aca="false">'Data with Vol Ests'!D$502*('Data with Vol Ests'!D464+('Data with Vol Ests'!D465-'Data with Vol Ests'!D464)*('Data with Vol Ests'!G$503/'Data with Vol Ests'!G465))/'Data with Vol Ests'!D464</f>
        <v>11295.8529760496</v>
      </c>
      <c r="C464" s="12" t="n">
        <f aca="false">'Data with Vol Ests'!I$502*('Data with Vol Ests'!I464+('Data with Vol Ests'!I465-'Data with Vol Ests'!I464)*('Data with Vol Ests'!L$503/'Data with Vol Ests'!L465))/'Data with Vol Ests'!I464</f>
        <v>10002.7969888641</v>
      </c>
      <c r="D464" s="12" t="n">
        <f aca="false">'Data with Vol Ests'!N$502*('Data with Vol Ests'!N464+('Data with Vol Ests'!N465-'Data with Vol Ests'!N464)*('Data with Vol Ests'!Q$503/'Data with Vol Ests'!Q465))/'Data with Vol Ests'!N464</f>
        <v>6434.0312784513</v>
      </c>
      <c r="E464" s="12" t="n">
        <f aca="false">'Data with Vol Ests'!S$502*('Data with Vol Ests'!S464+('Data with Vol Ests'!S465-'Data with Vol Ests'!S464)*('Data with Vol Ests'!V$503/'Data with Vol Ests'!V465))/'Data with Vol Ests'!S464</f>
        <v>114.759081501838</v>
      </c>
      <c r="G464" s="13" t="n">
        <f aca="false">$L$2*B464/Data!D$504+$M$2*C464/Data!H$504+$N$2*D464/Data!L$504+$O$2*E464/Data!P$504</f>
        <v>10297.2862067933</v>
      </c>
      <c r="I464" s="13" t="n">
        <f aca="false">10000-G464</f>
        <v>-297.286206793287</v>
      </c>
    </row>
    <row r="465" customFormat="false" ht="15" hidden="false" customHeight="false" outlineLevel="0" collapsed="false">
      <c r="A465" s="0" t="n">
        <v>464</v>
      </c>
      <c r="B465" s="12" t="n">
        <f aca="false">'Data with Vol Ests'!D$502*('Data with Vol Ests'!D465+('Data with Vol Ests'!D466-'Data with Vol Ests'!D465)*('Data with Vol Ests'!G$503/'Data with Vol Ests'!G466))/'Data with Vol Ests'!D465</f>
        <v>10726.9010008665</v>
      </c>
      <c r="C465" s="12" t="n">
        <f aca="false">'Data with Vol Ests'!I$502*('Data with Vol Ests'!I465+('Data with Vol Ests'!I466-'Data with Vol Ests'!I465)*('Data with Vol Ests'!L$503/'Data with Vol Ests'!L466))/'Data with Vol Ests'!I465</f>
        <v>9583.39201053703</v>
      </c>
      <c r="D465" s="12" t="n">
        <f aca="false">'Data with Vol Ests'!N$502*('Data with Vol Ests'!N465+('Data with Vol Ests'!N466-'Data with Vol Ests'!N465)*('Data with Vol Ests'!Q$503/'Data with Vol Ests'!Q466))/'Data with Vol Ests'!N465</f>
        <v>6213.82807986426</v>
      </c>
      <c r="E465" s="12" t="n">
        <f aca="false">'Data with Vol Ests'!S$502*('Data with Vol Ests'!S465+('Data with Vol Ests'!S466-'Data with Vol Ests'!S465)*('Data with Vol Ests'!V$503/'Data with Vol Ests'!V466))/'Data with Vol Ests'!S465</f>
        <v>113.052213562986</v>
      </c>
      <c r="G465" s="13" t="n">
        <f aca="false">$L$2*B465/Data!D$504+$M$2*C465/Data!H$504+$N$2*D465/Data!L$504+$O$2*E465/Data!P$504</f>
        <v>9893.97115929488</v>
      </c>
      <c r="I465" s="13" t="n">
        <f aca="false">10000-G465</f>
        <v>106.028840705121</v>
      </c>
    </row>
    <row r="466" customFormat="false" ht="15" hidden="false" customHeight="false" outlineLevel="0" collapsed="false">
      <c r="A466" s="0" t="n">
        <v>465</v>
      </c>
      <c r="B466" s="12" t="n">
        <f aca="false">'Data with Vol Ests'!D$502*('Data with Vol Ests'!D466+('Data with Vol Ests'!D467-'Data with Vol Ests'!D466)*('Data with Vol Ests'!G$503/'Data with Vol Ests'!G467))/'Data with Vol Ests'!D466</f>
        <v>10947.6182759218</v>
      </c>
      <c r="C466" s="12" t="n">
        <f aca="false">'Data with Vol Ests'!I$502*('Data with Vol Ests'!I466+('Data with Vol Ests'!I467-'Data with Vol Ests'!I466)*('Data with Vol Ests'!L$503/'Data with Vol Ests'!L467))/'Data with Vol Ests'!I466</f>
        <v>9286.16178704309</v>
      </c>
      <c r="D466" s="12" t="n">
        <f aca="false">'Data with Vol Ests'!N$502*('Data with Vol Ests'!N466+('Data with Vol Ests'!N467-'Data with Vol Ests'!N466)*('Data with Vol Ests'!Q$503/'Data with Vol Ests'!Q467))/'Data with Vol Ests'!N466</f>
        <v>5903.29263184284</v>
      </c>
      <c r="E466" s="12" t="n">
        <f aca="false">'Data with Vol Ests'!S$502*('Data with Vol Ests'!S466+('Data with Vol Ests'!S467-'Data with Vol Ests'!S466)*('Data with Vol Ests'!V$503/'Data with Vol Ests'!V467))/'Data with Vol Ests'!S466</f>
        <v>110.778822965018</v>
      </c>
      <c r="G466" s="13" t="n">
        <f aca="false">$L$2*B466/Data!D$504+$M$2*C466/Data!H$504+$N$2*D466/Data!L$504+$O$2*E466/Data!P$504</f>
        <v>9790.80231716623</v>
      </c>
      <c r="I466" s="13" t="n">
        <f aca="false">10000-G466</f>
        <v>209.197682833767</v>
      </c>
    </row>
    <row r="467" customFormat="false" ht="15" hidden="false" customHeight="false" outlineLevel="0" collapsed="false">
      <c r="A467" s="0" t="n">
        <v>466</v>
      </c>
      <c r="B467" s="12" t="n">
        <f aca="false">'Data with Vol Ests'!D$502*('Data with Vol Ests'!D467+('Data with Vol Ests'!D468-'Data with Vol Ests'!D467)*('Data with Vol Ests'!G$503/'Data with Vol Ests'!G468))/'Data with Vol Ests'!D467</f>
        <v>10959.3364785763</v>
      </c>
      <c r="C467" s="12" t="n">
        <f aca="false">'Data with Vol Ests'!I$502*('Data with Vol Ests'!I467+('Data with Vol Ests'!I468-'Data with Vol Ests'!I467)*('Data with Vol Ests'!L$503/'Data with Vol Ests'!L468))/'Data with Vol Ests'!I467</f>
        <v>9365.2066781579</v>
      </c>
      <c r="D467" s="12" t="n">
        <f aca="false">'Data with Vol Ests'!N$502*('Data with Vol Ests'!N467+('Data with Vol Ests'!N468-'Data with Vol Ests'!N467)*('Data with Vol Ests'!Q$503/'Data with Vol Ests'!Q468))/'Data with Vol Ests'!N467</f>
        <v>6131.63386290772</v>
      </c>
      <c r="E467" s="12" t="n">
        <f aca="false">'Data with Vol Ests'!S$502*('Data with Vol Ests'!S467+('Data with Vol Ests'!S468-'Data with Vol Ests'!S467)*('Data with Vol Ests'!V$503/'Data with Vol Ests'!V468))/'Data with Vol Ests'!S467</f>
        <v>110.76377853114</v>
      </c>
      <c r="G467" s="13" t="n">
        <f aca="false">$L$2*B467/Data!D$504+$M$2*C467/Data!H$504+$N$2*D467/Data!L$504+$O$2*E467/Data!P$504</f>
        <v>9856.31692845739</v>
      </c>
      <c r="I467" s="13" t="n">
        <f aca="false">10000-G467</f>
        <v>143.683071542608</v>
      </c>
    </row>
    <row r="468" customFormat="false" ht="15" hidden="false" customHeight="false" outlineLevel="0" collapsed="false">
      <c r="A468" s="0" t="n">
        <v>467</v>
      </c>
      <c r="B468" s="12" t="n">
        <f aca="false">'Data with Vol Ests'!D$502*('Data with Vol Ests'!D468+('Data with Vol Ests'!D469-'Data with Vol Ests'!D468)*('Data with Vol Ests'!G$503/'Data with Vol Ests'!G469))/'Data with Vol Ests'!D468</f>
        <v>11531.6144800718</v>
      </c>
      <c r="C468" s="12" t="n">
        <f aca="false">'Data with Vol Ests'!I$502*('Data with Vol Ests'!I468+('Data with Vol Ests'!I469-'Data with Vol Ests'!I468)*('Data with Vol Ests'!L$503/'Data with Vol Ests'!L469))/'Data with Vol Ests'!I468</f>
        <v>10042.0773652902</v>
      </c>
      <c r="D468" s="12" t="n">
        <f aca="false">'Data with Vol Ests'!N$502*('Data with Vol Ests'!N468+('Data with Vol Ests'!N469-'Data with Vol Ests'!N468)*('Data with Vol Ests'!Q$503/'Data with Vol Ests'!Q469))/'Data with Vol Ests'!N468</f>
        <v>6441.17792987012</v>
      </c>
      <c r="E468" s="12" t="n">
        <f aca="false">'Data with Vol Ests'!S$502*('Data with Vol Ests'!S468+('Data with Vol Ests'!S469-'Data with Vol Ests'!S468)*('Data with Vol Ests'!V$503/'Data with Vol Ests'!V469))/'Data with Vol Ests'!S468</f>
        <v>112.56426144731</v>
      </c>
      <c r="G468" s="13" t="n">
        <f aca="false">$L$2*B468/Data!D$504+$M$2*C468/Data!H$504+$N$2*D468/Data!L$504+$O$2*E468/Data!P$504</f>
        <v>10357.3663165288</v>
      </c>
      <c r="I468" s="13" t="n">
        <f aca="false">10000-G468</f>
        <v>-357.366316528838</v>
      </c>
    </row>
    <row r="469" customFormat="false" ht="15" hidden="false" customHeight="false" outlineLevel="0" collapsed="false">
      <c r="A469" s="0" t="n">
        <v>468</v>
      </c>
      <c r="B469" s="12" t="n">
        <f aca="false">'Data with Vol Ests'!D$502*('Data with Vol Ests'!D469+('Data with Vol Ests'!D470-'Data with Vol Ests'!D469)*('Data with Vol Ests'!G$503/'Data with Vol Ests'!G470))/'Data with Vol Ests'!D469</f>
        <v>11076.812220331</v>
      </c>
      <c r="C469" s="12" t="n">
        <f aca="false">'Data with Vol Ests'!I$502*('Data with Vol Ests'!I469+('Data with Vol Ests'!I470-'Data with Vol Ests'!I469)*('Data with Vol Ests'!L$503/'Data with Vol Ests'!L470))/'Data with Vol Ests'!I469</f>
        <v>9679.11575080764</v>
      </c>
      <c r="D469" s="12" t="n">
        <f aca="false">'Data with Vol Ests'!N$502*('Data with Vol Ests'!N469+('Data with Vol Ests'!N470-'Data with Vol Ests'!N469)*('Data with Vol Ests'!Q$503/'Data with Vol Ests'!Q470))/'Data with Vol Ests'!N469</f>
        <v>6339.40462136816</v>
      </c>
      <c r="E469" s="12" t="n">
        <f aca="false">'Data with Vol Ests'!S$502*('Data with Vol Ests'!S469+('Data with Vol Ests'!S470-'Data with Vol Ests'!S469)*('Data with Vol Ests'!V$503/'Data with Vol Ests'!V470))/'Data with Vol Ests'!S469</f>
        <v>114.879759463822</v>
      </c>
      <c r="G469" s="13" t="n">
        <f aca="false">$L$2*B469/Data!D$504+$M$2*C469/Data!H$504+$N$2*D469/Data!L$504+$O$2*E469/Data!P$504</f>
        <v>10103.5208541628</v>
      </c>
      <c r="I469" s="13" t="n">
        <f aca="false">10000-G469</f>
        <v>-103.52085416278</v>
      </c>
    </row>
    <row r="470" customFormat="false" ht="15" hidden="false" customHeight="false" outlineLevel="0" collapsed="false">
      <c r="A470" s="0" t="n">
        <v>469</v>
      </c>
      <c r="B470" s="12" t="n">
        <f aca="false">'Data with Vol Ests'!D$502*('Data with Vol Ests'!D470+('Data with Vol Ests'!D471-'Data with Vol Ests'!D470)*('Data with Vol Ests'!G$503/'Data with Vol Ests'!G471))/'Data with Vol Ests'!D470</f>
        <v>10708.8724839052</v>
      </c>
      <c r="C470" s="12" t="n">
        <f aca="false">'Data with Vol Ests'!I$502*('Data with Vol Ests'!I470+('Data with Vol Ests'!I471-'Data with Vol Ests'!I470)*('Data with Vol Ests'!L$503/'Data with Vol Ests'!L471))/'Data with Vol Ests'!I470</f>
        <v>9491.1920880066</v>
      </c>
      <c r="D470" s="12" t="n">
        <f aca="false">'Data with Vol Ests'!N$502*('Data with Vol Ests'!N470+('Data with Vol Ests'!N471-'Data with Vol Ests'!N470)*('Data with Vol Ests'!Q$503/'Data with Vol Ests'!Q471))/'Data with Vol Ests'!N470</f>
        <v>6187.64746154122</v>
      </c>
      <c r="E470" s="12" t="n">
        <f aca="false">'Data with Vol Ests'!S$502*('Data with Vol Ests'!S470+('Data with Vol Ests'!S471-'Data with Vol Ests'!S470)*('Data with Vol Ests'!V$503/'Data with Vol Ests'!V471))/'Data with Vol Ests'!S470</f>
        <v>111.06554591818</v>
      </c>
      <c r="G470" s="13" t="n">
        <f aca="false">$L$2*B470/Data!D$504+$M$2*C470/Data!H$504+$N$2*D470/Data!L$504+$O$2*E470/Data!P$504</f>
        <v>9819.17556717849</v>
      </c>
      <c r="I470" s="13" t="n">
        <f aca="false">10000-G470</f>
        <v>180.824432821511</v>
      </c>
    </row>
    <row r="471" customFormat="false" ht="15" hidden="false" customHeight="false" outlineLevel="0" collapsed="false">
      <c r="A471" s="0" t="n">
        <v>470</v>
      </c>
      <c r="B471" s="12" t="n">
        <f aca="false">'Data with Vol Ests'!D$502*('Data with Vol Ests'!D471+('Data with Vol Ests'!D472-'Data with Vol Ests'!D471)*('Data with Vol Ests'!G$503/'Data with Vol Ests'!G472))/'Data with Vol Ests'!D471</f>
        <v>11444.094346715</v>
      </c>
      <c r="C471" s="12" t="n">
        <f aca="false">'Data with Vol Ests'!I$502*('Data with Vol Ests'!I471+('Data with Vol Ests'!I472-'Data with Vol Ests'!I471)*('Data with Vol Ests'!L$503/'Data with Vol Ests'!L472))/'Data with Vol Ests'!I471</f>
        <v>9310.4405575461</v>
      </c>
      <c r="D471" s="12" t="n">
        <f aca="false">'Data with Vol Ests'!N$502*('Data with Vol Ests'!N471+('Data with Vol Ests'!N472-'Data with Vol Ests'!N471)*('Data with Vol Ests'!Q$503/'Data with Vol Ests'!Q472))/'Data with Vol Ests'!N471</f>
        <v>5978.96953935668</v>
      </c>
      <c r="E471" s="12" t="n">
        <f aca="false">'Data with Vol Ests'!S$502*('Data with Vol Ests'!S471+('Data with Vol Ests'!S472-'Data with Vol Ests'!S471)*('Data with Vol Ests'!V$503/'Data with Vol Ests'!V472))/'Data with Vol Ests'!S471</f>
        <v>112.560238293899</v>
      </c>
      <c r="G471" s="13" t="n">
        <f aca="false">$L$2*B471/Data!D$504+$M$2*C471/Data!H$504+$N$2*D471/Data!L$504+$O$2*E471/Data!P$504</f>
        <v>10022.3492913247</v>
      </c>
      <c r="I471" s="13" t="n">
        <f aca="false">10000-G471</f>
        <v>-22.3492913247246</v>
      </c>
    </row>
    <row r="472" customFormat="false" ht="15" hidden="false" customHeight="false" outlineLevel="0" collapsed="false">
      <c r="A472" s="0" t="n">
        <v>471</v>
      </c>
      <c r="B472" s="12" t="n">
        <f aca="false">'Data with Vol Ests'!D$502*('Data with Vol Ests'!D472+('Data with Vol Ests'!D473-'Data with Vol Ests'!D472)*('Data with Vol Ests'!G$503/'Data with Vol Ests'!G473))/'Data with Vol Ests'!D472</f>
        <v>11083.575224887</v>
      </c>
      <c r="C472" s="12" t="n">
        <f aca="false">'Data with Vol Ests'!I$502*('Data with Vol Ests'!I472+('Data with Vol Ests'!I473-'Data with Vol Ests'!I472)*('Data with Vol Ests'!L$503/'Data with Vol Ests'!L473))/'Data with Vol Ests'!I472</f>
        <v>9842.38319729971</v>
      </c>
      <c r="D472" s="12" t="n">
        <f aca="false">'Data with Vol Ests'!N$502*('Data with Vol Ests'!N472+('Data with Vol Ests'!N473-'Data with Vol Ests'!N472)*('Data with Vol Ests'!Q$503/'Data with Vol Ests'!Q473))/'Data with Vol Ests'!N472</f>
        <v>6322.37991721514</v>
      </c>
      <c r="E472" s="12" t="n">
        <f aca="false">'Data with Vol Ests'!S$502*('Data with Vol Ests'!S472+('Data with Vol Ests'!S473-'Data with Vol Ests'!S472)*('Data with Vol Ests'!V$503/'Data with Vol Ests'!V473))/'Data with Vol Ests'!S472</f>
        <v>115.768347255699</v>
      </c>
      <c r="G472" s="13" t="n">
        <f aca="false">$L$2*B472/Data!D$504+$M$2*C472/Data!H$504+$N$2*D472/Data!L$504+$O$2*E472/Data!P$504</f>
        <v>10170.0030925892</v>
      </c>
      <c r="I472" s="13" t="n">
        <f aca="false">10000-G472</f>
        <v>-170.003092589241</v>
      </c>
    </row>
    <row r="473" customFormat="false" ht="15" hidden="false" customHeight="false" outlineLevel="0" collapsed="false">
      <c r="A473" s="0" t="n">
        <v>472</v>
      </c>
      <c r="B473" s="12" t="n">
        <f aca="false">'Data with Vol Ests'!D$502*('Data with Vol Ests'!D473+('Data with Vol Ests'!D474-'Data with Vol Ests'!D473)*('Data with Vol Ests'!G$503/'Data with Vol Ests'!G474))/'Data with Vol Ests'!D473</f>
        <v>10838.4102728215</v>
      </c>
      <c r="C473" s="12" t="n">
        <f aca="false">'Data with Vol Ests'!I$502*('Data with Vol Ests'!I473+('Data with Vol Ests'!I474-'Data with Vol Ests'!I473)*('Data with Vol Ests'!L$503/'Data with Vol Ests'!L474))/'Data with Vol Ests'!I473</f>
        <v>9370.32274802748</v>
      </c>
      <c r="D473" s="12" t="n">
        <f aca="false">'Data with Vol Ests'!N$502*('Data with Vol Ests'!N473+('Data with Vol Ests'!N474-'Data with Vol Ests'!N473)*('Data with Vol Ests'!Q$503/'Data with Vol Ests'!Q474))/'Data with Vol Ests'!N473</f>
        <v>6044.82844772419</v>
      </c>
      <c r="E473" s="12" t="n">
        <f aca="false">'Data with Vol Ests'!S$502*('Data with Vol Ests'!S473+('Data with Vol Ests'!S474-'Data with Vol Ests'!S473)*('Data with Vol Ests'!V$503/'Data with Vol Ests'!V474))/'Data with Vol Ests'!S473</f>
        <v>111.832169918934</v>
      </c>
      <c r="G473" s="13" t="n">
        <f aca="false">$L$2*B473/Data!D$504+$M$2*C473/Data!H$504+$N$2*D473/Data!L$504+$O$2*E473/Data!P$504</f>
        <v>9818.96997782633</v>
      </c>
      <c r="I473" s="13" t="n">
        <f aca="false">10000-G473</f>
        <v>181.030022173672</v>
      </c>
    </row>
    <row r="474" customFormat="false" ht="15" hidden="false" customHeight="false" outlineLevel="0" collapsed="false">
      <c r="A474" s="0" t="n">
        <v>473</v>
      </c>
      <c r="B474" s="12" t="n">
        <f aca="false">'Data with Vol Ests'!D$502*('Data with Vol Ests'!D474+('Data with Vol Ests'!D475-'Data with Vol Ests'!D474)*('Data with Vol Ests'!G$503/'Data with Vol Ests'!G475))/'Data with Vol Ests'!D474</f>
        <v>10874.6793863677</v>
      </c>
      <c r="C474" s="12" t="n">
        <f aca="false">'Data with Vol Ests'!I$502*('Data with Vol Ests'!I474+('Data with Vol Ests'!I475-'Data with Vol Ests'!I474)*('Data with Vol Ests'!L$503/'Data with Vol Ests'!L475))/'Data with Vol Ests'!I474</f>
        <v>8786.77795123061</v>
      </c>
      <c r="D474" s="12" t="n">
        <f aca="false">'Data with Vol Ests'!N$502*('Data with Vol Ests'!N474+('Data with Vol Ests'!N475-'Data with Vol Ests'!N474)*('Data with Vol Ests'!Q$503/'Data with Vol Ests'!Q475))/'Data with Vol Ests'!N474</f>
        <v>5770.23007556282</v>
      </c>
      <c r="E474" s="12" t="n">
        <f aca="false">'Data with Vol Ests'!S$502*('Data with Vol Ests'!S474+('Data with Vol Ests'!S475-'Data with Vol Ests'!S474)*('Data with Vol Ests'!V$503/'Data with Vol Ests'!V475))/'Data with Vol Ests'!S474</f>
        <v>111.387848451455</v>
      </c>
      <c r="G474" s="13" t="n">
        <f aca="false">$L$2*B474/Data!D$504+$M$2*C474/Data!H$504+$N$2*D474/Data!L$504+$O$2*E474/Data!P$504</f>
        <v>9597.60894437502</v>
      </c>
      <c r="I474" s="13" t="n">
        <f aca="false">10000-G474</f>
        <v>402.391055624983</v>
      </c>
    </row>
    <row r="475" customFormat="false" ht="15" hidden="false" customHeight="false" outlineLevel="0" collapsed="false">
      <c r="A475" s="0" t="n">
        <v>474</v>
      </c>
      <c r="B475" s="12" t="n">
        <f aca="false">'Data with Vol Ests'!D$502*('Data with Vol Ests'!D475+('Data with Vol Ests'!D476-'Data with Vol Ests'!D475)*('Data with Vol Ests'!G$503/'Data with Vol Ests'!G476))/'Data with Vol Ests'!D475</f>
        <v>11136.9669881096</v>
      </c>
      <c r="C475" s="12" t="n">
        <f aca="false">'Data with Vol Ests'!I$502*('Data with Vol Ests'!I475+('Data with Vol Ests'!I476-'Data with Vol Ests'!I475)*('Data with Vol Ests'!L$503/'Data with Vol Ests'!L476))/'Data with Vol Ests'!I475</f>
        <v>9893.61516986412</v>
      </c>
      <c r="D475" s="12" t="n">
        <f aca="false">'Data with Vol Ests'!N$502*('Data with Vol Ests'!N475+('Data with Vol Ests'!N476-'Data with Vol Ests'!N475)*('Data with Vol Ests'!Q$503/'Data with Vol Ests'!Q476))/'Data with Vol Ests'!N475</f>
        <v>6282.41336137116</v>
      </c>
      <c r="E475" s="12" t="n">
        <f aca="false">'Data with Vol Ests'!S$502*('Data with Vol Ests'!S475+('Data with Vol Ests'!S476-'Data with Vol Ests'!S475)*('Data with Vol Ests'!V$503/'Data with Vol Ests'!V476))/'Data with Vol Ests'!S475</f>
        <v>111.068803450417</v>
      </c>
      <c r="G475" s="13" t="n">
        <f aca="false">$L$2*B475/Data!D$504+$M$2*C475/Data!H$504+$N$2*D475/Data!L$504+$O$2*E475/Data!P$504</f>
        <v>10115.6348667951</v>
      </c>
      <c r="I475" s="13" t="n">
        <f aca="false">10000-G475</f>
        <v>-115.634866795142</v>
      </c>
    </row>
    <row r="476" customFormat="false" ht="15" hidden="false" customHeight="false" outlineLevel="0" collapsed="false">
      <c r="A476" s="0" t="n">
        <v>475</v>
      </c>
      <c r="B476" s="12" t="n">
        <f aca="false">'Data with Vol Ests'!D$502*('Data with Vol Ests'!D476+('Data with Vol Ests'!D477-'Data with Vol Ests'!D476)*('Data with Vol Ests'!G$503/'Data with Vol Ests'!G477))/'Data with Vol Ests'!D476</f>
        <v>11083.9740597036</v>
      </c>
      <c r="C476" s="12" t="n">
        <f aca="false">'Data with Vol Ests'!I$502*('Data with Vol Ests'!I476+('Data with Vol Ests'!I477-'Data with Vol Ests'!I476)*('Data with Vol Ests'!L$503/'Data with Vol Ests'!L477))/'Data with Vol Ests'!I476</f>
        <v>9311.92775520475</v>
      </c>
      <c r="D476" s="12" t="n">
        <f aca="false">'Data with Vol Ests'!N$502*('Data with Vol Ests'!N476+('Data with Vol Ests'!N477-'Data with Vol Ests'!N476)*('Data with Vol Ests'!Q$503/'Data with Vol Ests'!Q477))/'Data with Vol Ests'!N476</f>
        <v>6105.31804890661</v>
      </c>
      <c r="E476" s="12" t="n">
        <f aca="false">'Data with Vol Ests'!S$502*('Data with Vol Ests'!S476+('Data with Vol Ests'!S477-'Data with Vol Ests'!S476)*('Data with Vol Ests'!V$503/'Data with Vol Ests'!V477))/'Data with Vol Ests'!S476</f>
        <v>112.424736458996</v>
      </c>
      <c r="G476" s="13" t="n">
        <f aca="false">$L$2*B476/Data!D$504+$M$2*C476/Data!H$504+$N$2*D476/Data!L$504+$O$2*E476/Data!P$504</f>
        <v>9910.09875454535</v>
      </c>
      <c r="I476" s="13" t="n">
        <f aca="false">10000-G476</f>
        <v>89.9012454546464</v>
      </c>
    </row>
    <row r="477" customFormat="false" ht="15" hidden="false" customHeight="false" outlineLevel="0" collapsed="false">
      <c r="A477" s="0" t="n">
        <v>476</v>
      </c>
      <c r="B477" s="12" t="n">
        <f aca="false">'Data with Vol Ests'!D$502*('Data with Vol Ests'!D477+('Data with Vol Ests'!D478-'Data with Vol Ests'!D477)*('Data with Vol Ests'!G$503/'Data with Vol Ests'!G478))/'Data with Vol Ests'!D477</f>
        <v>10761.4325117063</v>
      </c>
      <c r="C477" s="12" t="n">
        <f aca="false">'Data with Vol Ests'!I$502*('Data with Vol Ests'!I477+('Data with Vol Ests'!I478-'Data with Vol Ests'!I477)*('Data with Vol Ests'!L$503/'Data with Vol Ests'!L478))/'Data with Vol Ests'!I477</f>
        <v>9611.19549926258</v>
      </c>
      <c r="D477" s="12" t="n">
        <f aca="false">'Data with Vol Ests'!N$502*('Data with Vol Ests'!N477+('Data with Vol Ests'!N478-'Data with Vol Ests'!N477)*('Data with Vol Ests'!Q$503/'Data with Vol Ests'!Q478))/'Data with Vol Ests'!N477</f>
        <v>6201.8511086926</v>
      </c>
      <c r="E477" s="12" t="n">
        <f aca="false">'Data with Vol Ests'!S$502*('Data with Vol Ests'!S477+('Data with Vol Ests'!S478-'Data with Vol Ests'!S477)*('Data with Vol Ests'!V$503/'Data with Vol Ests'!V478))/'Data with Vol Ests'!S477</f>
        <v>114.53032292484</v>
      </c>
      <c r="G477" s="13" t="n">
        <f aca="false">$L$2*B477/Data!D$504+$M$2*C477/Data!H$504+$N$2*D477/Data!L$504+$O$2*E477/Data!P$504</f>
        <v>9939.46245098062</v>
      </c>
      <c r="I477" s="13" t="n">
        <f aca="false">10000-G477</f>
        <v>60.5375490193765</v>
      </c>
    </row>
    <row r="478" customFormat="false" ht="15" hidden="false" customHeight="false" outlineLevel="0" collapsed="false">
      <c r="A478" s="0" t="n">
        <v>477</v>
      </c>
      <c r="B478" s="12" t="n">
        <f aca="false">'Data with Vol Ests'!D$502*('Data with Vol Ests'!D478+('Data with Vol Ests'!D479-'Data with Vol Ests'!D478)*('Data with Vol Ests'!G$503/'Data with Vol Ests'!G479))/'Data with Vol Ests'!D478</f>
        <v>10831.1184079195</v>
      </c>
      <c r="C478" s="12" t="n">
        <f aca="false">'Data with Vol Ests'!I$502*('Data with Vol Ests'!I478+('Data with Vol Ests'!I479-'Data with Vol Ests'!I478)*('Data with Vol Ests'!L$503/'Data with Vol Ests'!L479))/'Data with Vol Ests'!I478</f>
        <v>9055.33015100353</v>
      </c>
      <c r="D478" s="12" t="n">
        <f aca="false">'Data with Vol Ests'!N$502*('Data with Vol Ests'!N478+('Data with Vol Ests'!N479-'Data with Vol Ests'!N478)*('Data with Vol Ests'!Q$503/'Data with Vol Ests'!Q479))/'Data with Vol Ests'!N478</f>
        <v>5815.65342104589</v>
      </c>
      <c r="E478" s="12" t="n">
        <f aca="false">'Data with Vol Ests'!S$502*('Data with Vol Ests'!S478+('Data with Vol Ests'!S479-'Data with Vol Ests'!S478)*('Data with Vol Ests'!V$503/'Data with Vol Ests'!V479))/'Data with Vol Ests'!S478</f>
        <v>110.412528722598</v>
      </c>
      <c r="G478" s="13" t="n">
        <f aca="false">$L$2*B478/Data!D$504+$M$2*C478/Data!H$504+$N$2*D478/Data!L$504+$O$2*E478/Data!P$504</f>
        <v>9655.76010823396</v>
      </c>
      <c r="I478" s="13" t="n">
        <f aca="false">10000-G478</f>
        <v>344.239891766045</v>
      </c>
    </row>
    <row r="479" customFormat="false" ht="15" hidden="false" customHeight="false" outlineLevel="0" collapsed="false">
      <c r="A479" s="0" t="n">
        <v>478</v>
      </c>
      <c r="B479" s="12" t="n">
        <f aca="false">'Data with Vol Ests'!D$502*('Data with Vol Ests'!D479+('Data with Vol Ests'!D480-'Data with Vol Ests'!D479)*('Data with Vol Ests'!G$503/'Data with Vol Ests'!G480))/'Data with Vol Ests'!D479</f>
        <v>11124.9022508986</v>
      </c>
      <c r="C479" s="12" t="n">
        <f aca="false">'Data with Vol Ests'!I$502*('Data with Vol Ests'!I479+('Data with Vol Ests'!I480-'Data with Vol Ests'!I479)*('Data with Vol Ests'!L$503/'Data with Vol Ests'!L480))/'Data with Vol Ests'!I479</f>
        <v>9754.52667784612</v>
      </c>
      <c r="D479" s="12" t="n">
        <f aca="false">'Data with Vol Ests'!N$502*('Data with Vol Ests'!N479+('Data with Vol Ests'!N480-'Data with Vol Ests'!N479)*('Data with Vol Ests'!Q$503/'Data with Vol Ests'!Q480))/'Data with Vol Ests'!N479</f>
        <v>6326.10350293303</v>
      </c>
      <c r="E479" s="12" t="n">
        <f aca="false">'Data with Vol Ests'!S$502*('Data with Vol Ests'!S479+('Data with Vol Ests'!S480-'Data with Vol Ests'!S479)*('Data with Vol Ests'!V$503/'Data with Vol Ests'!V480))/'Data with Vol Ests'!S479</f>
        <v>112.497863487861</v>
      </c>
      <c r="G479" s="13" t="n">
        <f aca="false">$L$2*B479/Data!D$504+$M$2*C479/Data!H$504+$N$2*D479/Data!L$504+$O$2*E479/Data!P$504</f>
        <v>10100.1701795966</v>
      </c>
      <c r="I479" s="13" t="n">
        <f aca="false">10000-G479</f>
        <v>-100.170179596646</v>
      </c>
    </row>
    <row r="480" customFormat="false" ht="15" hidden="false" customHeight="false" outlineLevel="0" collapsed="false">
      <c r="A480" s="0" t="n">
        <v>479</v>
      </c>
      <c r="B480" s="12" t="n">
        <f aca="false">'Data with Vol Ests'!D$502*('Data with Vol Ests'!D480+('Data with Vol Ests'!D481-'Data with Vol Ests'!D480)*('Data with Vol Ests'!G$503/'Data with Vol Ests'!G481))/'Data with Vol Ests'!D480</f>
        <v>11041.5099408304</v>
      </c>
      <c r="C480" s="12" t="n">
        <f aca="false">'Data with Vol Ests'!I$502*('Data with Vol Ests'!I480+('Data with Vol Ests'!I481-'Data with Vol Ests'!I480)*('Data with Vol Ests'!L$503/'Data with Vol Ests'!L481))/'Data with Vol Ests'!I480</f>
        <v>9785.67250266829</v>
      </c>
      <c r="D480" s="12" t="n">
        <f aca="false">'Data with Vol Ests'!N$502*('Data with Vol Ests'!N480+('Data with Vol Ests'!N481-'Data with Vol Ests'!N480)*('Data with Vol Ests'!Q$503/'Data with Vol Ests'!Q481))/'Data with Vol Ests'!N480</f>
        <v>6148.48439684857</v>
      </c>
      <c r="E480" s="12" t="n">
        <f aca="false">'Data with Vol Ests'!S$502*('Data with Vol Ests'!S480+('Data with Vol Ests'!S481-'Data with Vol Ests'!S480)*('Data with Vol Ests'!V$503/'Data with Vol Ests'!V481))/'Data with Vol Ests'!S480</f>
        <v>113.799266026112</v>
      </c>
      <c r="G480" s="13" t="n">
        <f aca="false">$L$2*B480/Data!D$504+$M$2*C480/Data!H$504+$N$2*D480/Data!L$504+$O$2*E480/Data!P$504</f>
        <v>10074.0631452927</v>
      </c>
      <c r="I480" s="13" t="n">
        <f aca="false">10000-G480</f>
        <v>-74.0631452927173</v>
      </c>
    </row>
    <row r="481" customFormat="false" ht="15" hidden="false" customHeight="false" outlineLevel="0" collapsed="false">
      <c r="A481" s="0" t="n">
        <v>480</v>
      </c>
      <c r="B481" s="12" t="n">
        <f aca="false">'Data with Vol Ests'!D$502*('Data with Vol Ests'!D481+('Data with Vol Ests'!D482-'Data with Vol Ests'!D481)*('Data with Vol Ests'!G$503/'Data with Vol Ests'!G482))/'Data with Vol Ests'!D481</f>
        <v>11332.2185955726</v>
      </c>
      <c r="C481" s="12" t="n">
        <f aca="false">'Data with Vol Ests'!I$502*('Data with Vol Ests'!I481+('Data with Vol Ests'!I482-'Data with Vol Ests'!I481)*('Data with Vol Ests'!L$503/'Data with Vol Ests'!L482))/'Data with Vol Ests'!I481</f>
        <v>9920.59788933237</v>
      </c>
      <c r="D481" s="12" t="n">
        <f aca="false">'Data with Vol Ests'!N$502*('Data with Vol Ests'!N481+('Data with Vol Ests'!N482-'Data with Vol Ests'!N481)*('Data with Vol Ests'!Q$503/'Data with Vol Ests'!Q482))/'Data with Vol Ests'!N481</f>
        <v>6452.08536869542</v>
      </c>
      <c r="E481" s="12" t="n">
        <f aca="false">'Data with Vol Ests'!S$502*('Data with Vol Ests'!S481+('Data with Vol Ests'!S482-'Data with Vol Ests'!S481)*('Data with Vol Ests'!V$503/'Data with Vol Ests'!V482))/'Data with Vol Ests'!S481</f>
        <v>109.830280078548</v>
      </c>
      <c r="G481" s="13" t="n">
        <f aca="false">$L$2*B481/Data!D$504+$M$2*C481/Data!H$504+$N$2*D481/Data!L$504+$O$2*E481/Data!P$504</f>
        <v>10200.3349127722</v>
      </c>
      <c r="I481" s="13" t="n">
        <f aca="false">10000-G481</f>
        <v>-200.334912772156</v>
      </c>
    </row>
    <row r="482" customFormat="false" ht="15" hidden="false" customHeight="false" outlineLevel="0" collapsed="false">
      <c r="A482" s="0" t="n">
        <v>481</v>
      </c>
      <c r="B482" s="12" t="n">
        <f aca="false">'Data with Vol Ests'!D$502*('Data with Vol Ests'!D482+('Data with Vol Ests'!D483-'Data with Vol Ests'!D482)*('Data with Vol Ests'!G$503/'Data with Vol Ests'!G483))/'Data with Vol Ests'!D482</f>
        <v>10696.7358492139</v>
      </c>
      <c r="C482" s="12" t="n">
        <f aca="false">'Data with Vol Ests'!I$502*('Data with Vol Ests'!I482+('Data with Vol Ests'!I483-'Data with Vol Ests'!I482)*('Data with Vol Ests'!L$503/'Data with Vol Ests'!L483))/'Data with Vol Ests'!I482</f>
        <v>9251.20245158338</v>
      </c>
      <c r="D482" s="12" t="n">
        <f aca="false">'Data with Vol Ests'!N$502*('Data with Vol Ests'!N482+('Data with Vol Ests'!N483-'Data with Vol Ests'!N482)*('Data with Vol Ests'!Q$503/'Data with Vol Ests'!Q483))/'Data with Vol Ests'!N482</f>
        <v>5945.94802584381</v>
      </c>
      <c r="E482" s="12" t="n">
        <f aca="false">'Data with Vol Ests'!S$502*('Data with Vol Ests'!S482+('Data with Vol Ests'!S483-'Data with Vol Ests'!S482)*('Data with Vol Ests'!V$503/'Data with Vol Ests'!V483))/'Data with Vol Ests'!S482</f>
        <v>114.088134770498</v>
      </c>
      <c r="G482" s="13" t="n">
        <f aca="false">$L$2*B482/Data!D$504+$M$2*C482/Data!H$504+$N$2*D482/Data!L$504+$O$2*E482/Data!P$504</f>
        <v>9754.37372730235</v>
      </c>
      <c r="I482" s="13" t="n">
        <f aca="false">10000-G482</f>
        <v>245.626272697655</v>
      </c>
    </row>
    <row r="483" customFormat="false" ht="15" hidden="false" customHeight="false" outlineLevel="0" collapsed="false">
      <c r="A483" s="0" t="n">
        <v>482</v>
      </c>
      <c r="B483" s="12" t="n">
        <f aca="false">'Data with Vol Ests'!D$502*('Data with Vol Ests'!D483+('Data with Vol Ests'!D484-'Data with Vol Ests'!D483)*('Data with Vol Ests'!G$503/'Data with Vol Ests'!G484))/'Data with Vol Ests'!D483</f>
        <v>11156.8772921293</v>
      </c>
      <c r="C483" s="12" t="n">
        <f aca="false">'Data with Vol Ests'!I$502*('Data with Vol Ests'!I483+('Data with Vol Ests'!I484-'Data with Vol Ests'!I483)*('Data with Vol Ests'!L$503/'Data with Vol Ests'!L484))/'Data with Vol Ests'!I483</f>
        <v>9812.22473972028</v>
      </c>
      <c r="D483" s="12" t="n">
        <f aca="false">'Data with Vol Ests'!N$502*('Data with Vol Ests'!N483+('Data with Vol Ests'!N484-'Data with Vol Ests'!N483)*('Data with Vol Ests'!Q$503/'Data with Vol Ests'!Q484))/'Data with Vol Ests'!N483</f>
        <v>6268.53001560839</v>
      </c>
      <c r="E483" s="12" t="n">
        <f aca="false">'Data with Vol Ests'!S$502*('Data with Vol Ests'!S483+('Data with Vol Ests'!S484-'Data with Vol Ests'!S483)*('Data with Vol Ests'!V$503/'Data with Vol Ests'!V484))/'Data with Vol Ests'!S483</f>
        <v>112.687948355817</v>
      </c>
      <c r="G483" s="13" t="n">
        <f aca="false">$L$2*B483/Data!D$504+$M$2*C483/Data!H$504+$N$2*D483/Data!L$504+$O$2*E483/Data!P$504</f>
        <v>10123.889216279</v>
      </c>
      <c r="I483" s="13" t="n">
        <f aca="false">10000-G483</f>
        <v>-123.889216278956</v>
      </c>
    </row>
    <row r="484" customFormat="false" ht="15" hidden="false" customHeight="false" outlineLevel="0" collapsed="false">
      <c r="A484" s="0" t="n">
        <v>483</v>
      </c>
      <c r="B484" s="12" t="n">
        <f aca="false">'Data with Vol Ests'!D$502*('Data with Vol Ests'!D484+('Data with Vol Ests'!D485-'Data with Vol Ests'!D484)*('Data with Vol Ests'!G$503/'Data with Vol Ests'!G485))/'Data with Vol Ests'!D484</f>
        <v>11346.1840213312</v>
      </c>
      <c r="C484" s="12" t="n">
        <f aca="false">'Data with Vol Ests'!I$502*('Data with Vol Ests'!I484+('Data with Vol Ests'!I485-'Data with Vol Ests'!I484)*('Data with Vol Ests'!L$503/'Data with Vol Ests'!L485))/'Data with Vol Ests'!I484</f>
        <v>9771.37029555543</v>
      </c>
      <c r="D484" s="12" t="n">
        <f aca="false">'Data with Vol Ests'!N$502*('Data with Vol Ests'!N484+('Data with Vol Ests'!N485-'Data with Vol Ests'!N484)*('Data with Vol Ests'!Q$503/'Data with Vol Ests'!Q485))/'Data with Vol Ests'!N484</f>
        <v>6495.29390152855</v>
      </c>
      <c r="E484" s="12" t="n">
        <f aca="false">'Data with Vol Ests'!S$502*('Data with Vol Ests'!S484+('Data with Vol Ests'!S485-'Data with Vol Ests'!S484)*('Data with Vol Ests'!V$503/'Data with Vol Ests'!V485))/'Data with Vol Ests'!S484</f>
        <v>113.384940018674</v>
      </c>
      <c r="G484" s="13" t="n">
        <f aca="false">$L$2*B484/Data!D$504+$M$2*C484/Data!H$504+$N$2*D484/Data!L$504+$O$2*E484/Data!P$504</f>
        <v>10228.7511704575</v>
      </c>
      <c r="I484" s="13" t="n">
        <f aca="false">10000-G484</f>
        <v>-228.75117045745</v>
      </c>
    </row>
    <row r="485" customFormat="false" ht="15" hidden="false" customHeight="false" outlineLevel="0" collapsed="false">
      <c r="A485" s="0" t="n">
        <v>484</v>
      </c>
      <c r="B485" s="12" t="n">
        <f aca="false">'Data with Vol Ests'!D$502*('Data with Vol Ests'!D485+('Data with Vol Ests'!D486-'Data with Vol Ests'!D485)*('Data with Vol Ests'!G$503/'Data with Vol Ests'!G486))/'Data with Vol Ests'!D485</f>
        <v>10771.1921260962</v>
      </c>
      <c r="C485" s="12" t="n">
        <f aca="false">'Data with Vol Ests'!I$502*('Data with Vol Ests'!I485+('Data with Vol Ests'!I486-'Data with Vol Ests'!I485)*('Data with Vol Ests'!L$503/'Data with Vol Ests'!L486))/'Data with Vol Ests'!I485</f>
        <v>9670.19360455175</v>
      </c>
      <c r="D485" s="12" t="n">
        <f aca="false">'Data with Vol Ests'!N$502*('Data with Vol Ests'!N485+('Data with Vol Ests'!N486-'Data with Vol Ests'!N485)*('Data with Vol Ests'!Q$503/'Data with Vol Ests'!Q486))/'Data with Vol Ests'!N485</f>
        <v>6263.90667215892</v>
      </c>
      <c r="E485" s="12" t="n">
        <f aca="false">'Data with Vol Ests'!S$502*('Data with Vol Ests'!S485+('Data with Vol Ests'!S486-'Data with Vol Ests'!S485)*('Data with Vol Ests'!V$503/'Data with Vol Ests'!V486))/'Data with Vol Ests'!S485</f>
        <v>117.344690716313</v>
      </c>
      <c r="G485" s="13" t="n">
        <f aca="false">$L$2*B485/Data!D$504+$M$2*C485/Data!H$504+$N$2*D485/Data!L$504+$O$2*E485/Data!P$504</f>
        <v>10021.3400789063</v>
      </c>
      <c r="I485" s="13" t="n">
        <f aca="false">10000-G485</f>
        <v>-21.3400789062725</v>
      </c>
    </row>
    <row r="486" customFormat="false" ht="15" hidden="false" customHeight="false" outlineLevel="0" collapsed="false">
      <c r="A486" s="0" t="n">
        <v>485</v>
      </c>
      <c r="B486" s="12" t="n">
        <f aca="false">'Data with Vol Ests'!D$502*('Data with Vol Ests'!D486+('Data with Vol Ests'!D487-'Data with Vol Ests'!D486)*('Data with Vol Ests'!G$503/'Data with Vol Ests'!G487))/'Data with Vol Ests'!D486</f>
        <v>10982.6501565406</v>
      </c>
      <c r="C486" s="12" t="n">
        <f aca="false">'Data with Vol Ests'!I$502*('Data with Vol Ests'!I486+('Data with Vol Ests'!I487-'Data with Vol Ests'!I486)*('Data with Vol Ests'!L$503/'Data with Vol Ests'!L487))/'Data with Vol Ests'!I486</f>
        <v>9088.58071612255</v>
      </c>
      <c r="D486" s="12" t="n">
        <f aca="false">'Data with Vol Ests'!N$502*('Data with Vol Ests'!N486+('Data with Vol Ests'!N487-'Data with Vol Ests'!N486)*('Data with Vol Ests'!Q$503/'Data with Vol Ests'!Q487))/'Data with Vol Ests'!N486</f>
        <v>6183.52010366081</v>
      </c>
      <c r="E486" s="12" t="n">
        <f aca="false">'Data with Vol Ests'!S$502*('Data with Vol Ests'!S486+('Data with Vol Ests'!S487-'Data with Vol Ests'!S486)*('Data with Vol Ests'!V$503/'Data with Vol Ests'!V487))/'Data with Vol Ests'!S486</f>
        <v>108.148926344424</v>
      </c>
      <c r="G486" s="13" t="n">
        <f aca="false">$L$2*B486/Data!D$504+$M$2*C486/Data!H$504+$N$2*D486/Data!L$504+$O$2*E486/Data!P$504</f>
        <v>9740.3458102521</v>
      </c>
      <c r="I486" s="13" t="n">
        <f aca="false">10000-G486</f>
        <v>259.654189747902</v>
      </c>
    </row>
    <row r="487" customFormat="false" ht="15" hidden="false" customHeight="false" outlineLevel="0" collapsed="false">
      <c r="A487" s="0" t="n">
        <v>486</v>
      </c>
      <c r="B487" s="12" t="n">
        <f aca="false">'Data with Vol Ests'!D$502*('Data with Vol Ests'!D487+('Data with Vol Ests'!D488-'Data with Vol Ests'!D487)*('Data with Vol Ests'!G$503/'Data with Vol Ests'!G488))/'Data with Vol Ests'!D487</f>
        <v>11046.4570181706</v>
      </c>
      <c r="C487" s="12" t="n">
        <f aca="false">'Data with Vol Ests'!I$502*('Data with Vol Ests'!I487+('Data with Vol Ests'!I488-'Data with Vol Ests'!I487)*('Data with Vol Ests'!L$503/'Data with Vol Ests'!L488))/'Data with Vol Ests'!I487</f>
        <v>9036.57516431262</v>
      </c>
      <c r="D487" s="12" t="n">
        <f aca="false">'Data with Vol Ests'!N$502*('Data with Vol Ests'!N487+('Data with Vol Ests'!N488-'Data with Vol Ests'!N487)*('Data with Vol Ests'!Q$503/'Data with Vol Ests'!Q488))/'Data with Vol Ests'!N487</f>
        <v>5853.80113011563</v>
      </c>
      <c r="E487" s="12" t="n">
        <f aca="false">'Data with Vol Ests'!S$502*('Data with Vol Ests'!S487+('Data with Vol Ests'!S488-'Data with Vol Ests'!S487)*('Data with Vol Ests'!V$503/'Data with Vol Ests'!V488))/'Data with Vol Ests'!S487</f>
        <v>113.891386256817</v>
      </c>
      <c r="G487" s="13" t="n">
        <f aca="false">$L$2*B487/Data!D$504+$M$2*C487/Data!H$504+$N$2*D487/Data!L$504+$O$2*E487/Data!P$504</f>
        <v>9795.86958042792</v>
      </c>
      <c r="I487" s="13" t="n">
        <f aca="false">10000-G487</f>
        <v>204.130419572084</v>
      </c>
    </row>
    <row r="488" customFormat="false" ht="15" hidden="false" customHeight="false" outlineLevel="0" collapsed="false">
      <c r="A488" s="0" t="n">
        <v>487</v>
      </c>
      <c r="B488" s="12" t="n">
        <f aca="false">'Data with Vol Ests'!D$502*('Data with Vol Ests'!D488+('Data with Vol Ests'!D489-'Data with Vol Ests'!D488)*('Data with Vol Ests'!G$503/'Data with Vol Ests'!G489))/'Data with Vol Ests'!D488</f>
        <v>10479.5904218954</v>
      </c>
      <c r="C488" s="12" t="n">
        <f aca="false">'Data with Vol Ests'!I$502*('Data with Vol Ests'!I488+('Data with Vol Ests'!I489-'Data with Vol Ests'!I488)*('Data with Vol Ests'!L$503/'Data with Vol Ests'!L489))/'Data with Vol Ests'!I488</f>
        <v>9066.11905600415</v>
      </c>
      <c r="D488" s="12" t="n">
        <f aca="false">'Data with Vol Ests'!N$502*('Data with Vol Ests'!N488+('Data with Vol Ests'!N489-'Data with Vol Ests'!N488)*('Data with Vol Ests'!Q$503/'Data with Vol Ests'!Q489))/'Data with Vol Ests'!N488</f>
        <v>5700.39221747056</v>
      </c>
      <c r="E488" s="12" t="n">
        <f aca="false">'Data with Vol Ests'!S$502*('Data with Vol Ests'!S488+('Data with Vol Ests'!S489-'Data with Vol Ests'!S488)*('Data with Vol Ests'!V$503/'Data with Vol Ests'!V489))/'Data with Vol Ests'!S488</f>
        <v>112.040168399923</v>
      </c>
      <c r="G488" s="13" t="n">
        <f aca="false">$L$2*B488/Data!D$504+$M$2*C488/Data!H$504+$N$2*D488/Data!L$504+$O$2*E488/Data!P$504</f>
        <v>9541.82303133858</v>
      </c>
      <c r="I488" s="13" t="n">
        <f aca="false">10000-G488</f>
        <v>458.176968661419</v>
      </c>
    </row>
    <row r="489" customFormat="false" ht="15" hidden="false" customHeight="false" outlineLevel="0" collapsed="false">
      <c r="A489" s="0" t="n">
        <v>488</v>
      </c>
      <c r="B489" s="12" t="n">
        <f aca="false">'Data with Vol Ests'!D$502*('Data with Vol Ests'!D489+('Data with Vol Ests'!D490-'Data with Vol Ests'!D489)*('Data with Vol Ests'!G$503/'Data with Vol Ests'!G490))/'Data with Vol Ests'!D489</f>
        <v>11069.6954076278</v>
      </c>
      <c r="C489" s="12" t="n">
        <f aca="false">'Data with Vol Ests'!I$502*('Data with Vol Ests'!I489+('Data with Vol Ests'!I490-'Data with Vol Ests'!I489)*('Data with Vol Ests'!L$503/'Data with Vol Ests'!L490))/'Data with Vol Ests'!I489</f>
        <v>9125.02027556391</v>
      </c>
      <c r="D489" s="12" t="n">
        <f aca="false">'Data with Vol Ests'!N$502*('Data with Vol Ests'!N489+('Data with Vol Ests'!N490-'Data with Vol Ests'!N489)*('Data with Vol Ests'!Q$503/'Data with Vol Ests'!Q490))/'Data with Vol Ests'!N489</f>
        <v>5824.3834820591</v>
      </c>
      <c r="E489" s="12" t="n">
        <f aca="false">'Data with Vol Ests'!S$502*('Data with Vol Ests'!S489+('Data with Vol Ests'!S490-'Data with Vol Ests'!S489)*('Data with Vol Ests'!V$503/'Data with Vol Ests'!V490))/'Data with Vol Ests'!S489</f>
        <v>111.443558208863</v>
      </c>
      <c r="G489" s="13" t="n">
        <f aca="false">$L$2*B489/Data!D$504+$M$2*C489/Data!H$504+$N$2*D489/Data!L$504+$O$2*E489/Data!P$504</f>
        <v>9783.80520468608</v>
      </c>
      <c r="I489" s="13" t="n">
        <f aca="false">10000-G489</f>
        <v>216.194795313924</v>
      </c>
    </row>
    <row r="490" customFormat="false" ht="15" hidden="false" customHeight="false" outlineLevel="0" collapsed="false">
      <c r="A490" s="0" t="n">
        <v>489</v>
      </c>
      <c r="B490" s="12" t="n">
        <f aca="false">'Data with Vol Ests'!D$502*('Data with Vol Ests'!D490+('Data with Vol Ests'!D491-'Data with Vol Ests'!D490)*('Data with Vol Ests'!G$503/'Data with Vol Ests'!G491))/'Data with Vol Ests'!D490</f>
        <v>11455.2527090488</v>
      </c>
      <c r="C490" s="12" t="n">
        <f aca="false">'Data with Vol Ests'!I$502*('Data with Vol Ests'!I490+('Data with Vol Ests'!I491-'Data with Vol Ests'!I490)*('Data with Vol Ests'!L$503/'Data with Vol Ests'!L491))/'Data with Vol Ests'!I490</f>
        <v>10271.259524589</v>
      </c>
      <c r="D490" s="12" t="n">
        <f aca="false">'Data with Vol Ests'!N$502*('Data with Vol Ests'!N490+('Data with Vol Ests'!N491-'Data with Vol Ests'!N490)*('Data with Vol Ests'!Q$503/'Data with Vol Ests'!Q491))/'Data with Vol Ests'!N490</f>
        <v>6518.16169280138</v>
      </c>
      <c r="E490" s="12" t="n">
        <f aca="false">'Data with Vol Ests'!S$502*('Data with Vol Ests'!S490+('Data with Vol Ests'!S491-'Data with Vol Ests'!S490)*('Data with Vol Ests'!V$503/'Data with Vol Ests'!V491))/'Data with Vol Ests'!S490</f>
        <v>114.962264241715</v>
      </c>
      <c r="G490" s="13" t="n">
        <f aca="false">$L$2*B490/Data!D$504+$M$2*C490/Data!H$504+$N$2*D490/Data!L$504+$O$2*E490/Data!P$504</f>
        <v>10456.1995452029</v>
      </c>
      <c r="I490" s="13" t="n">
        <f aca="false">10000-G490</f>
        <v>-456.199545202871</v>
      </c>
    </row>
    <row r="491" customFormat="false" ht="15" hidden="false" customHeight="false" outlineLevel="0" collapsed="false">
      <c r="A491" s="0" t="n">
        <v>490</v>
      </c>
      <c r="B491" s="12" t="n">
        <f aca="false">'Data with Vol Ests'!D$502*('Data with Vol Ests'!D491+('Data with Vol Ests'!D492-'Data with Vol Ests'!D491)*('Data with Vol Ests'!G$503/'Data with Vol Ests'!G492))/'Data with Vol Ests'!D491</f>
        <v>10638.7166861302</v>
      </c>
      <c r="C491" s="12" t="n">
        <f aca="false">'Data with Vol Ests'!I$502*('Data with Vol Ests'!I491+('Data with Vol Ests'!I492-'Data with Vol Ests'!I491)*('Data with Vol Ests'!L$503/'Data with Vol Ests'!L492))/'Data with Vol Ests'!I491</f>
        <v>9507.52080865369</v>
      </c>
      <c r="D491" s="12" t="n">
        <f aca="false">'Data with Vol Ests'!N$502*('Data with Vol Ests'!N491+('Data with Vol Ests'!N492-'Data with Vol Ests'!N491)*('Data with Vol Ests'!Q$503/'Data with Vol Ests'!Q492))/'Data with Vol Ests'!N491</f>
        <v>6040.61938293313</v>
      </c>
      <c r="E491" s="12" t="n">
        <f aca="false">'Data with Vol Ests'!S$502*('Data with Vol Ests'!S491+('Data with Vol Ests'!S492-'Data with Vol Ests'!S491)*('Data with Vol Ests'!V$503/'Data with Vol Ests'!V492))/'Data with Vol Ests'!S491</f>
        <v>111.383673414413</v>
      </c>
      <c r="G491" s="13" t="n">
        <f aca="false">$L$2*B491/Data!D$504+$M$2*C491/Data!H$504+$N$2*D491/Data!L$504+$O$2*E491/Data!P$504</f>
        <v>9780.74496749185</v>
      </c>
      <c r="I491" s="13" t="n">
        <f aca="false">10000-G491</f>
        <v>219.255032508154</v>
      </c>
    </row>
    <row r="492" customFormat="false" ht="15" hidden="false" customHeight="false" outlineLevel="0" collapsed="false">
      <c r="A492" s="0" t="n">
        <v>491</v>
      </c>
      <c r="B492" s="12" t="n">
        <f aca="false">'Data with Vol Ests'!D$502*('Data with Vol Ests'!D492+('Data with Vol Ests'!D493-'Data with Vol Ests'!D492)*('Data with Vol Ests'!G$503/'Data with Vol Ests'!G493))/'Data with Vol Ests'!D492</f>
        <v>11073.3592877795</v>
      </c>
      <c r="C492" s="12" t="n">
        <f aca="false">'Data with Vol Ests'!I$502*('Data with Vol Ests'!I492+('Data with Vol Ests'!I493-'Data with Vol Ests'!I492)*('Data with Vol Ests'!L$503/'Data with Vol Ests'!L493))/'Data with Vol Ests'!I492</f>
        <v>9366.55973117095</v>
      </c>
      <c r="D492" s="12" t="n">
        <f aca="false">'Data with Vol Ests'!N$502*('Data with Vol Ests'!N492+('Data with Vol Ests'!N493-'Data with Vol Ests'!N492)*('Data with Vol Ests'!Q$503/'Data with Vol Ests'!Q493))/'Data with Vol Ests'!N492</f>
        <v>6121.68921969967</v>
      </c>
      <c r="E492" s="12" t="n">
        <f aca="false">'Data with Vol Ests'!S$502*('Data with Vol Ests'!S492+('Data with Vol Ests'!S493-'Data with Vol Ests'!S492)*('Data with Vol Ests'!V$503/'Data with Vol Ests'!V493))/'Data with Vol Ests'!S492</f>
        <v>112.23426480304</v>
      </c>
      <c r="G492" s="13" t="n">
        <f aca="false">$L$2*B492/Data!D$504+$M$2*C492/Data!H$504+$N$2*D492/Data!L$504+$O$2*E492/Data!P$504</f>
        <v>9922.58308390512</v>
      </c>
      <c r="I492" s="13" t="n">
        <f aca="false">10000-G492</f>
        <v>77.4169160948786</v>
      </c>
    </row>
    <row r="493" customFormat="false" ht="15" hidden="false" customHeight="false" outlineLevel="0" collapsed="false">
      <c r="A493" s="0" t="n">
        <v>492</v>
      </c>
      <c r="B493" s="12" t="n">
        <f aca="false">'Data with Vol Ests'!D$502*('Data with Vol Ests'!D493+('Data with Vol Ests'!D494-'Data with Vol Ests'!D493)*('Data with Vol Ests'!G$503/'Data with Vol Ests'!G494))/'Data with Vol Ests'!D493</f>
        <v>11249.271226003</v>
      </c>
      <c r="C493" s="12" t="n">
        <f aca="false">'Data with Vol Ests'!I$502*('Data with Vol Ests'!I493+('Data with Vol Ests'!I494-'Data with Vol Ests'!I493)*('Data with Vol Ests'!L$503/'Data with Vol Ests'!L494))/'Data with Vol Ests'!I493</f>
        <v>9408.24527817398</v>
      </c>
      <c r="D493" s="12" t="n">
        <f aca="false">'Data with Vol Ests'!N$502*('Data with Vol Ests'!N493+('Data with Vol Ests'!N494-'Data with Vol Ests'!N493)*('Data with Vol Ests'!Q$503/'Data with Vol Ests'!Q494))/'Data with Vol Ests'!N493</f>
        <v>6017.81385121569</v>
      </c>
      <c r="E493" s="12" t="n">
        <f aca="false">'Data with Vol Ests'!S$502*('Data with Vol Ests'!S493+('Data with Vol Ests'!S494-'Data with Vol Ests'!S493)*('Data with Vol Ests'!V$503/'Data with Vol Ests'!V494))/'Data with Vol Ests'!S493</f>
        <v>111.654897071973</v>
      </c>
      <c r="G493" s="13" t="n">
        <f aca="false">$L$2*B493/Data!D$504+$M$2*C493/Data!H$504+$N$2*D493/Data!L$504+$O$2*E493/Data!P$504</f>
        <v>9972.42641967714</v>
      </c>
      <c r="I493" s="13" t="n">
        <f aca="false">10000-G493</f>
        <v>27.5735803228581</v>
      </c>
    </row>
    <row r="494" customFormat="false" ht="15" hidden="false" customHeight="false" outlineLevel="0" collapsed="false">
      <c r="A494" s="0" t="n">
        <v>493</v>
      </c>
      <c r="B494" s="12" t="n">
        <f aca="false">'Data with Vol Ests'!D$502*('Data with Vol Ests'!D494+('Data with Vol Ests'!D495-'Data with Vol Ests'!D494)*('Data with Vol Ests'!G$503/'Data with Vol Ests'!G495))/'Data with Vol Ests'!D494</f>
        <v>11006.0782974738</v>
      </c>
      <c r="C494" s="12" t="n">
        <f aca="false">'Data with Vol Ests'!I$502*('Data with Vol Ests'!I494+('Data with Vol Ests'!I495-'Data with Vol Ests'!I494)*('Data with Vol Ests'!L$503/'Data with Vol Ests'!L495))/'Data with Vol Ests'!I494</f>
        <v>10264.4638550621</v>
      </c>
      <c r="D494" s="12" t="n">
        <f aca="false">'Data with Vol Ests'!N$502*('Data with Vol Ests'!N494+('Data with Vol Ests'!N495-'Data with Vol Ests'!N494)*('Data with Vol Ests'!Q$503/'Data with Vol Ests'!Q495))/'Data with Vol Ests'!N494</f>
        <v>6600.54141156128</v>
      </c>
      <c r="E494" s="12" t="n">
        <f aca="false">'Data with Vol Ests'!S$502*('Data with Vol Ests'!S494+('Data with Vol Ests'!S495-'Data with Vol Ests'!S494)*('Data with Vol Ests'!V$503/'Data with Vol Ests'!V495))/'Data with Vol Ests'!S494</f>
        <v>113.058778986736</v>
      </c>
      <c r="G494" s="13" t="n">
        <f aca="false">$L$2*B494/Data!D$504+$M$2*C494/Data!H$504+$N$2*D494/Data!L$504+$O$2*E494/Data!P$504</f>
        <v>10270.6097150347</v>
      </c>
      <c r="I494" s="13" t="n">
        <f aca="false">10000-G494</f>
        <v>-270.609715034685</v>
      </c>
    </row>
    <row r="495" customFormat="false" ht="15" hidden="false" customHeight="false" outlineLevel="0" collapsed="false">
      <c r="A495" s="0" t="n">
        <v>494</v>
      </c>
      <c r="B495" s="12" t="n">
        <f aca="false">'Data with Vol Ests'!D$502*('Data with Vol Ests'!D495+('Data with Vol Ests'!D496-'Data with Vol Ests'!D495)*('Data with Vol Ests'!G$503/'Data with Vol Ests'!G496))/'Data with Vol Ests'!D495</f>
        <v>10511.0999548769</v>
      </c>
      <c r="C495" s="12" t="n">
        <f aca="false">'Data with Vol Ests'!I$502*('Data with Vol Ests'!I495+('Data with Vol Ests'!I496-'Data with Vol Ests'!I495)*('Data with Vol Ests'!L$503/'Data with Vol Ests'!L496))/'Data with Vol Ests'!I495</f>
        <v>8391.21520487449</v>
      </c>
      <c r="D495" s="12" t="n">
        <f aca="false">'Data with Vol Ests'!N$502*('Data with Vol Ests'!N495+('Data with Vol Ests'!N496-'Data with Vol Ests'!N495)*('Data with Vol Ests'!Q$503/'Data with Vol Ests'!Q496))/'Data with Vol Ests'!N495</f>
        <v>5622.28577547095</v>
      </c>
      <c r="E495" s="12" t="n">
        <f aca="false">'Data with Vol Ests'!S$502*('Data with Vol Ests'!S495+('Data with Vol Ests'!S496-'Data with Vol Ests'!S495)*('Data with Vol Ests'!V$503/'Data with Vol Ests'!V496))/'Data with Vol Ests'!S495</f>
        <v>109.486816853448</v>
      </c>
      <c r="G495" s="13" t="n">
        <f aca="false">$L$2*B495/Data!D$504+$M$2*C495/Data!H$504+$N$2*D495/Data!L$504+$O$2*E495/Data!P$504</f>
        <v>9284.48810221543</v>
      </c>
      <c r="I495" s="13" t="n">
        <f aca="false">10000-G495</f>
        <v>715.511897784567</v>
      </c>
    </row>
    <row r="496" customFormat="false" ht="15" hidden="false" customHeight="false" outlineLevel="0" collapsed="false">
      <c r="A496" s="0" t="n">
        <v>495</v>
      </c>
      <c r="B496" s="12" t="n">
        <f aca="false">'Data with Vol Ests'!D$502*('Data with Vol Ests'!D496+('Data with Vol Ests'!D497-'Data with Vol Ests'!D496)*('Data with Vol Ests'!G$503/'Data with Vol Ests'!G497))/'Data with Vol Ests'!D496</f>
        <v>10427.7727762995</v>
      </c>
      <c r="C496" s="12" t="n">
        <f aca="false">'Data with Vol Ests'!I$502*('Data with Vol Ests'!I496+('Data with Vol Ests'!I497-'Data with Vol Ests'!I496)*('Data with Vol Ests'!L$503/'Data with Vol Ests'!L497))/'Data with Vol Ests'!I496</f>
        <v>9477.10401620982</v>
      </c>
      <c r="D496" s="12" t="n">
        <f aca="false">'Data with Vol Ests'!N$502*('Data with Vol Ests'!N496+('Data with Vol Ests'!N497-'Data with Vol Ests'!N496)*('Data with Vol Ests'!Q$503/'Data with Vol Ests'!Q497))/'Data with Vol Ests'!N496</f>
        <v>6073.25638033063</v>
      </c>
      <c r="E496" s="12" t="n">
        <f aca="false">'Data with Vol Ests'!S$502*('Data with Vol Ests'!S496+('Data with Vol Ests'!S497-'Data with Vol Ests'!S496)*('Data with Vol Ests'!V$503/'Data with Vol Ests'!V497))/'Data with Vol Ests'!S496</f>
        <v>114.326389926133</v>
      </c>
      <c r="G496" s="13" t="n">
        <f aca="false">$L$2*B496/Data!D$504+$M$2*C496/Data!H$504+$N$2*D496/Data!L$504+$O$2*E496/Data!P$504</f>
        <v>9752.11555788819</v>
      </c>
      <c r="I496" s="13" t="n">
        <f aca="false">10000-G496</f>
        <v>247.884442111814</v>
      </c>
    </row>
    <row r="497" customFormat="false" ht="15" hidden="false" customHeight="false" outlineLevel="0" collapsed="false">
      <c r="A497" s="0" t="n">
        <v>496</v>
      </c>
      <c r="B497" s="12" t="n">
        <f aca="false">'Data with Vol Ests'!D$502*('Data with Vol Ests'!D497+('Data with Vol Ests'!D498-'Data with Vol Ests'!D497)*('Data with Vol Ests'!G$503/'Data with Vol Ests'!G498))/'Data with Vol Ests'!D497</f>
        <v>11517.1734540254</v>
      </c>
      <c r="C497" s="12" t="n">
        <f aca="false">'Data with Vol Ests'!I$502*('Data with Vol Ests'!I497+('Data with Vol Ests'!I498-'Data with Vol Ests'!I497)*('Data with Vol Ests'!L$503/'Data with Vol Ests'!L498))/'Data with Vol Ests'!I497</f>
        <v>9676.26485364434</v>
      </c>
      <c r="D497" s="12" t="n">
        <f aca="false">'Data with Vol Ests'!N$502*('Data with Vol Ests'!N497+('Data with Vol Ests'!N498-'Data with Vol Ests'!N497)*('Data with Vol Ests'!Q$503/'Data with Vol Ests'!Q498))/'Data with Vol Ests'!N497</f>
        <v>6218.25663958889</v>
      </c>
      <c r="E497" s="12" t="n">
        <f aca="false">'Data with Vol Ests'!S$502*('Data with Vol Ests'!S497+('Data with Vol Ests'!S498-'Data with Vol Ests'!S497)*('Data with Vol Ests'!V$503/'Data with Vol Ests'!V498))/'Data with Vol Ests'!S497</f>
        <v>110.176785057891</v>
      </c>
      <c r="G497" s="13" t="n">
        <f aca="false">$L$2*B497/Data!D$504+$M$2*C497/Data!H$504+$N$2*D497/Data!L$504+$O$2*E497/Data!P$504</f>
        <v>10159.5323324113</v>
      </c>
      <c r="I497" s="13" t="n">
        <f aca="false">10000-G497</f>
        <v>-159.532332411269</v>
      </c>
    </row>
    <row r="498" customFormat="false" ht="15" hidden="false" customHeight="false" outlineLevel="0" collapsed="false">
      <c r="A498" s="0" t="n">
        <v>497</v>
      </c>
      <c r="B498" s="12" t="n">
        <f aca="false">'Data with Vol Ests'!D$502*('Data with Vol Ests'!D498+('Data with Vol Ests'!D499-'Data with Vol Ests'!D498)*('Data with Vol Ests'!G$503/'Data with Vol Ests'!G499))/'Data with Vol Ests'!D498</f>
        <v>11414.6876375272</v>
      </c>
      <c r="C498" s="12" t="n">
        <f aca="false">'Data with Vol Ests'!I$502*('Data with Vol Ests'!I498+('Data with Vol Ests'!I499-'Data with Vol Ests'!I498)*('Data with Vol Ests'!L$503/'Data with Vol Ests'!L499))/'Data with Vol Ests'!I498</f>
        <v>10752.9093468109</v>
      </c>
      <c r="D498" s="12" t="n">
        <f aca="false">'Data with Vol Ests'!N$502*('Data with Vol Ests'!N498+('Data with Vol Ests'!N499-'Data with Vol Ests'!N498)*('Data with Vol Ests'!Q$503/'Data with Vol Ests'!Q499))/'Data with Vol Ests'!N498</f>
        <v>6981.04855924547</v>
      </c>
      <c r="E498" s="12" t="n">
        <f aca="false">'Data with Vol Ests'!S$502*('Data with Vol Ests'!S498+('Data with Vol Ests'!S499-'Data with Vol Ests'!S498)*('Data with Vol Ests'!V$503/'Data with Vol Ests'!V499))/'Data with Vol Ests'!S498</f>
        <v>114.890454587537</v>
      </c>
      <c r="G498" s="13" t="n">
        <f aca="false">$L$2*B498/Data!D$504+$M$2*C498/Data!H$504+$N$2*D498/Data!L$504+$O$2*E498/Data!P$504</f>
        <v>10665.3767273847</v>
      </c>
      <c r="I498" s="13" t="n">
        <f aca="false">10000-G498</f>
        <v>-665.376727384715</v>
      </c>
    </row>
    <row r="499" customFormat="false" ht="15" hidden="false" customHeight="false" outlineLevel="0" collapsed="false">
      <c r="A499" s="0" t="n">
        <v>498</v>
      </c>
      <c r="B499" s="12" t="n">
        <f aca="false">'Data with Vol Ests'!D$502*('Data with Vol Ests'!D499+('Data with Vol Ests'!D500-'Data with Vol Ests'!D499)*('Data with Vol Ests'!G$503/'Data with Vol Ests'!G500))/'Data with Vol Ests'!D499</f>
        <v>10655.6614365376</v>
      </c>
      <c r="C499" s="12" t="n">
        <f aca="false">'Data with Vol Ests'!I$502*('Data with Vol Ests'!I499+('Data with Vol Ests'!I500-'Data with Vol Ests'!I499)*('Data with Vol Ests'!L$503/'Data with Vol Ests'!L500))/'Data with Vol Ests'!I499</f>
        <v>9528.26573039898</v>
      </c>
      <c r="D499" s="12" t="n">
        <f aca="false">'Data with Vol Ests'!N$502*('Data with Vol Ests'!N499+('Data with Vol Ests'!N500-'Data with Vol Ests'!N499)*('Data with Vol Ests'!Q$503/'Data with Vol Ests'!Q500))/'Data with Vol Ests'!N499</f>
        <v>6154.82811341713</v>
      </c>
      <c r="E499" s="12" t="n">
        <f aca="false">'Data with Vol Ests'!S$502*('Data with Vol Ests'!S499+('Data with Vol Ests'!S500-'Data with Vol Ests'!S499)*('Data with Vol Ests'!V$503/'Data with Vol Ests'!V500))/'Data with Vol Ests'!S499</f>
        <v>114.385245331008</v>
      </c>
      <c r="G499" s="13" t="n">
        <f aca="false">$L$2*B499/Data!D$504+$M$2*C499/Data!H$504+$N$2*D499/Data!L$504+$O$2*E499/Data!P$504</f>
        <v>9865.00573157332</v>
      </c>
      <c r="I499" s="13" t="n">
        <f aca="false">10000-G499</f>
        <v>134.994268426679</v>
      </c>
    </row>
    <row r="500" customFormat="false" ht="15" hidden="false" customHeight="false" outlineLevel="0" collapsed="false">
      <c r="A500" s="0" t="n">
        <v>499</v>
      </c>
      <c r="B500" s="12" t="n">
        <f aca="false">'Data with Vol Ests'!D$502*('Data with Vol Ests'!D500+('Data with Vol Ests'!D501-'Data with Vol Ests'!D500)*('Data with Vol Ests'!G$503/'Data with Vol Ests'!G501))/'Data with Vol Ests'!D500</f>
        <v>10835.5947689692</v>
      </c>
      <c r="C500" s="12" t="n">
        <f aca="false">'Data with Vol Ests'!I$502*('Data with Vol Ests'!I500+('Data with Vol Ests'!I501-'Data with Vol Ests'!I500)*('Data with Vol Ests'!L$503/'Data with Vol Ests'!L501))/'Data with Vol Ests'!I500</f>
        <v>9391.75865854593</v>
      </c>
      <c r="D500" s="12" t="n">
        <f aca="false">'Data with Vol Ests'!N$502*('Data with Vol Ests'!N500+('Data with Vol Ests'!N501-'Data with Vol Ests'!N500)*('Data with Vol Ests'!Q$503/'Data with Vol Ests'!Q501))/'Data with Vol Ests'!N500</f>
        <v>6054.76064792525</v>
      </c>
      <c r="E500" s="12" t="n">
        <f aca="false">'Data with Vol Ests'!S$502*('Data with Vol Ests'!S500+('Data with Vol Ests'!S501-'Data with Vol Ests'!S500)*('Data with Vol Ests'!V$503/'Data with Vol Ests'!V501))/'Data with Vol Ests'!S500</f>
        <v>113.816325272541</v>
      </c>
      <c r="G500" s="13" t="n">
        <f aca="false">$L$2*B500/Data!D$504+$M$2*C500/Data!H$504+$N$2*D500/Data!L$504+$O$2*E500/Data!P$504</f>
        <v>9861.42202779387</v>
      </c>
      <c r="I500" s="13" t="n">
        <f aca="false">10000-G500</f>
        <v>138.577972206131</v>
      </c>
    </row>
    <row r="501" customFormat="false" ht="15" hidden="false" customHeight="false" outlineLevel="0" collapsed="false">
      <c r="A501" s="0" t="n">
        <v>500</v>
      </c>
      <c r="B501" s="12" t="n">
        <f aca="false">'Data with Vol Ests'!D$502*('Data with Vol Ests'!D501+('Data with Vol Ests'!D502-'Data with Vol Ests'!D501)*('Data with Vol Ests'!G$503/'Data with Vol Ests'!G502))/'Data with Vol Ests'!D501</f>
        <v>11220.5708985547</v>
      </c>
      <c r="C501" s="12" t="n">
        <f aca="false">'Data with Vol Ests'!I$502*('Data with Vol Ests'!I501+('Data with Vol Ests'!I502-'Data with Vol Ests'!I501)*('Data with Vol Ests'!L$503/'Data with Vol Ests'!L502))/'Data with Vol Ests'!I501</f>
        <v>9760.34480608332</v>
      </c>
      <c r="D501" s="12" t="n">
        <f aca="false">'Data with Vol Ests'!N$502*('Data with Vol Ests'!N501+('Data with Vol Ests'!N502-'Data with Vol Ests'!N501)*('Data with Vol Ests'!Q$503/'Data with Vol Ests'!Q502))/'Data with Vol Ests'!N501</f>
        <v>6370.35841856823</v>
      </c>
      <c r="E501" s="12" t="n">
        <f aca="false">'Data with Vol Ests'!S$502*('Data with Vol Ests'!S501+('Data with Vol Ests'!S502-'Data with Vol Ests'!S501)*('Data with Vol Ests'!V$503/'Data with Vol Ests'!V502))/'Data with Vol Ests'!S501</f>
        <v>111.418707250671</v>
      </c>
      <c r="G501" s="13" t="n">
        <f aca="false">$L$2*B501/Data!D$504+$M$2*C501/Data!H$504+$N$2*D501/Data!L$504+$O$2*E501/Data!P$504</f>
        <v>10124.7145449759</v>
      </c>
      <c r="I501" s="13" t="n">
        <f aca="false">10000-G501</f>
        <v>-124.714544975926</v>
      </c>
    </row>
    <row r="503" customFormat="false" ht="15" hidden="false" customHeight="false" outlineLevel="0" collapsed="false">
      <c r="H503" s="13" t="s">
        <v>22</v>
      </c>
      <c r="I503" s="0"/>
      <c r="J503" s="13" t="n">
        <f aca="false">AVERAGE(I2:I501)</f>
        <v>0.634455588424611</v>
      </c>
    </row>
    <row r="504" customFormat="false" ht="15" hidden="false" customHeight="false" outlineLevel="0" collapsed="false">
      <c r="H504" s="13" t="s">
        <v>23</v>
      </c>
      <c r="I504" s="0"/>
      <c r="J504" s="13" t="n">
        <f aca="false">STDEV(I2:I501)</f>
        <v>205.537146464365</v>
      </c>
    </row>
    <row r="505" customFormat="false" ht="15" hidden="false" customHeight="false" outlineLevel="0" collapsed="false">
      <c r="H505" s="13" t="s">
        <v>24</v>
      </c>
      <c r="I505" s="0"/>
      <c r="J505" s="13" t="n">
        <f aca="false">SKEW(I2:I501)</f>
        <v>0.541964584758803</v>
      </c>
    </row>
    <row r="506" customFormat="false" ht="15" hidden="false" customHeight="false" outlineLevel="0" collapsed="false">
      <c r="H506" s="13" t="s">
        <v>25</v>
      </c>
      <c r="I506" s="0"/>
      <c r="J506" s="13" t="n">
        <f aca="false">KURT(I2:I501)</f>
        <v>1.80325992690775</v>
      </c>
    </row>
    <row r="507" customFormat="false" ht="15" hidden="false" customHeight="false" outlineLevel="0" collapsed="false">
      <c r="I507" s="0"/>
    </row>
    <row r="508" customFormat="false" ht="15" hidden="false" customHeight="false" outlineLevel="0" collapsed="false">
      <c r="H508" s="13" t="s">
        <v>26</v>
      </c>
      <c r="I508" s="0"/>
      <c r="J508" s="13" t="n">
        <f aca="false">NORMINV(0.99,J503,J504)</f>
        <v>478.785359302221</v>
      </c>
    </row>
    <row r="509" customFormat="false" ht="15" hidden="false" customHeight="false" outlineLevel="0" collapsed="false">
      <c r="H509" s="13" t="s">
        <v>27</v>
      </c>
      <c r="I509" s="0"/>
      <c r="J509" s="16" t="n">
        <f aca="false">NORMDIST(J508,J503,J504,FALSE())</f>
        <v>0.000129670683192436</v>
      </c>
    </row>
    <row r="510" customFormat="false" ht="15" hidden="false" customHeight="false" outlineLevel="0" collapsed="false">
      <c r="H510" s="13" t="s">
        <v>28</v>
      </c>
      <c r="I510" s="0"/>
      <c r="J510" s="13" t="n">
        <f aca="false">(1/J509)*SQRT(0.01*0.99/500)</f>
        <v>34.3155367328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7" activeCellId="0" sqref="T7"/>
    </sheetView>
  </sheetViews>
  <sheetFormatPr defaultColWidth="8.96484375" defaultRowHeight="15" zeroHeight="false" outlineLevelRow="0" outlineLevelCol="0"/>
  <cols>
    <col collapsed="false" customWidth="true" hidden="false" outlineLevel="0" max="2" min="2" style="13" width="9.14"/>
  </cols>
  <sheetData>
    <row r="1" customFormat="false" ht="15" hidden="false" customHeight="false" outlineLevel="0" collapsed="false">
      <c r="A1" s="0" t="s">
        <v>11</v>
      </c>
      <c r="B1" s="13" t="s">
        <v>16</v>
      </c>
    </row>
    <row r="2" customFormat="false" ht="15" hidden="false" customHeight="false" outlineLevel="0" collapsed="false">
      <c r="A2" s="0" t="n">
        <v>131</v>
      </c>
      <c r="B2" s="13" t="n">
        <v>1082.96933455331</v>
      </c>
    </row>
    <row r="3" customFormat="false" ht="15" hidden="false" customHeight="false" outlineLevel="0" collapsed="false">
      <c r="A3" s="0" t="n">
        <v>494</v>
      </c>
      <c r="B3" s="13" t="n">
        <v>715.511897784567</v>
      </c>
    </row>
    <row r="4" customFormat="false" ht="15" hidden="false" customHeight="false" outlineLevel="0" collapsed="false">
      <c r="A4" s="0" t="n">
        <v>227</v>
      </c>
      <c r="B4" s="13" t="n">
        <v>687.719612814099</v>
      </c>
    </row>
    <row r="5" customFormat="false" ht="15" hidden="false" customHeight="false" outlineLevel="0" collapsed="false">
      <c r="A5" s="0" t="n">
        <v>98</v>
      </c>
      <c r="B5" s="13" t="n">
        <v>661.220791663818</v>
      </c>
    </row>
    <row r="6" customFormat="false" ht="15" hidden="false" customHeight="false" outlineLevel="0" collapsed="false">
      <c r="A6" s="0" t="n">
        <v>329</v>
      </c>
      <c r="B6" s="13" t="n">
        <v>602.968102838371</v>
      </c>
    </row>
    <row r="7" customFormat="false" ht="15" hidden="false" customHeight="false" outlineLevel="0" collapsed="false">
      <c r="A7" s="0" t="n">
        <v>339</v>
      </c>
      <c r="B7" s="13" t="n">
        <v>546.540468567911</v>
      </c>
    </row>
    <row r="8" customFormat="false" ht="15" hidden="false" customHeight="false" outlineLevel="0" collapsed="false">
      <c r="A8" s="0" t="n">
        <v>74</v>
      </c>
      <c r="B8" s="13" t="n">
        <v>492.764317643481</v>
      </c>
    </row>
    <row r="9" customFormat="false" ht="15" hidden="false" customHeight="false" outlineLevel="0" collapsed="false">
      <c r="A9" s="0" t="n">
        <v>193</v>
      </c>
      <c r="B9" s="13" t="n">
        <v>470.092076862868</v>
      </c>
    </row>
    <row r="10" customFormat="false" ht="15" hidden="false" customHeight="false" outlineLevel="0" collapsed="false">
      <c r="A10" s="0" t="n">
        <v>487</v>
      </c>
      <c r="B10" s="13" t="n">
        <v>458.176968661419</v>
      </c>
    </row>
    <row r="11" customFormat="false" ht="15" hidden="false" customHeight="false" outlineLevel="0" collapsed="false">
      <c r="A11" s="0" t="n">
        <v>349</v>
      </c>
      <c r="B11" s="13" t="n">
        <v>438.468450435548</v>
      </c>
    </row>
    <row r="12" customFormat="false" ht="15" hidden="false" customHeight="false" outlineLevel="0" collapsed="false">
      <c r="A12" s="0" t="n">
        <v>283</v>
      </c>
      <c r="B12" s="13" t="n">
        <v>438.273733083155</v>
      </c>
    </row>
    <row r="13" customFormat="false" ht="15" hidden="false" customHeight="false" outlineLevel="0" collapsed="false">
      <c r="A13" s="0" t="n">
        <v>225</v>
      </c>
      <c r="B13" s="13" t="n">
        <v>435.117855695373</v>
      </c>
    </row>
    <row r="14" customFormat="false" ht="15" hidden="false" customHeight="false" outlineLevel="0" collapsed="false">
      <c r="A14" s="0" t="n">
        <v>238</v>
      </c>
      <c r="B14" s="13" t="n">
        <v>421.825634567957</v>
      </c>
    </row>
    <row r="15" customFormat="false" ht="15" hidden="false" customHeight="false" outlineLevel="0" collapsed="false">
      <c r="A15" s="0" t="n">
        <v>292</v>
      </c>
      <c r="B15" s="13" t="n">
        <v>420.02085834271</v>
      </c>
    </row>
    <row r="16" customFormat="false" ht="15" hidden="false" customHeight="false" outlineLevel="0" collapsed="false">
      <c r="A16" s="0" t="n">
        <v>441</v>
      </c>
      <c r="B16" s="13" t="n">
        <v>417.024712901439</v>
      </c>
    </row>
    <row r="17" customFormat="false" ht="15" hidden="false" customHeight="false" outlineLevel="0" collapsed="false">
      <c r="A17" s="0" t="n">
        <v>473</v>
      </c>
      <c r="B17" s="13" t="n">
        <v>402.391055624983</v>
      </c>
    </row>
    <row r="18" customFormat="false" ht="15" hidden="false" customHeight="false" outlineLevel="0" collapsed="false">
      <c r="A18" s="0" t="n">
        <v>194</v>
      </c>
      <c r="B18" s="13" t="n">
        <v>401.625537011818</v>
      </c>
    </row>
    <row r="19" customFormat="false" ht="15" hidden="false" customHeight="false" outlineLevel="0" collapsed="false">
      <c r="A19" s="0" t="n">
        <v>306</v>
      </c>
      <c r="B19" s="13" t="n">
        <v>392.024697260602</v>
      </c>
    </row>
    <row r="20" customFormat="false" ht="15" hidden="false" customHeight="false" outlineLevel="0" collapsed="false">
      <c r="A20" s="0" t="n">
        <v>237</v>
      </c>
      <c r="B20" s="13" t="n">
        <v>381.07588755174</v>
      </c>
    </row>
    <row r="21" customFormat="false" ht="15" hidden="false" customHeight="false" outlineLevel="0" collapsed="false">
      <c r="A21" s="0" t="n">
        <v>320</v>
      </c>
      <c r="B21" s="13" t="n">
        <v>364.824157184597</v>
      </c>
    </row>
    <row r="22" customFormat="false" ht="15" hidden="false" customHeight="false" outlineLevel="0" collapsed="false">
      <c r="A22" s="0" t="n">
        <v>304</v>
      </c>
      <c r="B22" s="13" t="n">
        <v>358.068336298629</v>
      </c>
    </row>
    <row r="23" customFormat="false" ht="15" hidden="false" customHeight="false" outlineLevel="0" collapsed="false">
      <c r="A23" s="0" t="n">
        <v>228</v>
      </c>
      <c r="B23" s="13" t="n">
        <v>357.961185777924</v>
      </c>
    </row>
    <row r="24" customFormat="false" ht="15" hidden="false" customHeight="false" outlineLevel="0" collapsed="false">
      <c r="A24" s="0" t="n">
        <v>135</v>
      </c>
      <c r="B24" s="13" t="n">
        <v>356.031004155366</v>
      </c>
    </row>
    <row r="25" customFormat="false" ht="15" hidden="false" customHeight="false" outlineLevel="0" collapsed="false">
      <c r="A25" s="0" t="n">
        <v>376</v>
      </c>
      <c r="B25" s="13" t="n">
        <v>355.827837986388</v>
      </c>
    </row>
    <row r="26" customFormat="false" ht="15" hidden="false" customHeight="false" outlineLevel="0" collapsed="false">
      <c r="A26" s="0" t="n">
        <v>141</v>
      </c>
      <c r="B26" s="13" t="n">
        <v>354.217711299749</v>
      </c>
    </row>
    <row r="27" customFormat="false" ht="15" hidden="false" customHeight="false" outlineLevel="0" collapsed="false">
      <c r="A27" s="0" t="n">
        <v>142</v>
      </c>
      <c r="B27" s="13" t="n">
        <v>344.779533632245</v>
      </c>
    </row>
    <row r="28" customFormat="false" ht="15" hidden="false" customHeight="false" outlineLevel="0" collapsed="false">
      <c r="A28" s="0" t="n">
        <v>477</v>
      </c>
      <c r="B28" s="13" t="n">
        <v>344.239891766045</v>
      </c>
    </row>
    <row r="29" customFormat="false" ht="15" hidden="false" customHeight="false" outlineLevel="0" collapsed="false">
      <c r="A29" s="0" t="n">
        <v>175</v>
      </c>
      <c r="B29" s="13" t="n">
        <v>342.899623826923</v>
      </c>
    </row>
    <row r="30" customFormat="false" ht="15" hidden="false" customHeight="false" outlineLevel="0" collapsed="false">
      <c r="A30" s="0" t="n">
        <v>132</v>
      </c>
      <c r="B30" s="13" t="n">
        <v>338.69393082866</v>
      </c>
    </row>
    <row r="31" customFormat="false" ht="15" hidden="false" customHeight="false" outlineLevel="0" collapsed="false">
      <c r="A31" s="0" t="n">
        <v>322</v>
      </c>
      <c r="B31" s="13" t="n">
        <v>316.128830988662</v>
      </c>
    </row>
    <row r="32" customFormat="false" ht="15" hidden="false" customHeight="false" outlineLevel="0" collapsed="false">
      <c r="A32" s="0" t="n">
        <v>427</v>
      </c>
      <c r="B32" s="13" t="n">
        <v>316.013629827456</v>
      </c>
    </row>
    <row r="33" customFormat="false" ht="15" hidden="false" customHeight="false" outlineLevel="0" collapsed="false">
      <c r="A33" s="0" t="n">
        <v>298</v>
      </c>
      <c r="B33" s="13" t="n">
        <v>315.723633627673</v>
      </c>
    </row>
    <row r="34" customFormat="false" ht="15" hidden="false" customHeight="false" outlineLevel="0" collapsed="false">
      <c r="A34" s="0" t="n">
        <v>21</v>
      </c>
      <c r="B34" s="13" t="n">
        <v>309.099367273844</v>
      </c>
    </row>
    <row r="35" customFormat="false" ht="15" hidden="false" customHeight="false" outlineLevel="0" collapsed="false">
      <c r="A35" s="0" t="n">
        <v>242</v>
      </c>
      <c r="B35" s="13" t="n">
        <v>305.923784904224</v>
      </c>
    </row>
    <row r="36" customFormat="false" ht="15" hidden="false" customHeight="false" outlineLevel="0" collapsed="false">
      <c r="A36" s="0" t="n">
        <v>459</v>
      </c>
      <c r="B36" s="13" t="n">
        <v>300.174340066038</v>
      </c>
    </row>
    <row r="37" customFormat="false" ht="15" hidden="false" customHeight="false" outlineLevel="0" collapsed="false">
      <c r="A37" s="0" t="n">
        <v>415</v>
      </c>
      <c r="B37" s="13" t="n">
        <v>297.823273466887</v>
      </c>
    </row>
    <row r="38" customFormat="false" ht="15" hidden="false" customHeight="false" outlineLevel="0" collapsed="false">
      <c r="A38" s="0" t="n">
        <v>437</v>
      </c>
      <c r="B38" s="13" t="n">
        <v>297.37267943384</v>
      </c>
    </row>
    <row r="39" customFormat="false" ht="15" hidden="false" customHeight="false" outlineLevel="0" collapsed="false">
      <c r="A39" s="0" t="n">
        <v>249</v>
      </c>
      <c r="B39" s="13" t="n">
        <v>291.91251235191</v>
      </c>
    </row>
    <row r="40" customFormat="false" ht="15" hidden="false" customHeight="false" outlineLevel="0" collapsed="false">
      <c r="A40" s="0" t="n">
        <v>451</v>
      </c>
      <c r="B40" s="13" t="n">
        <v>291.651903378976</v>
      </c>
    </row>
    <row r="41" customFormat="false" ht="15" hidden="false" customHeight="false" outlineLevel="0" collapsed="false">
      <c r="A41" s="0" t="n">
        <v>365</v>
      </c>
      <c r="B41" s="13" t="n">
        <v>289.880091898362</v>
      </c>
    </row>
    <row r="42" customFormat="false" ht="15" hidden="false" customHeight="false" outlineLevel="0" collapsed="false">
      <c r="A42" s="0" t="n">
        <v>185</v>
      </c>
      <c r="B42" s="13" t="n">
        <v>289.150767252422</v>
      </c>
    </row>
    <row r="43" customFormat="false" ht="15" hidden="false" customHeight="false" outlineLevel="0" collapsed="false">
      <c r="A43" s="0" t="n">
        <v>429</v>
      </c>
      <c r="B43" s="13" t="n">
        <v>283.113127739791</v>
      </c>
    </row>
    <row r="44" customFormat="false" ht="15" hidden="false" customHeight="false" outlineLevel="0" collapsed="false">
      <c r="A44" s="0" t="n">
        <v>127</v>
      </c>
      <c r="B44" s="13" t="n">
        <v>279.279128940096</v>
      </c>
    </row>
    <row r="45" customFormat="false" ht="15" hidden="false" customHeight="false" outlineLevel="0" collapsed="false">
      <c r="A45" s="0" t="n">
        <v>20</v>
      </c>
      <c r="B45" s="13" t="n">
        <v>278.565817095707</v>
      </c>
    </row>
    <row r="46" customFormat="false" ht="15" hidden="false" customHeight="false" outlineLevel="0" collapsed="false">
      <c r="A46" s="0" t="n">
        <v>302</v>
      </c>
      <c r="B46" s="13" t="n">
        <v>277.271065283485</v>
      </c>
    </row>
    <row r="47" customFormat="false" ht="15" hidden="false" customHeight="false" outlineLevel="0" collapsed="false">
      <c r="A47" s="0" t="n">
        <v>111</v>
      </c>
      <c r="B47" s="13" t="n">
        <v>274.487159417447</v>
      </c>
    </row>
    <row r="48" customFormat="false" ht="15" hidden="false" customHeight="false" outlineLevel="0" collapsed="false">
      <c r="A48" s="0" t="n">
        <v>221</v>
      </c>
      <c r="B48" s="13" t="n">
        <v>273.808644567933</v>
      </c>
    </row>
    <row r="49" customFormat="false" ht="15" hidden="false" customHeight="false" outlineLevel="0" collapsed="false">
      <c r="A49" s="0" t="n">
        <v>110</v>
      </c>
      <c r="B49" s="13" t="n">
        <v>272.55878555402</v>
      </c>
    </row>
    <row r="50" customFormat="false" ht="15" hidden="false" customHeight="false" outlineLevel="0" collapsed="false">
      <c r="A50" s="0" t="n">
        <v>444</v>
      </c>
      <c r="B50" s="13" t="n">
        <v>272.315850655892</v>
      </c>
    </row>
    <row r="51" customFormat="false" ht="15" hidden="false" customHeight="false" outlineLevel="0" collapsed="false">
      <c r="A51" s="0" t="n">
        <v>296</v>
      </c>
      <c r="B51" s="13" t="n">
        <v>269.79215992342</v>
      </c>
    </row>
    <row r="52" customFormat="false" ht="15" hidden="false" customHeight="false" outlineLevel="0" collapsed="false">
      <c r="A52" s="0" t="n">
        <v>256</v>
      </c>
      <c r="B52" s="13" t="n">
        <v>260.087890738485</v>
      </c>
    </row>
    <row r="53" customFormat="false" ht="15" hidden="false" customHeight="false" outlineLevel="0" collapsed="false">
      <c r="A53" s="0" t="n">
        <v>485</v>
      </c>
      <c r="B53" s="13" t="n">
        <v>259.654189747902</v>
      </c>
    </row>
    <row r="54" customFormat="false" ht="15" hidden="false" customHeight="false" outlineLevel="0" collapsed="false">
      <c r="A54" s="0" t="n">
        <v>336</v>
      </c>
      <c r="B54" s="13" t="n">
        <v>257.796926184345</v>
      </c>
    </row>
    <row r="55" customFormat="false" ht="15" hidden="false" customHeight="false" outlineLevel="0" collapsed="false">
      <c r="A55" s="0" t="n">
        <v>408</v>
      </c>
      <c r="B55" s="13" t="n">
        <v>255.825504325168</v>
      </c>
    </row>
    <row r="56" customFormat="false" ht="15" hidden="false" customHeight="false" outlineLevel="0" collapsed="false">
      <c r="A56" s="0" t="n">
        <v>378</v>
      </c>
      <c r="B56" s="13" t="n">
        <v>253.966685733112</v>
      </c>
    </row>
    <row r="57" customFormat="false" ht="15" hidden="false" customHeight="false" outlineLevel="0" collapsed="false">
      <c r="A57" s="0" t="n">
        <v>233</v>
      </c>
      <c r="B57" s="13" t="n">
        <v>249.654538434384</v>
      </c>
    </row>
    <row r="58" customFormat="false" ht="15" hidden="false" customHeight="false" outlineLevel="0" collapsed="false">
      <c r="A58" s="0" t="n">
        <v>495</v>
      </c>
      <c r="B58" s="13" t="n">
        <v>247.884442111814</v>
      </c>
    </row>
    <row r="59" customFormat="false" ht="15" hidden="false" customHeight="false" outlineLevel="0" collapsed="false">
      <c r="A59" s="0" t="n">
        <v>481</v>
      </c>
      <c r="B59" s="13" t="n">
        <v>245.626272697655</v>
      </c>
    </row>
    <row r="60" customFormat="false" ht="15" hidden="false" customHeight="false" outlineLevel="0" collapsed="false">
      <c r="A60" s="0" t="n">
        <v>430</v>
      </c>
      <c r="B60" s="13" t="n">
        <v>239.393735966278</v>
      </c>
    </row>
    <row r="61" customFormat="false" ht="15" hidden="false" customHeight="false" outlineLevel="0" collapsed="false">
      <c r="A61" s="0" t="n">
        <v>216</v>
      </c>
      <c r="B61" s="13" t="n">
        <v>236.775766111714</v>
      </c>
    </row>
    <row r="62" customFormat="false" ht="15" hidden="false" customHeight="false" outlineLevel="0" collapsed="false">
      <c r="A62" s="0" t="n">
        <v>435</v>
      </c>
      <c r="B62" s="13" t="n">
        <v>234.255813249019</v>
      </c>
    </row>
    <row r="63" customFormat="false" ht="15" hidden="false" customHeight="false" outlineLevel="0" collapsed="false">
      <c r="A63" s="0" t="n">
        <v>418</v>
      </c>
      <c r="B63" s="13" t="n">
        <v>231.046797339352</v>
      </c>
    </row>
    <row r="64" customFormat="false" ht="15" hidden="false" customHeight="false" outlineLevel="0" collapsed="false">
      <c r="A64" s="0" t="n">
        <v>284</v>
      </c>
      <c r="B64" s="13" t="n">
        <v>226.778779592029</v>
      </c>
    </row>
    <row r="65" customFormat="false" ht="15" hidden="false" customHeight="false" outlineLevel="0" collapsed="false">
      <c r="A65" s="0" t="n">
        <v>453</v>
      </c>
      <c r="B65" s="13" t="n">
        <v>226.747845583956</v>
      </c>
    </row>
    <row r="66" customFormat="false" ht="15" hidden="false" customHeight="false" outlineLevel="0" collapsed="false">
      <c r="A66" s="0" t="n">
        <v>205</v>
      </c>
      <c r="B66" s="13" t="n">
        <v>225.759945893402</v>
      </c>
    </row>
    <row r="67" customFormat="false" ht="15" hidden="false" customHeight="false" outlineLevel="0" collapsed="false">
      <c r="A67" s="0" t="n">
        <v>241</v>
      </c>
      <c r="B67" s="13" t="n">
        <v>225.153464132416</v>
      </c>
    </row>
    <row r="68" customFormat="false" ht="15" hidden="false" customHeight="false" outlineLevel="0" collapsed="false">
      <c r="A68" s="0" t="n">
        <v>445</v>
      </c>
      <c r="B68" s="13" t="n">
        <v>222.592385873921</v>
      </c>
    </row>
    <row r="69" customFormat="false" ht="15" hidden="false" customHeight="false" outlineLevel="0" collapsed="false">
      <c r="A69" s="0" t="n">
        <v>197</v>
      </c>
      <c r="B69" s="13" t="n">
        <v>221.659290955209</v>
      </c>
    </row>
    <row r="70" customFormat="false" ht="15" hidden="false" customHeight="false" outlineLevel="0" collapsed="false">
      <c r="A70" s="0" t="n">
        <v>423</v>
      </c>
      <c r="B70" s="13" t="n">
        <v>220.679158003493</v>
      </c>
    </row>
    <row r="71" customFormat="false" ht="15" hidden="false" customHeight="false" outlineLevel="0" collapsed="false">
      <c r="A71" s="0" t="n">
        <v>240</v>
      </c>
      <c r="B71" s="13" t="n">
        <v>219.742800006148</v>
      </c>
    </row>
    <row r="72" customFormat="false" ht="15" hidden="false" customHeight="false" outlineLevel="0" collapsed="false">
      <c r="A72" s="0" t="n">
        <v>490</v>
      </c>
      <c r="B72" s="13" t="n">
        <v>219.255032508154</v>
      </c>
    </row>
    <row r="73" customFormat="false" ht="15" hidden="false" customHeight="false" outlineLevel="0" collapsed="false">
      <c r="A73" s="0" t="n">
        <v>223</v>
      </c>
      <c r="B73" s="13" t="n">
        <v>217.076762243571</v>
      </c>
    </row>
    <row r="74" customFormat="false" ht="15" hidden="false" customHeight="false" outlineLevel="0" collapsed="false">
      <c r="A74" s="0" t="n">
        <v>335</v>
      </c>
      <c r="B74" s="13" t="n">
        <v>216.687926113036</v>
      </c>
    </row>
    <row r="75" customFormat="false" ht="15" hidden="false" customHeight="false" outlineLevel="0" collapsed="false">
      <c r="A75" s="0" t="n">
        <v>488</v>
      </c>
      <c r="B75" s="13" t="n">
        <v>216.194795313924</v>
      </c>
    </row>
    <row r="76" customFormat="false" ht="15" hidden="false" customHeight="false" outlineLevel="0" collapsed="false">
      <c r="A76" s="0" t="n">
        <v>134</v>
      </c>
      <c r="B76" s="13" t="n">
        <v>210.548543908304</v>
      </c>
    </row>
    <row r="77" customFormat="false" ht="15" hidden="false" customHeight="false" outlineLevel="0" collapsed="false">
      <c r="A77" s="0" t="n">
        <v>120</v>
      </c>
      <c r="B77" s="13" t="n">
        <v>210.075700208663</v>
      </c>
    </row>
    <row r="78" customFormat="false" ht="15" hidden="false" customHeight="false" outlineLevel="0" collapsed="false">
      <c r="A78" s="0" t="n">
        <v>465</v>
      </c>
      <c r="B78" s="13" t="n">
        <v>209.197682833767</v>
      </c>
    </row>
    <row r="79" customFormat="false" ht="15" hidden="false" customHeight="false" outlineLevel="0" collapsed="false">
      <c r="A79" s="0" t="n">
        <v>100</v>
      </c>
      <c r="B79" s="13" t="n">
        <v>208.450498116203</v>
      </c>
    </row>
    <row r="80" customFormat="false" ht="15" hidden="false" customHeight="false" outlineLevel="0" collapsed="false">
      <c r="A80" s="0" t="n">
        <v>318</v>
      </c>
      <c r="B80" s="13" t="n">
        <v>205.036787103973</v>
      </c>
    </row>
    <row r="81" customFormat="false" ht="15" hidden="false" customHeight="false" outlineLevel="0" collapsed="false">
      <c r="A81" s="0" t="n">
        <v>486</v>
      </c>
      <c r="B81" s="13" t="n">
        <v>204.130419572084</v>
      </c>
    </row>
    <row r="82" customFormat="false" ht="15" hidden="false" customHeight="false" outlineLevel="0" collapsed="false">
      <c r="A82" s="0" t="n">
        <v>370</v>
      </c>
      <c r="B82" s="13" t="n">
        <v>202.76917298351</v>
      </c>
    </row>
    <row r="83" customFormat="false" ht="15" hidden="false" customHeight="false" outlineLevel="0" collapsed="false">
      <c r="A83" s="0" t="n">
        <v>375</v>
      </c>
      <c r="B83" s="13" t="n">
        <v>198.534818666645</v>
      </c>
    </row>
    <row r="84" customFormat="false" ht="15" hidden="false" customHeight="false" outlineLevel="0" collapsed="false">
      <c r="A84" s="0" t="n">
        <v>254</v>
      </c>
      <c r="B84" s="13" t="n">
        <v>189.383897315547</v>
      </c>
    </row>
    <row r="85" customFormat="false" ht="15" hidden="false" customHeight="false" outlineLevel="0" collapsed="false">
      <c r="A85" s="0" t="n">
        <v>93</v>
      </c>
      <c r="B85" s="13" t="n">
        <v>189.290840085816</v>
      </c>
    </row>
    <row r="86" customFormat="false" ht="15" hidden="false" customHeight="false" outlineLevel="0" collapsed="false">
      <c r="A86" s="0" t="n">
        <v>461</v>
      </c>
      <c r="B86" s="13" t="n">
        <v>187.870046546039</v>
      </c>
    </row>
    <row r="87" customFormat="false" ht="15" hidden="false" customHeight="false" outlineLevel="0" collapsed="false">
      <c r="A87" s="0" t="n">
        <v>425</v>
      </c>
      <c r="B87" s="13" t="n">
        <v>186.650426837867</v>
      </c>
    </row>
    <row r="88" customFormat="false" ht="15" hidden="false" customHeight="false" outlineLevel="0" collapsed="false">
      <c r="A88" s="0" t="n">
        <v>371</v>
      </c>
      <c r="B88" s="13" t="n">
        <v>184.768429498341</v>
      </c>
    </row>
    <row r="89" customFormat="false" ht="15" hidden="false" customHeight="false" outlineLevel="0" collapsed="false">
      <c r="A89" s="0" t="n">
        <v>334</v>
      </c>
      <c r="B89" s="13" t="n">
        <v>183.67736196103</v>
      </c>
    </row>
    <row r="90" customFormat="false" ht="15" hidden="false" customHeight="false" outlineLevel="0" collapsed="false">
      <c r="A90" s="0" t="n">
        <v>299</v>
      </c>
      <c r="B90" s="13" t="n">
        <v>183.151045519371</v>
      </c>
    </row>
    <row r="91" customFormat="false" ht="15" hidden="false" customHeight="false" outlineLevel="0" collapsed="false">
      <c r="A91" s="0" t="n">
        <v>351</v>
      </c>
      <c r="B91" s="13" t="n">
        <v>182.334391376702</v>
      </c>
    </row>
    <row r="92" customFormat="false" ht="15" hidden="false" customHeight="false" outlineLevel="0" collapsed="false">
      <c r="A92" s="0" t="n">
        <v>472</v>
      </c>
      <c r="B92" s="13" t="n">
        <v>181.030022173672</v>
      </c>
    </row>
    <row r="93" customFormat="false" ht="15" hidden="false" customHeight="false" outlineLevel="0" collapsed="false">
      <c r="A93" s="0" t="n">
        <v>469</v>
      </c>
      <c r="B93" s="13" t="n">
        <v>180.824432821511</v>
      </c>
    </row>
    <row r="94" customFormat="false" ht="15" hidden="false" customHeight="false" outlineLevel="0" collapsed="false">
      <c r="A94" s="0" t="n">
        <v>364</v>
      </c>
      <c r="B94" s="13" t="n">
        <v>180.150493276686</v>
      </c>
    </row>
    <row r="95" customFormat="false" ht="15" hidden="false" customHeight="false" outlineLevel="0" collapsed="false">
      <c r="A95" s="0" t="n">
        <v>392</v>
      </c>
      <c r="B95" s="13" t="n">
        <v>178.793569788339</v>
      </c>
    </row>
    <row r="96" customFormat="false" ht="15" hidden="false" customHeight="false" outlineLevel="0" collapsed="false">
      <c r="A96" s="0" t="n">
        <v>450</v>
      </c>
      <c r="B96" s="13" t="n">
        <v>178.552804080147</v>
      </c>
    </row>
    <row r="97" customFormat="false" ht="15" hidden="false" customHeight="false" outlineLevel="0" collapsed="false">
      <c r="A97" s="0" t="n">
        <v>133</v>
      </c>
      <c r="B97" s="13" t="n">
        <v>176.433639835628</v>
      </c>
    </row>
    <row r="98" customFormat="false" ht="15" hidden="false" customHeight="false" outlineLevel="0" collapsed="false">
      <c r="A98" s="0" t="n">
        <v>31</v>
      </c>
      <c r="B98" s="13" t="n">
        <v>175.898083323307</v>
      </c>
    </row>
    <row r="99" customFormat="false" ht="15" hidden="false" customHeight="false" outlineLevel="0" collapsed="false">
      <c r="A99" s="0" t="n">
        <v>107</v>
      </c>
      <c r="B99" s="13" t="n">
        <v>175.58125517088</v>
      </c>
    </row>
    <row r="100" customFormat="false" ht="15" hidden="false" customHeight="false" outlineLevel="0" collapsed="false">
      <c r="A100" s="0" t="n">
        <v>226</v>
      </c>
      <c r="B100" s="13" t="n">
        <v>175.106128731353</v>
      </c>
    </row>
    <row r="101" customFormat="false" ht="15" hidden="false" customHeight="false" outlineLevel="0" collapsed="false">
      <c r="A101" s="0" t="n">
        <v>321</v>
      </c>
      <c r="B101" s="13" t="n">
        <v>173.739656989213</v>
      </c>
    </row>
    <row r="102" customFormat="false" ht="15" hidden="false" customHeight="false" outlineLevel="0" collapsed="false">
      <c r="A102" s="0" t="n">
        <v>294</v>
      </c>
      <c r="B102" s="13" t="n">
        <v>170.352828813066</v>
      </c>
    </row>
    <row r="103" customFormat="false" ht="15" hidden="false" customHeight="false" outlineLevel="0" collapsed="false">
      <c r="A103" s="0" t="n">
        <v>63</v>
      </c>
      <c r="B103" s="13" t="n">
        <v>170.218802254742</v>
      </c>
    </row>
    <row r="104" customFormat="false" ht="15" hidden="false" customHeight="false" outlineLevel="0" collapsed="false">
      <c r="A104" s="0" t="n">
        <v>280</v>
      </c>
      <c r="B104" s="13" t="n">
        <v>169.279596471946</v>
      </c>
    </row>
    <row r="105" customFormat="false" ht="15" hidden="false" customHeight="false" outlineLevel="0" collapsed="false">
      <c r="A105" s="0" t="n">
        <v>92</v>
      </c>
      <c r="B105" s="13" t="n">
        <v>169.243808735237</v>
      </c>
    </row>
    <row r="106" customFormat="false" ht="15" hidden="false" customHeight="false" outlineLevel="0" collapsed="false">
      <c r="A106" s="0" t="n">
        <v>416</v>
      </c>
      <c r="B106" s="13" t="n">
        <v>167.649212930352</v>
      </c>
    </row>
    <row r="107" customFormat="false" ht="15" hidden="false" customHeight="false" outlineLevel="0" collapsed="false">
      <c r="A107" s="0" t="n">
        <v>47</v>
      </c>
      <c r="B107" s="13" t="n">
        <v>156.274904307156</v>
      </c>
    </row>
    <row r="108" customFormat="false" ht="15" hidden="false" customHeight="false" outlineLevel="0" collapsed="false">
      <c r="A108" s="0" t="n">
        <v>313</v>
      </c>
      <c r="B108" s="13" t="n">
        <v>155.580192932788</v>
      </c>
    </row>
    <row r="109" customFormat="false" ht="15" hidden="false" customHeight="false" outlineLevel="0" collapsed="false">
      <c r="A109" s="0" t="n">
        <v>406</v>
      </c>
      <c r="B109" s="13" t="n">
        <v>154.086916030899</v>
      </c>
    </row>
    <row r="110" customFormat="false" ht="15" hidden="false" customHeight="false" outlineLevel="0" collapsed="false">
      <c r="A110" s="0" t="n">
        <v>279</v>
      </c>
      <c r="B110" s="13" t="n">
        <v>151.961072445383</v>
      </c>
    </row>
    <row r="111" customFormat="false" ht="15" hidden="false" customHeight="false" outlineLevel="0" collapsed="false">
      <c r="A111" s="0" t="n">
        <v>192</v>
      </c>
      <c r="B111" s="13" t="n">
        <v>151.945738563087</v>
      </c>
    </row>
    <row r="112" customFormat="false" ht="15" hidden="false" customHeight="false" outlineLevel="0" collapsed="false">
      <c r="A112" s="0" t="n">
        <v>337</v>
      </c>
      <c r="B112" s="13" t="n">
        <v>150.486221445584</v>
      </c>
    </row>
    <row r="113" customFormat="false" ht="15" hidden="false" customHeight="false" outlineLevel="0" collapsed="false">
      <c r="A113" s="0" t="n">
        <v>231</v>
      </c>
      <c r="B113" s="13" t="n">
        <v>148.719913713656</v>
      </c>
    </row>
    <row r="114" customFormat="false" ht="15" hidden="false" customHeight="false" outlineLevel="0" collapsed="false">
      <c r="A114" s="0" t="n">
        <v>366</v>
      </c>
      <c r="B114" s="13" t="n">
        <v>148.062682836784</v>
      </c>
    </row>
    <row r="115" customFormat="false" ht="15" hidden="false" customHeight="false" outlineLevel="0" collapsed="false">
      <c r="A115" s="0" t="n">
        <v>466</v>
      </c>
      <c r="B115" s="13" t="n">
        <v>143.683071542608</v>
      </c>
    </row>
    <row r="116" customFormat="false" ht="15" hidden="false" customHeight="false" outlineLevel="0" collapsed="false">
      <c r="A116" s="0" t="n">
        <v>41</v>
      </c>
      <c r="B116" s="13" t="n">
        <v>140.561373288851</v>
      </c>
    </row>
    <row r="117" customFormat="false" ht="15" hidden="false" customHeight="false" outlineLevel="0" collapsed="false">
      <c r="A117" s="0" t="n">
        <v>499</v>
      </c>
      <c r="B117" s="13" t="n">
        <v>138.577972206131</v>
      </c>
    </row>
    <row r="118" customFormat="false" ht="15" hidden="false" customHeight="false" outlineLevel="0" collapsed="false">
      <c r="A118" s="0" t="n">
        <v>56</v>
      </c>
      <c r="B118" s="13" t="n">
        <v>137.751701236313</v>
      </c>
    </row>
    <row r="119" customFormat="false" ht="15" hidden="false" customHeight="false" outlineLevel="0" collapsed="false">
      <c r="A119" s="0" t="n">
        <v>96</v>
      </c>
      <c r="B119" s="13" t="n">
        <v>137.247228672881</v>
      </c>
    </row>
    <row r="120" customFormat="false" ht="15" hidden="false" customHeight="false" outlineLevel="0" collapsed="false">
      <c r="A120" s="0" t="n">
        <v>498</v>
      </c>
      <c r="B120" s="13" t="n">
        <v>134.994268426679</v>
      </c>
    </row>
    <row r="121" customFormat="false" ht="15" hidden="false" customHeight="false" outlineLevel="0" collapsed="false">
      <c r="A121" s="0" t="n">
        <v>369</v>
      </c>
      <c r="B121" s="13" t="n">
        <v>134.833086392237</v>
      </c>
    </row>
    <row r="122" customFormat="false" ht="15" hidden="false" customHeight="false" outlineLevel="0" collapsed="false">
      <c r="A122" s="0" t="n">
        <v>338</v>
      </c>
      <c r="B122" s="13" t="n">
        <v>133.475370239492</v>
      </c>
    </row>
    <row r="123" customFormat="false" ht="15" hidden="false" customHeight="false" outlineLevel="0" collapsed="false">
      <c r="A123" s="0" t="n">
        <v>89</v>
      </c>
      <c r="B123" s="13" t="n">
        <v>129.350190313091</v>
      </c>
    </row>
    <row r="124" customFormat="false" ht="15" hidden="false" customHeight="false" outlineLevel="0" collapsed="false">
      <c r="A124" s="0" t="n">
        <v>389</v>
      </c>
      <c r="B124" s="13" t="n">
        <v>127.39258499624</v>
      </c>
    </row>
    <row r="125" customFormat="false" ht="15" hidden="false" customHeight="false" outlineLevel="0" collapsed="false">
      <c r="A125" s="0" t="n">
        <v>356</v>
      </c>
      <c r="B125" s="13" t="n">
        <v>126.560590040506</v>
      </c>
    </row>
    <row r="126" customFormat="false" ht="15" hidden="false" customHeight="false" outlineLevel="0" collapsed="false">
      <c r="A126" s="0" t="n">
        <v>23</v>
      </c>
      <c r="B126" s="13" t="n">
        <v>125.318919159159</v>
      </c>
    </row>
    <row r="127" customFormat="false" ht="15" hidden="false" customHeight="false" outlineLevel="0" collapsed="false">
      <c r="A127" s="0" t="n">
        <v>3</v>
      </c>
      <c r="B127" s="13" t="n">
        <v>121.001559450844</v>
      </c>
    </row>
    <row r="128" customFormat="false" ht="15" hidden="false" customHeight="false" outlineLevel="0" collapsed="false">
      <c r="A128" s="0" t="n">
        <v>69</v>
      </c>
      <c r="B128" s="13" t="n">
        <v>115.115045158565</v>
      </c>
    </row>
    <row r="129" customFormat="false" ht="15" hidden="false" customHeight="false" outlineLevel="0" collapsed="false">
      <c r="A129" s="0" t="n">
        <v>358</v>
      </c>
      <c r="B129" s="13" t="n">
        <v>114.382331473666</v>
      </c>
    </row>
    <row r="130" customFormat="false" ht="15" hidden="false" customHeight="false" outlineLevel="0" collapsed="false">
      <c r="A130" s="0" t="n">
        <v>151</v>
      </c>
      <c r="B130" s="13" t="n">
        <v>111.090239405057</v>
      </c>
    </row>
    <row r="131" customFormat="false" ht="15" hidden="false" customHeight="false" outlineLevel="0" collapsed="false">
      <c r="A131" s="0" t="n">
        <v>55</v>
      </c>
      <c r="B131" s="13" t="n">
        <v>107.127915927202</v>
      </c>
    </row>
    <row r="132" customFormat="false" ht="15" hidden="false" customHeight="false" outlineLevel="0" collapsed="false">
      <c r="A132" s="0" t="n">
        <v>12</v>
      </c>
      <c r="B132" s="13" t="n">
        <v>106.123209225965</v>
      </c>
    </row>
    <row r="133" customFormat="false" ht="15" hidden="false" customHeight="false" outlineLevel="0" collapsed="false">
      <c r="A133" s="0" t="n">
        <v>464</v>
      </c>
      <c r="B133" s="13" t="n">
        <v>106.028840705121</v>
      </c>
    </row>
    <row r="134" customFormat="false" ht="15" hidden="false" customHeight="false" outlineLevel="0" collapsed="false">
      <c r="A134" s="0" t="n">
        <v>290</v>
      </c>
      <c r="B134" s="13" t="n">
        <v>103.947844985514</v>
      </c>
    </row>
    <row r="135" customFormat="false" ht="15" hidden="false" customHeight="false" outlineLevel="0" collapsed="false">
      <c r="A135" s="0" t="n">
        <v>404</v>
      </c>
      <c r="B135" s="13" t="n">
        <v>103.093828530289</v>
      </c>
    </row>
    <row r="136" customFormat="false" ht="15" hidden="false" customHeight="false" outlineLevel="0" collapsed="false">
      <c r="A136" s="0" t="n">
        <v>331</v>
      </c>
      <c r="B136" s="13" t="n">
        <v>102.544859340267</v>
      </c>
    </row>
    <row r="137" customFormat="false" ht="15" hidden="false" customHeight="false" outlineLevel="0" collapsed="false">
      <c r="A137" s="0" t="n">
        <v>65</v>
      </c>
      <c r="B137" s="13" t="n">
        <v>100.245425833597</v>
      </c>
    </row>
    <row r="138" customFormat="false" ht="15" hidden="false" customHeight="false" outlineLevel="0" collapsed="false">
      <c r="A138" s="0" t="n">
        <v>293</v>
      </c>
      <c r="B138" s="13" t="n">
        <v>99.8892367694734</v>
      </c>
    </row>
    <row r="139" customFormat="false" ht="15" hidden="false" customHeight="false" outlineLevel="0" collapsed="false">
      <c r="A139" s="0" t="n">
        <v>303</v>
      </c>
      <c r="B139" s="13" t="n">
        <v>96.7759463825842</v>
      </c>
    </row>
    <row r="140" customFormat="false" ht="15" hidden="false" customHeight="false" outlineLevel="0" collapsed="false">
      <c r="A140" s="0" t="n">
        <v>324</v>
      </c>
      <c r="B140" s="13" t="n">
        <v>96.6451185345522</v>
      </c>
    </row>
    <row r="141" customFormat="false" ht="15" hidden="false" customHeight="false" outlineLevel="0" collapsed="false">
      <c r="A141" s="0" t="n">
        <v>62</v>
      </c>
      <c r="B141" s="13" t="n">
        <v>95.5753803417847</v>
      </c>
    </row>
    <row r="142" customFormat="false" ht="15" hidden="false" customHeight="false" outlineLevel="0" collapsed="false">
      <c r="A142" s="0" t="n">
        <v>36</v>
      </c>
      <c r="B142" s="13" t="n">
        <v>95.0078340717046</v>
      </c>
    </row>
    <row r="143" customFormat="false" ht="15" hidden="false" customHeight="false" outlineLevel="0" collapsed="false">
      <c r="A143" s="0" t="n">
        <v>150</v>
      </c>
      <c r="B143" s="13" t="n">
        <v>94.0467001498982</v>
      </c>
    </row>
    <row r="144" customFormat="false" ht="15" hidden="false" customHeight="false" outlineLevel="0" collapsed="false">
      <c r="A144" s="0" t="n">
        <v>257</v>
      </c>
      <c r="B144" s="13" t="n">
        <v>93.1020465916954</v>
      </c>
    </row>
    <row r="145" customFormat="false" ht="15" hidden="false" customHeight="false" outlineLevel="0" collapsed="false">
      <c r="A145" s="0" t="n">
        <v>393</v>
      </c>
      <c r="B145" s="13" t="n">
        <v>92.7306739976011</v>
      </c>
    </row>
    <row r="146" customFormat="false" ht="15" hidden="false" customHeight="false" outlineLevel="0" collapsed="false">
      <c r="A146" s="0" t="n">
        <v>448</v>
      </c>
      <c r="B146" s="13" t="n">
        <v>92.4875159541571</v>
      </c>
    </row>
    <row r="147" customFormat="false" ht="15" hidden="false" customHeight="false" outlineLevel="0" collapsed="false">
      <c r="A147" s="0" t="n">
        <v>475</v>
      </c>
      <c r="B147" s="13" t="n">
        <v>89.9012454546464</v>
      </c>
    </row>
    <row r="148" customFormat="false" ht="15" hidden="false" customHeight="false" outlineLevel="0" collapsed="false">
      <c r="A148" s="0" t="n">
        <v>84</v>
      </c>
      <c r="B148" s="13" t="n">
        <v>87.9751264559855</v>
      </c>
    </row>
    <row r="149" customFormat="false" ht="15" hidden="false" customHeight="false" outlineLevel="0" collapsed="false">
      <c r="A149" s="0" t="n">
        <v>345</v>
      </c>
      <c r="B149" s="13" t="n">
        <v>86.7036296139704</v>
      </c>
    </row>
    <row r="150" customFormat="false" ht="15" hidden="false" customHeight="false" outlineLevel="0" collapsed="false">
      <c r="A150" s="0" t="n">
        <v>203</v>
      </c>
      <c r="B150" s="13" t="n">
        <v>85.5647344496738</v>
      </c>
    </row>
    <row r="151" customFormat="false" ht="15" hidden="false" customHeight="false" outlineLevel="0" collapsed="false">
      <c r="A151" s="0" t="n">
        <v>59</v>
      </c>
      <c r="B151" s="13" t="n">
        <v>84.9295762710281</v>
      </c>
    </row>
    <row r="152" customFormat="false" ht="15" hidden="false" customHeight="false" outlineLevel="0" collapsed="false">
      <c r="A152" s="0" t="n">
        <v>419</v>
      </c>
      <c r="B152" s="13" t="n">
        <v>84.525385875997</v>
      </c>
    </row>
    <row r="153" customFormat="false" ht="15" hidden="false" customHeight="false" outlineLevel="0" collapsed="false">
      <c r="A153" s="0" t="n">
        <v>167</v>
      </c>
      <c r="B153" s="13" t="n">
        <v>84.4261898285968</v>
      </c>
    </row>
    <row r="154" customFormat="false" ht="15" hidden="false" customHeight="false" outlineLevel="0" collapsed="false">
      <c r="A154" s="0" t="n">
        <v>332</v>
      </c>
      <c r="B154" s="13" t="n">
        <v>84.2206539608269</v>
      </c>
    </row>
    <row r="155" customFormat="false" ht="15" hidden="false" customHeight="false" outlineLevel="0" collapsed="false">
      <c r="A155" s="0" t="n">
        <v>350</v>
      </c>
      <c r="B155" s="13" t="n">
        <v>82.7650391985771</v>
      </c>
    </row>
    <row r="156" customFormat="false" ht="15" hidden="false" customHeight="false" outlineLevel="0" collapsed="false">
      <c r="A156" s="0" t="n">
        <v>204</v>
      </c>
      <c r="B156" s="13" t="n">
        <v>82.2694743725897</v>
      </c>
    </row>
    <row r="157" customFormat="false" ht="15" hidden="false" customHeight="false" outlineLevel="0" collapsed="false">
      <c r="A157" s="0" t="n">
        <v>382</v>
      </c>
      <c r="B157" s="13" t="n">
        <v>80.1688527754141</v>
      </c>
    </row>
    <row r="158" customFormat="false" ht="15" hidden="false" customHeight="false" outlineLevel="0" collapsed="false">
      <c r="A158" s="0" t="n">
        <v>266</v>
      </c>
      <c r="B158" s="13" t="n">
        <v>77.9162947445147</v>
      </c>
    </row>
    <row r="159" customFormat="false" ht="15" hidden="false" customHeight="false" outlineLevel="0" collapsed="false">
      <c r="A159" s="0" t="n">
        <v>491</v>
      </c>
      <c r="B159" s="13" t="n">
        <v>77.4169160948786</v>
      </c>
    </row>
    <row r="160" customFormat="false" ht="15" hidden="false" customHeight="false" outlineLevel="0" collapsed="false">
      <c r="A160" s="0" t="n">
        <v>159</v>
      </c>
      <c r="B160" s="13" t="n">
        <v>76.9991478567081</v>
      </c>
    </row>
    <row r="161" customFormat="false" ht="15" hidden="false" customHeight="false" outlineLevel="0" collapsed="false">
      <c r="A161" s="0" t="n">
        <v>374</v>
      </c>
      <c r="B161" s="13" t="n">
        <v>75.8017336127177</v>
      </c>
    </row>
    <row r="162" customFormat="false" ht="15" hidden="false" customHeight="false" outlineLevel="0" collapsed="false">
      <c r="A162" s="0" t="n">
        <v>165</v>
      </c>
      <c r="B162" s="13" t="n">
        <v>75.2877259957331</v>
      </c>
    </row>
    <row r="163" customFormat="false" ht="15" hidden="false" customHeight="false" outlineLevel="0" collapsed="false">
      <c r="A163" s="0" t="n">
        <v>442</v>
      </c>
      <c r="B163" s="13" t="n">
        <v>74.0592827899945</v>
      </c>
    </row>
    <row r="164" customFormat="false" ht="15" hidden="false" customHeight="false" outlineLevel="0" collapsed="false">
      <c r="A164" s="0" t="n">
        <v>297</v>
      </c>
      <c r="B164" s="13" t="n">
        <v>73.591956074024</v>
      </c>
    </row>
    <row r="165" customFormat="false" ht="15" hidden="false" customHeight="false" outlineLevel="0" collapsed="false">
      <c r="A165" s="0" t="n">
        <v>367</v>
      </c>
      <c r="B165" s="13" t="n">
        <v>73.1632139395497</v>
      </c>
    </row>
    <row r="166" customFormat="false" ht="15" hidden="false" customHeight="false" outlineLevel="0" collapsed="false">
      <c r="A166" s="0" t="n">
        <v>213</v>
      </c>
      <c r="B166" s="13" t="n">
        <v>69.3490118449845</v>
      </c>
    </row>
    <row r="167" customFormat="false" ht="15" hidden="false" customHeight="false" outlineLevel="0" collapsed="false">
      <c r="A167" s="0" t="n">
        <v>340</v>
      </c>
      <c r="B167" s="13" t="n">
        <v>69.2119496508331</v>
      </c>
    </row>
    <row r="168" customFormat="false" ht="15" hidden="false" customHeight="false" outlineLevel="0" collapsed="false">
      <c r="A168" s="0" t="n">
        <v>14</v>
      </c>
      <c r="B168" s="13" t="n">
        <v>65.8342449219254</v>
      </c>
    </row>
    <row r="169" customFormat="false" ht="15" hidden="false" customHeight="false" outlineLevel="0" collapsed="false">
      <c r="A169" s="0" t="n">
        <v>70</v>
      </c>
      <c r="B169" s="13" t="n">
        <v>65.1992974181831</v>
      </c>
    </row>
    <row r="170" customFormat="false" ht="15" hidden="false" customHeight="false" outlineLevel="0" collapsed="false">
      <c r="A170" s="0" t="n">
        <v>180</v>
      </c>
      <c r="B170" s="13" t="n">
        <v>62.8384816478028</v>
      </c>
    </row>
    <row r="171" customFormat="false" ht="15" hidden="false" customHeight="false" outlineLevel="0" collapsed="false">
      <c r="A171" s="0" t="n">
        <v>149</v>
      </c>
      <c r="B171" s="13" t="n">
        <v>62.4198287917425</v>
      </c>
    </row>
    <row r="172" customFormat="false" ht="15" hidden="false" customHeight="false" outlineLevel="0" collapsed="false">
      <c r="A172" s="0" t="n">
        <v>286</v>
      </c>
      <c r="B172" s="13" t="n">
        <v>61.7932606236518</v>
      </c>
    </row>
    <row r="173" customFormat="false" ht="15" hidden="false" customHeight="false" outlineLevel="0" collapsed="false">
      <c r="A173" s="0" t="n">
        <v>261</v>
      </c>
      <c r="B173" s="13" t="n">
        <v>61.2824896874954</v>
      </c>
    </row>
    <row r="174" customFormat="false" ht="15" hidden="false" customHeight="false" outlineLevel="0" collapsed="false">
      <c r="A174" s="0" t="n">
        <v>476</v>
      </c>
      <c r="B174" s="13" t="n">
        <v>60.5375490193765</v>
      </c>
    </row>
    <row r="175" customFormat="false" ht="15" hidden="false" customHeight="false" outlineLevel="0" collapsed="false">
      <c r="A175" s="0" t="n">
        <v>436</v>
      </c>
      <c r="B175" s="13" t="n">
        <v>60.1009592791452</v>
      </c>
    </row>
    <row r="176" customFormat="false" ht="15" hidden="false" customHeight="false" outlineLevel="0" collapsed="false">
      <c r="A176" s="0" t="n">
        <v>125</v>
      </c>
      <c r="B176" s="13" t="n">
        <v>60.0215140852633</v>
      </c>
    </row>
    <row r="177" customFormat="false" ht="15" hidden="false" customHeight="false" outlineLevel="0" collapsed="false">
      <c r="A177" s="0" t="n">
        <v>312</v>
      </c>
      <c r="B177" s="13" t="n">
        <v>59.5707326184056</v>
      </c>
    </row>
    <row r="178" customFormat="false" ht="15" hidden="false" customHeight="false" outlineLevel="0" collapsed="false">
      <c r="A178" s="0" t="n">
        <v>410</v>
      </c>
      <c r="B178" s="13" t="n">
        <v>59.0174005922854</v>
      </c>
    </row>
    <row r="179" customFormat="false" ht="15" hidden="false" customHeight="false" outlineLevel="0" collapsed="false">
      <c r="A179" s="0" t="n">
        <v>399</v>
      </c>
      <c r="B179" s="13" t="n">
        <v>58.4133109485174</v>
      </c>
    </row>
    <row r="180" customFormat="false" ht="15" hidden="false" customHeight="false" outlineLevel="0" collapsed="false">
      <c r="A180" s="0" t="n">
        <v>117</v>
      </c>
      <c r="B180" s="13" t="n">
        <v>58.2352804259699</v>
      </c>
    </row>
    <row r="181" customFormat="false" ht="15" hidden="false" customHeight="false" outlineLevel="0" collapsed="false">
      <c r="A181" s="0" t="n">
        <v>207</v>
      </c>
      <c r="B181" s="13" t="n">
        <v>57.7623891369385</v>
      </c>
    </row>
    <row r="182" customFormat="false" ht="15" hidden="false" customHeight="false" outlineLevel="0" collapsed="false">
      <c r="A182" s="0" t="n">
        <v>401</v>
      </c>
      <c r="B182" s="13" t="n">
        <v>55.4713186274894</v>
      </c>
    </row>
    <row r="183" customFormat="false" ht="15" hidden="false" customHeight="false" outlineLevel="0" collapsed="false">
      <c r="A183" s="0" t="n">
        <v>27</v>
      </c>
      <c r="B183" s="13" t="n">
        <v>55.1559568161374</v>
      </c>
    </row>
    <row r="184" customFormat="false" ht="15" hidden="false" customHeight="false" outlineLevel="0" collapsed="false">
      <c r="A184" s="0" t="n">
        <v>170</v>
      </c>
      <c r="B184" s="13" t="n">
        <v>54.3854219273235</v>
      </c>
    </row>
    <row r="185" customFormat="false" ht="15" hidden="false" customHeight="false" outlineLevel="0" collapsed="false">
      <c r="A185" s="0" t="n">
        <v>182</v>
      </c>
      <c r="B185" s="13" t="n">
        <v>51.6128489641487</v>
      </c>
    </row>
    <row r="186" customFormat="false" ht="15" hidden="false" customHeight="false" outlineLevel="0" collapsed="false">
      <c r="A186" s="0" t="n">
        <v>447</v>
      </c>
      <c r="B186" s="13" t="n">
        <v>49.9531324350064</v>
      </c>
    </row>
    <row r="187" customFormat="false" ht="15" hidden="false" customHeight="false" outlineLevel="0" collapsed="false">
      <c r="A187" s="0" t="n">
        <v>330</v>
      </c>
      <c r="B187" s="13" t="n">
        <v>49.8145309592983</v>
      </c>
    </row>
    <row r="188" customFormat="false" ht="15" hidden="false" customHeight="false" outlineLevel="0" collapsed="false">
      <c r="A188" s="0" t="n">
        <v>28</v>
      </c>
      <c r="B188" s="13" t="n">
        <v>47.7930119115463</v>
      </c>
    </row>
    <row r="189" customFormat="false" ht="15" hidden="false" customHeight="false" outlineLevel="0" collapsed="false">
      <c r="A189" s="0" t="n">
        <v>208</v>
      </c>
      <c r="B189" s="13" t="n">
        <v>47.7904447081783</v>
      </c>
    </row>
    <row r="190" customFormat="false" ht="15" hidden="false" customHeight="false" outlineLevel="0" collapsed="false">
      <c r="A190" s="0" t="n">
        <v>11</v>
      </c>
      <c r="B190" s="13" t="n">
        <v>47.5982727904084</v>
      </c>
    </row>
    <row r="191" customFormat="false" ht="15" hidden="false" customHeight="false" outlineLevel="0" collapsed="false">
      <c r="A191" s="0" t="n">
        <v>438</v>
      </c>
      <c r="B191" s="13" t="n">
        <v>46.9868508535856</v>
      </c>
    </row>
    <row r="192" customFormat="false" ht="15" hidden="false" customHeight="false" outlineLevel="0" collapsed="false">
      <c r="A192" s="0" t="n">
        <v>121</v>
      </c>
      <c r="B192" s="13" t="n">
        <v>42.4231320563558</v>
      </c>
    </row>
    <row r="193" customFormat="false" ht="15" hidden="false" customHeight="false" outlineLevel="0" collapsed="false">
      <c r="A193" s="0" t="n">
        <v>333</v>
      </c>
      <c r="B193" s="13" t="n">
        <v>41.2104054378851</v>
      </c>
    </row>
    <row r="194" customFormat="false" ht="15" hidden="false" customHeight="false" outlineLevel="0" collapsed="false">
      <c r="A194" s="0" t="n">
        <v>380</v>
      </c>
      <c r="B194" s="13" t="n">
        <v>37.3087651856731</v>
      </c>
    </row>
    <row r="195" customFormat="false" ht="15" hidden="false" customHeight="false" outlineLevel="0" collapsed="false">
      <c r="A195" s="0" t="n">
        <v>73</v>
      </c>
      <c r="B195" s="13" t="n">
        <v>35.4964000156797</v>
      </c>
    </row>
    <row r="196" customFormat="false" ht="15" hidden="false" customHeight="false" outlineLevel="0" collapsed="false">
      <c r="A196" s="0" t="n">
        <v>168</v>
      </c>
      <c r="B196" s="13" t="n">
        <v>34.6706267847294</v>
      </c>
    </row>
    <row r="197" customFormat="false" ht="15" hidden="false" customHeight="false" outlineLevel="0" collapsed="false">
      <c r="A197" s="0" t="n">
        <v>4</v>
      </c>
      <c r="B197" s="13" t="n">
        <v>32.4873812825863</v>
      </c>
    </row>
    <row r="198" customFormat="false" ht="15" hidden="false" customHeight="false" outlineLevel="0" collapsed="false">
      <c r="A198" s="0" t="n">
        <v>17</v>
      </c>
      <c r="B198" s="13" t="n">
        <v>32.238725641424</v>
      </c>
    </row>
    <row r="199" customFormat="false" ht="15" hidden="false" customHeight="false" outlineLevel="0" collapsed="false">
      <c r="A199" s="0" t="n">
        <v>390</v>
      </c>
      <c r="B199" s="13" t="n">
        <v>31.6630161522662</v>
      </c>
    </row>
    <row r="200" customFormat="false" ht="15" hidden="false" customHeight="false" outlineLevel="0" collapsed="false">
      <c r="A200" s="0" t="n">
        <v>428</v>
      </c>
      <c r="B200" s="13" t="n">
        <v>29.8135482878952</v>
      </c>
    </row>
    <row r="201" customFormat="false" ht="15" hidden="false" customHeight="false" outlineLevel="0" collapsed="false">
      <c r="A201" s="0" t="n">
        <v>342</v>
      </c>
      <c r="B201" s="13" t="n">
        <v>28.1212902655734</v>
      </c>
    </row>
    <row r="202" customFormat="false" ht="15" hidden="false" customHeight="false" outlineLevel="0" collapsed="false">
      <c r="A202" s="0" t="n">
        <v>492</v>
      </c>
      <c r="B202" s="13" t="n">
        <v>27.5735803228581</v>
      </c>
    </row>
    <row r="203" customFormat="false" ht="15" hidden="false" customHeight="false" outlineLevel="0" collapsed="false">
      <c r="A203" s="0" t="n">
        <v>153</v>
      </c>
      <c r="B203" s="13" t="n">
        <v>27.526519880872</v>
      </c>
    </row>
    <row r="204" customFormat="false" ht="15" hidden="false" customHeight="false" outlineLevel="0" collapsed="false">
      <c r="A204" s="0" t="n">
        <v>202</v>
      </c>
      <c r="B204" s="13" t="n">
        <v>27.0235848177636</v>
      </c>
    </row>
    <row r="205" customFormat="false" ht="15" hidden="false" customHeight="false" outlineLevel="0" collapsed="false">
      <c r="A205" s="0" t="n">
        <v>424</v>
      </c>
      <c r="B205" s="13" t="n">
        <v>24.599297468947</v>
      </c>
    </row>
    <row r="206" customFormat="false" ht="15" hidden="false" customHeight="false" outlineLevel="0" collapsed="false">
      <c r="A206" s="0" t="n">
        <v>439</v>
      </c>
      <c r="B206" s="13" t="n">
        <v>22.3473284322026</v>
      </c>
    </row>
    <row r="207" customFormat="false" ht="15" hidden="false" customHeight="false" outlineLevel="0" collapsed="false">
      <c r="A207" s="0" t="n">
        <v>195</v>
      </c>
      <c r="B207" s="13" t="n">
        <v>21.5671998712132</v>
      </c>
    </row>
    <row r="208" customFormat="false" ht="15" hidden="false" customHeight="false" outlineLevel="0" collapsed="false">
      <c r="A208" s="0" t="n">
        <v>271</v>
      </c>
      <c r="B208" s="13" t="n">
        <v>20.9137626809879</v>
      </c>
    </row>
    <row r="209" customFormat="false" ht="15" hidden="false" customHeight="false" outlineLevel="0" collapsed="false">
      <c r="A209" s="0" t="n">
        <v>431</v>
      </c>
      <c r="B209" s="13" t="n">
        <v>20.8464320468338</v>
      </c>
    </row>
    <row r="210" customFormat="false" ht="15" hidden="false" customHeight="false" outlineLevel="0" collapsed="false">
      <c r="A210" s="0" t="n">
        <v>460</v>
      </c>
      <c r="B210" s="13" t="n">
        <v>20.4426810161622</v>
      </c>
    </row>
    <row r="211" customFormat="false" ht="15" hidden="false" customHeight="false" outlineLevel="0" collapsed="false">
      <c r="A211" s="0" t="n">
        <v>272</v>
      </c>
      <c r="B211" s="13" t="n">
        <v>20.385876788263</v>
      </c>
    </row>
    <row r="212" customFormat="false" ht="15" hidden="false" customHeight="false" outlineLevel="0" collapsed="false">
      <c r="A212" s="0" t="n">
        <v>396</v>
      </c>
      <c r="B212" s="13" t="n">
        <v>19.9949557416967</v>
      </c>
    </row>
    <row r="213" customFormat="false" ht="15" hidden="false" customHeight="false" outlineLevel="0" collapsed="false">
      <c r="A213" s="0" t="n">
        <v>171</v>
      </c>
      <c r="B213" s="13" t="n">
        <v>19.7064534150504</v>
      </c>
    </row>
    <row r="214" customFormat="false" ht="15" hidden="false" customHeight="false" outlineLevel="0" collapsed="false">
      <c r="A214" s="0" t="n">
        <v>9</v>
      </c>
      <c r="B214" s="13" t="n">
        <v>19.6421897862256</v>
      </c>
    </row>
    <row r="215" customFormat="false" ht="15" hidden="false" customHeight="false" outlineLevel="0" collapsed="false">
      <c r="A215" s="0" t="n">
        <v>144</v>
      </c>
      <c r="B215" s="13" t="n">
        <v>19.2924731208077</v>
      </c>
    </row>
    <row r="216" customFormat="false" ht="15" hidden="false" customHeight="false" outlineLevel="0" collapsed="false">
      <c r="A216" s="0" t="n">
        <v>43</v>
      </c>
      <c r="B216" s="13" t="n">
        <v>18.2622151568867</v>
      </c>
    </row>
    <row r="217" customFormat="false" ht="15" hidden="false" customHeight="false" outlineLevel="0" collapsed="false">
      <c r="A217" s="0" t="n">
        <v>8</v>
      </c>
      <c r="B217" s="13" t="n">
        <v>14.886681073418</v>
      </c>
    </row>
    <row r="218" customFormat="false" ht="15" hidden="false" customHeight="false" outlineLevel="0" collapsed="false">
      <c r="A218" s="0" t="n">
        <v>201</v>
      </c>
      <c r="B218" s="13" t="n">
        <v>14.1868358796037</v>
      </c>
    </row>
    <row r="219" customFormat="false" ht="15" hidden="false" customHeight="false" outlineLevel="0" collapsed="false">
      <c r="A219" s="0" t="n">
        <v>78</v>
      </c>
      <c r="B219" s="13" t="n">
        <v>13.7127196695346</v>
      </c>
    </row>
    <row r="220" customFormat="false" ht="15" hidden="false" customHeight="false" outlineLevel="0" collapsed="false">
      <c r="A220" s="0" t="n">
        <v>348</v>
      </c>
      <c r="B220" s="13" t="n">
        <v>13.0814028164514</v>
      </c>
    </row>
    <row r="221" customFormat="false" ht="15" hidden="false" customHeight="false" outlineLevel="0" collapsed="false">
      <c r="A221" s="0" t="n">
        <v>282</v>
      </c>
      <c r="B221" s="13" t="n">
        <v>12.8500609932526</v>
      </c>
    </row>
    <row r="222" customFormat="false" ht="15" hidden="false" customHeight="false" outlineLevel="0" collapsed="false">
      <c r="A222" s="0" t="n">
        <v>343</v>
      </c>
      <c r="B222" s="13" t="n">
        <v>8.74913373351228</v>
      </c>
    </row>
    <row r="223" customFormat="false" ht="15" hidden="false" customHeight="false" outlineLevel="0" collapsed="false">
      <c r="A223" s="0" t="n">
        <v>128</v>
      </c>
      <c r="B223" s="13" t="n">
        <v>8.0999990871951</v>
      </c>
    </row>
    <row r="224" customFormat="false" ht="15" hidden="false" customHeight="false" outlineLevel="0" collapsed="false">
      <c r="A224" s="0" t="n">
        <v>81</v>
      </c>
      <c r="B224" s="13" t="n">
        <v>7.40999184958855</v>
      </c>
    </row>
    <row r="225" customFormat="false" ht="15" hidden="false" customHeight="false" outlineLevel="0" collapsed="false">
      <c r="A225" s="0" t="n">
        <v>1</v>
      </c>
      <c r="B225" s="13" t="n">
        <v>6.85962678596115</v>
      </c>
    </row>
    <row r="226" customFormat="false" ht="15" hidden="false" customHeight="false" outlineLevel="0" collapsed="false">
      <c r="A226" s="0" t="n">
        <v>103</v>
      </c>
      <c r="B226" s="13" t="n">
        <v>5.87892121554432</v>
      </c>
    </row>
    <row r="227" customFormat="false" ht="15" hidden="false" customHeight="false" outlineLevel="0" collapsed="false">
      <c r="A227" s="0" t="n">
        <v>116</v>
      </c>
      <c r="B227" s="13" t="n">
        <v>5.85096538413018</v>
      </c>
    </row>
    <row r="228" customFormat="false" ht="15" hidden="false" customHeight="false" outlineLevel="0" collapsed="false">
      <c r="A228" s="0" t="n">
        <v>177</v>
      </c>
      <c r="B228" s="13" t="n">
        <v>5.48561551449529</v>
      </c>
    </row>
    <row r="229" customFormat="false" ht="15" hidden="false" customHeight="false" outlineLevel="0" collapsed="false">
      <c r="A229" s="0" t="n">
        <v>398</v>
      </c>
      <c r="B229" s="13" t="n">
        <v>4.75801985087674</v>
      </c>
    </row>
    <row r="230" customFormat="false" ht="15" hidden="false" customHeight="false" outlineLevel="0" collapsed="false">
      <c r="A230" s="0" t="n">
        <v>13</v>
      </c>
      <c r="B230" s="13" t="n">
        <v>4.18678521313632</v>
      </c>
    </row>
    <row r="231" customFormat="false" ht="15" hidden="false" customHeight="false" outlineLevel="0" collapsed="false">
      <c r="A231" s="0" t="n">
        <v>355</v>
      </c>
      <c r="B231" s="13" t="n">
        <v>3.07165230543251</v>
      </c>
    </row>
    <row r="232" customFormat="false" ht="15" hidden="false" customHeight="false" outlineLevel="0" collapsed="false">
      <c r="A232" s="0" t="n">
        <v>58</v>
      </c>
      <c r="B232" s="13" t="n">
        <v>2.73996441147028</v>
      </c>
    </row>
    <row r="233" customFormat="false" ht="15" hidden="false" customHeight="false" outlineLevel="0" collapsed="false">
      <c r="A233" s="0" t="n">
        <v>352</v>
      </c>
      <c r="B233" s="13" t="n">
        <v>2.12804700420747</v>
      </c>
    </row>
    <row r="234" customFormat="false" ht="15" hidden="false" customHeight="false" outlineLevel="0" collapsed="false">
      <c r="A234" s="0" t="n">
        <v>105</v>
      </c>
      <c r="B234" s="13" t="n">
        <v>1.04937233975579</v>
      </c>
    </row>
    <row r="235" customFormat="false" ht="15" hidden="false" customHeight="false" outlineLevel="0" collapsed="false">
      <c r="A235" s="0" t="n">
        <v>328</v>
      </c>
      <c r="B235" s="13" t="n">
        <v>0.624811290330399</v>
      </c>
    </row>
    <row r="236" customFormat="false" ht="15" hidden="false" customHeight="false" outlineLevel="0" collapsed="false">
      <c r="A236" s="0" t="n">
        <v>164</v>
      </c>
      <c r="B236" s="13" t="n">
        <v>-1.15100714560867</v>
      </c>
    </row>
    <row r="237" customFormat="false" ht="15" hidden="false" customHeight="false" outlineLevel="0" collapsed="false">
      <c r="A237" s="0" t="n">
        <v>220</v>
      </c>
      <c r="B237" s="13" t="n">
        <v>-1.52664893265683</v>
      </c>
    </row>
    <row r="238" customFormat="false" ht="15" hidden="false" customHeight="false" outlineLevel="0" collapsed="false">
      <c r="A238" s="0" t="n">
        <v>383</v>
      </c>
      <c r="B238" s="13" t="n">
        <v>-3.12230676346371</v>
      </c>
    </row>
    <row r="239" customFormat="false" ht="15" hidden="false" customHeight="false" outlineLevel="0" collapsed="false">
      <c r="A239" s="0" t="n">
        <v>276</v>
      </c>
      <c r="B239" s="13" t="n">
        <v>-4.16756443523627</v>
      </c>
    </row>
    <row r="240" customFormat="false" ht="15" hidden="false" customHeight="false" outlineLevel="0" collapsed="false">
      <c r="A240" s="0" t="n">
        <v>183</v>
      </c>
      <c r="B240" s="13" t="n">
        <v>-4.74284885836278</v>
      </c>
    </row>
    <row r="241" customFormat="false" ht="15" hidden="false" customHeight="false" outlineLevel="0" collapsed="false">
      <c r="A241" s="0" t="n">
        <v>381</v>
      </c>
      <c r="B241" s="13" t="n">
        <v>-5.00061814430956</v>
      </c>
    </row>
    <row r="242" customFormat="false" ht="15" hidden="false" customHeight="false" outlineLevel="0" collapsed="false">
      <c r="A242" s="0" t="n">
        <v>114</v>
      </c>
      <c r="B242" s="13" t="n">
        <v>-5.01001827076107</v>
      </c>
    </row>
    <row r="243" customFormat="false" ht="15" hidden="false" customHeight="false" outlineLevel="0" collapsed="false">
      <c r="A243" s="0" t="n">
        <v>32</v>
      </c>
      <c r="B243" s="13" t="n">
        <v>-8.40976348878576</v>
      </c>
    </row>
    <row r="244" customFormat="false" ht="15" hidden="false" customHeight="false" outlineLevel="0" collapsed="false">
      <c r="A244" s="0" t="n">
        <v>95</v>
      </c>
      <c r="B244" s="13" t="n">
        <v>-10.680437736879</v>
      </c>
    </row>
    <row r="245" customFormat="false" ht="15" hidden="false" customHeight="false" outlineLevel="0" collapsed="false">
      <c r="A245" s="0" t="n">
        <v>434</v>
      </c>
      <c r="B245" s="13" t="n">
        <v>-11.5034692448171</v>
      </c>
    </row>
    <row r="246" customFormat="false" ht="15" hidden="false" customHeight="false" outlineLevel="0" collapsed="false">
      <c r="A246" s="0" t="n">
        <v>278</v>
      </c>
      <c r="B246" s="13" t="n">
        <v>-11.9424810237688</v>
      </c>
    </row>
    <row r="247" customFormat="false" ht="15" hidden="false" customHeight="false" outlineLevel="0" collapsed="false">
      <c r="A247" s="0" t="n">
        <v>360</v>
      </c>
      <c r="B247" s="13" t="n">
        <v>-16.761972495382</v>
      </c>
    </row>
    <row r="248" customFormat="false" ht="15" hidden="false" customHeight="false" outlineLevel="0" collapsed="false">
      <c r="A248" s="0" t="n">
        <v>391</v>
      </c>
      <c r="B248" s="13" t="n">
        <v>-16.8276346178318</v>
      </c>
    </row>
    <row r="249" customFormat="false" ht="15" hidden="false" customHeight="false" outlineLevel="0" collapsed="false">
      <c r="A249" s="0" t="n">
        <v>259</v>
      </c>
      <c r="B249" s="13" t="n">
        <v>-18.8186674438239</v>
      </c>
    </row>
    <row r="250" customFormat="false" ht="15" hidden="false" customHeight="false" outlineLevel="0" collapsed="false">
      <c r="A250" s="0" t="n">
        <v>403</v>
      </c>
      <c r="B250" s="13" t="n">
        <v>-18.9304184603188</v>
      </c>
    </row>
    <row r="251" customFormat="false" ht="15" hidden="false" customHeight="false" outlineLevel="0" collapsed="false">
      <c r="A251" s="0" t="n">
        <v>206</v>
      </c>
      <c r="B251" s="13" t="n">
        <v>-20.6221166779233</v>
      </c>
    </row>
    <row r="252" customFormat="false" ht="15" hidden="false" customHeight="false" outlineLevel="0" collapsed="false">
      <c r="A252" s="0" t="n">
        <v>273</v>
      </c>
      <c r="B252" s="13" t="n">
        <v>-21.2568880632462</v>
      </c>
    </row>
    <row r="253" customFormat="false" ht="15" hidden="false" customHeight="false" outlineLevel="0" collapsed="false">
      <c r="A253" s="0" t="n">
        <v>484</v>
      </c>
      <c r="B253" s="13" t="n">
        <v>-21.3400789062725</v>
      </c>
    </row>
    <row r="254" customFormat="false" ht="15" hidden="false" customHeight="false" outlineLevel="0" collapsed="false">
      <c r="A254" s="0" t="n">
        <v>245</v>
      </c>
      <c r="B254" s="13" t="n">
        <v>-21.4696726819511</v>
      </c>
    </row>
    <row r="255" customFormat="false" ht="15" hidden="false" customHeight="false" outlineLevel="0" collapsed="false">
      <c r="A255" s="0" t="n">
        <v>269</v>
      </c>
      <c r="B255" s="13" t="n">
        <v>-21.5991876169956</v>
      </c>
    </row>
    <row r="256" customFormat="false" ht="15" hidden="false" customHeight="false" outlineLevel="0" collapsed="false">
      <c r="A256" s="0" t="n">
        <v>470</v>
      </c>
      <c r="B256" s="13" t="n">
        <v>-22.3492913247246</v>
      </c>
    </row>
    <row r="257" customFormat="false" ht="15" hidden="false" customHeight="false" outlineLevel="0" collapsed="false">
      <c r="A257" s="0" t="n">
        <v>325</v>
      </c>
      <c r="B257" s="13" t="n">
        <v>-22.7648933311993</v>
      </c>
    </row>
    <row r="258" customFormat="false" ht="15" hidden="false" customHeight="false" outlineLevel="0" collapsed="false">
      <c r="A258" s="0" t="n">
        <v>264</v>
      </c>
      <c r="B258" s="13" t="n">
        <v>-23.2798439508151</v>
      </c>
    </row>
    <row r="259" customFormat="false" ht="15" hidden="false" customHeight="false" outlineLevel="0" collapsed="false">
      <c r="A259" s="0" t="n">
        <v>35</v>
      </c>
      <c r="B259" s="13" t="n">
        <v>-27.6562667806302</v>
      </c>
    </row>
    <row r="260" customFormat="false" ht="15" hidden="false" customHeight="false" outlineLevel="0" collapsed="false">
      <c r="A260" s="0" t="n">
        <v>422</v>
      </c>
      <c r="B260" s="13" t="n">
        <v>-28.900845375576</v>
      </c>
    </row>
    <row r="261" customFormat="false" ht="15" hidden="false" customHeight="false" outlineLevel="0" collapsed="false">
      <c r="A261" s="0" t="n">
        <v>140</v>
      </c>
      <c r="B261" s="13" t="n">
        <v>-34.4154221554218</v>
      </c>
    </row>
    <row r="262" customFormat="false" ht="15" hidden="false" customHeight="false" outlineLevel="0" collapsed="false">
      <c r="A262" s="0" t="n">
        <v>186</v>
      </c>
      <c r="B262" s="13" t="n">
        <v>-35.0302207270652</v>
      </c>
    </row>
    <row r="263" customFormat="false" ht="15" hidden="false" customHeight="false" outlineLevel="0" collapsed="false">
      <c r="A263" s="0" t="n">
        <v>71</v>
      </c>
      <c r="B263" s="13" t="n">
        <v>-35.7670263628061</v>
      </c>
    </row>
    <row r="264" customFormat="false" ht="15" hidden="false" customHeight="false" outlineLevel="0" collapsed="false">
      <c r="A264" s="0" t="n">
        <v>188</v>
      </c>
      <c r="B264" s="13" t="n">
        <v>-35.8694388678814</v>
      </c>
    </row>
    <row r="265" customFormat="false" ht="15" hidden="false" customHeight="false" outlineLevel="0" collapsed="false">
      <c r="A265" s="0" t="n">
        <v>137</v>
      </c>
      <c r="B265" s="13" t="n">
        <v>-35.9440451141927</v>
      </c>
    </row>
    <row r="266" customFormat="false" ht="15" hidden="false" customHeight="false" outlineLevel="0" collapsed="false">
      <c r="A266" s="0" t="n">
        <v>52</v>
      </c>
      <c r="B266" s="13" t="n">
        <v>-37.0753643436456</v>
      </c>
    </row>
    <row r="267" customFormat="false" ht="15" hidden="false" customHeight="false" outlineLevel="0" collapsed="false">
      <c r="A267" s="0" t="n">
        <v>319</v>
      </c>
      <c r="B267" s="13" t="n">
        <v>-37.2771818298897</v>
      </c>
    </row>
    <row r="268" customFormat="false" ht="15" hidden="false" customHeight="false" outlineLevel="0" collapsed="false">
      <c r="A268" s="0" t="n">
        <v>38</v>
      </c>
      <c r="B268" s="13" t="n">
        <v>-37.5566507309668</v>
      </c>
    </row>
    <row r="269" customFormat="false" ht="15" hidden="false" customHeight="false" outlineLevel="0" collapsed="false">
      <c r="A269" s="0" t="n">
        <v>420</v>
      </c>
      <c r="B269" s="13" t="n">
        <v>-38.3428207717279</v>
      </c>
    </row>
    <row r="270" customFormat="false" ht="15" hidden="false" customHeight="false" outlineLevel="0" collapsed="false">
      <c r="A270" s="0" t="n">
        <v>50</v>
      </c>
      <c r="B270" s="13" t="n">
        <v>-39.4938651216562</v>
      </c>
    </row>
    <row r="271" customFormat="false" ht="15" hidden="false" customHeight="false" outlineLevel="0" collapsed="false">
      <c r="A271" s="0" t="n">
        <v>229</v>
      </c>
      <c r="B271" s="13" t="n">
        <v>-39.5906850062002</v>
      </c>
    </row>
    <row r="272" customFormat="false" ht="15" hidden="false" customHeight="false" outlineLevel="0" collapsed="false">
      <c r="A272" s="0" t="n">
        <v>104</v>
      </c>
      <c r="B272" s="13" t="n">
        <v>-39.7100801243068</v>
      </c>
    </row>
    <row r="273" customFormat="false" ht="15" hidden="false" customHeight="false" outlineLevel="0" collapsed="false">
      <c r="A273" s="0" t="n">
        <v>148</v>
      </c>
      <c r="B273" s="13" t="n">
        <v>-39.8416481438799</v>
      </c>
    </row>
    <row r="274" customFormat="false" ht="15" hidden="false" customHeight="false" outlineLevel="0" collapsed="false">
      <c r="A274" s="0" t="n">
        <v>90</v>
      </c>
      <c r="B274" s="13" t="n">
        <v>-39.8650534395856</v>
      </c>
    </row>
    <row r="275" customFormat="false" ht="15" hidden="false" customHeight="false" outlineLevel="0" collapsed="false">
      <c r="A275" s="0" t="n">
        <v>394</v>
      </c>
      <c r="B275" s="13" t="n">
        <v>-41.3029374950747</v>
      </c>
    </row>
    <row r="276" customFormat="false" ht="15" hidden="false" customHeight="false" outlineLevel="0" collapsed="false">
      <c r="A276" s="0" t="n">
        <v>452</v>
      </c>
      <c r="B276" s="13" t="n">
        <v>-42.0318376378018</v>
      </c>
    </row>
    <row r="277" customFormat="false" ht="15" hidden="false" customHeight="false" outlineLevel="0" collapsed="false">
      <c r="A277" s="0" t="n">
        <v>323</v>
      </c>
      <c r="B277" s="13" t="n">
        <v>-42.4372922151233</v>
      </c>
    </row>
    <row r="278" customFormat="false" ht="15" hidden="false" customHeight="false" outlineLevel="0" collapsed="false">
      <c r="A278" s="0" t="n">
        <v>417</v>
      </c>
      <c r="B278" s="13" t="n">
        <v>-42.8468637139777</v>
      </c>
    </row>
    <row r="279" customFormat="false" ht="15" hidden="false" customHeight="false" outlineLevel="0" collapsed="false">
      <c r="A279" s="0" t="n">
        <v>75</v>
      </c>
      <c r="B279" s="13" t="n">
        <v>-43.2933815362449</v>
      </c>
    </row>
    <row r="280" customFormat="false" ht="15" hidden="false" customHeight="false" outlineLevel="0" collapsed="false">
      <c r="A280" s="0" t="n">
        <v>10</v>
      </c>
      <c r="B280" s="13" t="n">
        <v>-43.4447537923206</v>
      </c>
    </row>
    <row r="281" customFormat="false" ht="15" hidden="false" customHeight="false" outlineLevel="0" collapsed="false">
      <c r="A281" s="0" t="n">
        <v>400</v>
      </c>
      <c r="B281" s="13" t="n">
        <v>-43.7884959854182</v>
      </c>
    </row>
    <row r="282" customFormat="false" ht="15" hidden="false" customHeight="false" outlineLevel="0" collapsed="false">
      <c r="A282" s="0" t="n">
        <v>179</v>
      </c>
      <c r="B282" s="13" t="n">
        <v>-43.7914677965327</v>
      </c>
    </row>
    <row r="283" customFormat="false" ht="15" hidden="false" customHeight="false" outlineLevel="0" collapsed="false">
      <c r="A283" s="0" t="n">
        <v>386</v>
      </c>
      <c r="B283" s="13" t="n">
        <v>-43.9234484283952</v>
      </c>
    </row>
    <row r="284" customFormat="false" ht="15" hidden="false" customHeight="false" outlineLevel="0" collapsed="false">
      <c r="A284" s="0" t="n">
        <v>30</v>
      </c>
      <c r="B284" s="13" t="n">
        <v>-44.5251303604509</v>
      </c>
    </row>
    <row r="285" customFormat="false" ht="15" hidden="false" customHeight="false" outlineLevel="0" collapsed="false">
      <c r="A285" s="0" t="n">
        <v>2</v>
      </c>
      <c r="B285" s="13" t="n">
        <v>-45.5834593065156</v>
      </c>
    </row>
    <row r="286" customFormat="false" ht="15" hidden="false" customHeight="false" outlineLevel="0" collapsed="false">
      <c r="A286" s="0" t="n">
        <v>139</v>
      </c>
      <c r="B286" s="13" t="n">
        <v>-46.0642836611496</v>
      </c>
    </row>
    <row r="287" customFormat="false" ht="15" hidden="false" customHeight="false" outlineLevel="0" collapsed="false">
      <c r="A287" s="0" t="n">
        <v>25</v>
      </c>
      <c r="B287" s="13" t="n">
        <v>-50.0669182586371</v>
      </c>
    </row>
    <row r="288" customFormat="false" ht="15" hidden="false" customHeight="false" outlineLevel="0" collapsed="false">
      <c r="A288" s="0" t="n">
        <v>88</v>
      </c>
      <c r="B288" s="13" t="n">
        <v>-51.7148048741383</v>
      </c>
    </row>
    <row r="289" customFormat="false" ht="15" hidden="false" customHeight="false" outlineLevel="0" collapsed="false">
      <c r="A289" s="0" t="n">
        <v>265</v>
      </c>
      <c r="B289" s="13" t="n">
        <v>-52.0331922853638</v>
      </c>
    </row>
    <row r="290" customFormat="false" ht="15" hidden="false" customHeight="false" outlineLevel="0" collapsed="false">
      <c r="A290" s="0" t="n">
        <v>82</v>
      </c>
      <c r="B290" s="13" t="n">
        <v>-52.5085056791468</v>
      </c>
    </row>
    <row r="291" customFormat="false" ht="15" hidden="false" customHeight="false" outlineLevel="0" collapsed="false">
      <c r="A291" s="0" t="n">
        <v>387</v>
      </c>
      <c r="B291" s="13" t="n">
        <v>-52.553734535124</v>
      </c>
    </row>
    <row r="292" customFormat="false" ht="15" hidden="false" customHeight="false" outlineLevel="0" collapsed="false">
      <c r="A292" s="0" t="n">
        <v>22</v>
      </c>
      <c r="B292" s="13" t="n">
        <v>-52.5946553012436</v>
      </c>
    </row>
    <row r="293" customFormat="false" ht="15" hidden="false" customHeight="false" outlineLevel="0" collapsed="false">
      <c r="A293" s="0" t="n">
        <v>112</v>
      </c>
      <c r="B293" s="13" t="n">
        <v>-54.9529552068998</v>
      </c>
    </row>
    <row r="294" customFormat="false" ht="15" hidden="false" customHeight="false" outlineLevel="0" collapsed="false">
      <c r="A294" s="0" t="n">
        <v>407</v>
      </c>
      <c r="B294" s="13" t="n">
        <v>-58.7923867388799</v>
      </c>
    </row>
    <row r="295" customFormat="false" ht="15" hidden="false" customHeight="false" outlineLevel="0" collapsed="false">
      <c r="A295" s="0" t="n">
        <v>157</v>
      </c>
      <c r="B295" s="13" t="n">
        <v>-58.7944149616069</v>
      </c>
    </row>
    <row r="296" customFormat="false" ht="15" hidden="false" customHeight="false" outlineLevel="0" collapsed="false">
      <c r="A296" s="0" t="n">
        <v>411</v>
      </c>
      <c r="B296" s="13" t="n">
        <v>-59.5768478854534</v>
      </c>
    </row>
    <row r="297" customFormat="false" ht="15" hidden="false" customHeight="false" outlineLevel="0" collapsed="false">
      <c r="A297" s="0" t="n">
        <v>421</v>
      </c>
      <c r="B297" s="13" t="n">
        <v>-59.8349864370211</v>
      </c>
    </row>
    <row r="298" customFormat="false" ht="15" hidden="false" customHeight="false" outlineLevel="0" collapsed="false">
      <c r="A298" s="0" t="n">
        <v>462</v>
      </c>
      <c r="B298" s="13" t="n">
        <v>-60.8079740101275</v>
      </c>
    </row>
    <row r="299" customFormat="false" ht="15" hidden="false" customHeight="false" outlineLevel="0" collapsed="false">
      <c r="A299" s="0" t="n">
        <v>126</v>
      </c>
      <c r="B299" s="13" t="n">
        <v>-60.897504834229</v>
      </c>
    </row>
    <row r="300" customFormat="false" ht="15" hidden="false" customHeight="false" outlineLevel="0" collapsed="false">
      <c r="A300" s="0" t="n">
        <v>57</v>
      </c>
      <c r="B300" s="13" t="n">
        <v>-61.3742246629954</v>
      </c>
    </row>
    <row r="301" customFormat="false" ht="15" hidden="false" customHeight="false" outlineLevel="0" collapsed="false">
      <c r="A301" s="0" t="n">
        <v>388</v>
      </c>
      <c r="B301" s="13" t="n">
        <v>-61.4010982210275</v>
      </c>
    </row>
    <row r="302" customFormat="false" ht="15" hidden="false" customHeight="false" outlineLevel="0" collapsed="false">
      <c r="A302" s="0" t="n">
        <v>119</v>
      </c>
      <c r="B302" s="13" t="n">
        <v>-61.6970949238857</v>
      </c>
    </row>
    <row r="303" customFormat="false" ht="15" hidden="false" customHeight="false" outlineLevel="0" collapsed="false">
      <c r="A303" s="0" t="n">
        <v>275</v>
      </c>
      <c r="B303" s="13" t="n">
        <v>-62.8647987790755</v>
      </c>
    </row>
    <row r="304" customFormat="false" ht="15" hidden="false" customHeight="false" outlineLevel="0" collapsed="false">
      <c r="A304" s="0" t="n">
        <v>253</v>
      </c>
      <c r="B304" s="13" t="n">
        <v>-63.1861262157272</v>
      </c>
    </row>
    <row r="305" customFormat="false" ht="15" hidden="false" customHeight="false" outlineLevel="0" collapsed="false">
      <c r="A305" s="0" t="n">
        <v>440</v>
      </c>
      <c r="B305" s="13" t="n">
        <v>-65.1595457929525</v>
      </c>
    </row>
    <row r="306" customFormat="false" ht="15" hidden="false" customHeight="false" outlineLevel="0" collapsed="false">
      <c r="A306" s="0" t="n">
        <v>262</v>
      </c>
      <c r="B306" s="13" t="n">
        <v>-66.6500056839996</v>
      </c>
    </row>
    <row r="307" customFormat="false" ht="15" hidden="false" customHeight="false" outlineLevel="0" collapsed="false">
      <c r="A307" s="0" t="n">
        <v>354</v>
      </c>
      <c r="B307" s="13" t="n">
        <v>-69.3937511719651</v>
      </c>
    </row>
    <row r="308" customFormat="false" ht="15" hidden="false" customHeight="false" outlineLevel="0" collapsed="false">
      <c r="A308" s="0" t="n">
        <v>449</v>
      </c>
      <c r="B308" s="13" t="n">
        <v>-70.5977045828495</v>
      </c>
    </row>
    <row r="309" customFormat="false" ht="15" hidden="false" customHeight="false" outlineLevel="0" collapsed="false">
      <c r="A309" s="0" t="n">
        <v>359</v>
      </c>
      <c r="B309" s="13" t="n">
        <v>-70.8979317344129</v>
      </c>
    </row>
    <row r="310" customFormat="false" ht="15" hidden="false" customHeight="false" outlineLevel="0" collapsed="false">
      <c r="A310" s="0" t="n">
        <v>251</v>
      </c>
      <c r="B310" s="13" t="n">
        <v>-71.2425199646368</v>
      </c>
    </row>
    <row r="311" customFormat="false" ht="15" hidden="false" customHeight="false" outlineLevel="0" collapsed="false">
      <c r="A311" s="0" t="n">
        <v>217</v>
      </c>
      <c r="B311" s="13" t="n">
        <v>-71.4383503650388</v>
      </c>
    </row>
    <row r="312" customFormat="false" ht="15" hidden="false" customHeight="false" outlineLevel="0" collapsed="false">
      <c r="A312" s="0" t="n">
        <v>446</v>
      </c>
      <c r="B312" s="13" t="n">
        <v>-71.5241479741417</v>
      </c>
    </row>
    <row r="313" customFormat="false" ht="15" hidden="false" customHeight="false" outlineLevel="0" collapsed="false">
      <c r="A313" s="0" t="n">
        <v>160</v>
      </c>
      <c r="B313" s="13" t="n">
        <v>-73.5591999984154</v>
      </c>
    </row>
    <row r="314" customFormat="false" ht="15" hidden="false" customHeight="false" outlineLevel="0" collapsed="false">
      <c r="A314" s="0" t="n">
        <v>19</v>
      </c>
      <c r="B314" s="13" t="n">
        <v>-73.7163002318648</v>
      </c>
    </row>
    <row r="315" customFormat="false" ht="15" hidden="false" customHeight="false" outlineLevel="0" collapsed="false">
      <c r="A315" s="0" t="n">
        <v>42</v>
      </c>
      <c r="B315" s="13" t="n">
        <v>-73.8771757762825</v>
      </c>
    </row>
    <row r="316" customFormat="false" ht="15" hidden="false" customHeight="false" outlineLevel="0" collapsed="false">
      <c r="A316" s="0" t="n">
        <v>479</v>
      </c>
      <c r="B316" s="13" t="n">
        <v>-74.0631452927173</v>
      </c>
    </row>
    <row r="317" customFormat="false" ht="15" hidden="false" customHeight="false" outlineLevel="0" collapsed="false">
      <c r="A317" s="0" t="n">
        <v>191</v>
      </c>
      <c r="B317" s="13" t="n">
        <v>-74.9265435364086</v>
      </c>
    </row>
    <row r="318" customFormat="false" ht="15" hidden="false" customHeight="false" outlineLevel="0" collapsed="false">
      <c r="A318" s="0" t="n">
        <v>247</v>
      </c>
      <c r="B318" s="13" t="n">
        <v>-75.2618622713726</v>
      </c>
    </row>
    <row r="319" customFormat="false" ht="15" hidden="false" customHeight="false" outlineLevel="0" collapsed="false">
      <c r="A319" s="0" t="n">
        <v>91</v>
      </c>
      <c r="B319" s="13" t="n">
        <v>-77.3043717909513</v>
      </c>
    </row>
    <row r="320" customFormat="false" ht="15" hidden="false" customHeight="false" outlineLevel="0" collapsed="false">
      <c r="A320" s="0" t="n">
        <v>158</v>
      </c>
      <c r="B320" s="13" t="n">
        <v>-77.3915511827909</v>
      </c>
    </row>
    <row r="321" customFormat="false" ht="15" hidden="false" customHeight="false" outlineLevel="0" collapsed="false">
      <c r="A321" s="0" t="n">
        <v>244</v>
      </c>
      <c r="B321" s="13" t="n">
        <v>-81.8609520784594</v>
      </c>
    </row>
    <row r="322" customFormat="false" ht="15" hidden="false" customHeight="false" outlineLevel="0" collapsed="false">
      <c r="A322" s="0" t="n">
        <v>77</v>
      </c>
      <c r="B322" s="13" t="n">
        <v>-82.9760144191696</v>
      </c>
    </row>
    <row r="323" customFormat="false" ht="15" hidden="false" customHeight="false" outlineLevel="0" collapsed="false">
      <c r="A323" s="0" t="n">
        <v>281</v>
      </c>
      <c r="B323" s="13" t="n">
        <v>-84.2685351882465</v>
      </c>
    </row>
    <row r="324" customFormat="false" ht="15" hidden="false" customHeight="false" outlineLevel="0" collapsed="false">
      <c r="A324" s="0" t="n">
        <v>156</v>
      </c>
      <c r="B324" s="13" t="n">
        <v>-84.3135640465152</v>
      </c>
    </row>
    <row r="325" customFormat="false" ht="15" hidden="false" customHeight="false" outlineLevel="0" collapsed="false">
      <c r="A325" s="0" t="n">
        <v>45</v>
      </c>
      <c r="B325" s="13" t="n">
        <v>-84.923756780765</v>
      </c>
    </row>
    <row r="326" customFormat="false" ht="15" hidden="false" customHeight="false" outlineLevel="0" collapsed="false">
      <c r="A326" s="0" t="n">
        <v>178</v>
      </c>
      <c r="B326" s="13" t="n">
        <v>-84.9484921782205</v>
      </c>
    </row>
    <row r="327" customFormat="false" ht="15" hidden="false" customHeight="false" outlineLevel="0" collapsed="false">
      <c r="A327" s="0" t="n">
        <v>234</v>
      </c>
      <c r="B327" s="13" t="n">
        <v>-85.0016367189037</v>
      </c>
    </row>
    <row r="328" customFormat="false" ht="15" hidden="false" customHeight="false" outlineLevel="0" collapsed="false">
      <c r="A328" s="0" t="n">
        <v>26</v>
      </c>
      <c r="B328" s="13" t="n">
        <v>-85.2586316810302</v>
      </c>
    </row>
    <row r="329" customFormat="false" ht="15" hidden="false" customHeight="false" outlineLevel="0" collapsed="false">
      <c r="A329" s="0" t="n">
        <v>267</v>
      </c>
      <c r="B329" s="13" t="n">
        <v>-87.0138446711844</v>
      </c>
    </row>
    <row r="330" customFormat="false" ht="15" hidden="false" customHeight="false" outlineLevel="0" collapsed="false">
      <c r="A330" s="0" t="n">
        <v>64</v>
      </c>
      <c r="B330" s="13" t="n">
        <v>-87.4572501493458</v>
      </c>
    </row>
    <row r="331" customFormat="false" ht="15" hidden="false" customHeight="false" outlineLevel="0" collapsed="false">
      <c r="A331" s="0" t="n">
        <v>154</v>
      </c>
      <c r="B331" s="13" t="n">
        <v>-88.2062056087343</v>
      </c>
    </row>
    <row r="332" customFormat="false" ht="15" hidden="false" customHeight="false" outlineLevel="0" collapsed="false">
      <c r="A332" s="0" t="n">
        <v>456</v>
      </c>
      <c r="B332" s="13" t="n">
        <v>-89.3969730150784</v>
      </c>
    </row>
    <row r="333" customFormat="false" ht="15" hidden="false" customHeight="false" outlineLevel="0" collapsed="false">
      <c r="A333" s="0" t="n">
        <v>363</v>
      </c>
      <c r="B333" s="13" t="n">
        <v>-91.579768186728</v>
      </c>
    </row>
    <row r="334" customFormat="false" ht="15" hidden="false" customHeight="false" outlineLevel="0" collapsed="false">
      <c r="A334" s="0" t="n">
        <v>308</v>
      </c>
      <c r="B334" s="13" t="n">
        <v>-93.4574341645621</v>
      </c>
    </row>
    <row r="335" customFormat="false" ht="15" hidden="false" customHeight="false" outlineLevel="0" collapsed="false">
      <c r="A335" s="0" t="n">
        <v>66</v>
      </c>
      <c r="B335" s="13" t="n">
        <v>-93.524234431181</v>
      </c>
    </row>
    <row r="336" customFormat="false" ht="15" hidden="false" customHeight="false" outlineLevel="0" collapsed="false">
      <c r="A336" s="0" t="n">
        <v>277</v>
      </c>
      <c r="B336" s="13" t="n">
        <v>-94.9731896361227</v>
      </c>
    </row>
    <row r="337" customFormat="false" ht="15" hidden="false" customHeight="false" outlineLevel="0" collapsed="false">
      <c r="A337" s="0" t="n">
        <v>99</v>
      </c>
      <c r="B337" s="13" t="n">
        <v>-96.3147374939927</v>
      </c>
    </row>
    <row r="338" customFormat="false" ht="15" hidden="false" customHeight="false" outlineLevel="0" collapsed="false">
      <c r="A338" s="0" t="n">
        <v>106</v>
      </c>
      <c r="B338" s="13" t="n">
        <v>-96.6595580474113</v>
      </c>
    </row>
    <row r="339" customFormat="false" ht="15" hidden="false" customHeight="false" outlineLevel="0" collapsed="false">
      <c r="A339" s="0" t="n">
        <v>124</v>
      </c>
      <c r="B339" s="13" t="n">
        <v>-98.2330450709851</v>
      </c>
    </row>
    <row r="340" customFormat="false" ht="15" hidden="false" customHeight="false" outlineLevel="0" collapsed="false">
      <c r="A340" s="0" t="n">
        <v>163</v>
      </c>
      <c r="B340" s="13" t="n">
        <v>-98.8193754518616</v>
      </c>
    </row>
    <row r="341" customFormat="false" ht="15" hidden="false" customHeight="false" outlineLevel="0" collapsed="false">
      <c r="A341" s="0" t="n">
        <v>433</v>
      </c>
      <c r="B341" s="13" t="n">
        <v>-98.8686807288468</v>
      </c>
    </row>
    <row r="342" customFormat="false" ht="15" hidden="false" customHeight="false" outlineLevel="0" collapsed="false">
      <c r="A342" s="0" t="n">
        <v>478</v>
      </c>
      <c r="B342" s="13" t="n">
        <v>-100.170179596646</v>
      </c>
    </row>
    <row r="343" customFormat="false" ht="15" hidden="false" customHeight="false" outlineLevel="0" collapsed="false">
      <c r="A343" s="0" t="n">
        <v>129</v>
      </c>
      <c r="B343" s="13" t="n">
        <v>-101.82829299854</v>
      </c>
    </row>
    <row r="344" customFormat="false" ht="15" hidden="false" customHeight="false" outlineLevel="0" collapsed="false">
      <c r="A344" s="0" t="n">
        <v>255</v>
      </c>
      <c r="B344" s="13" t="n">
        <v>-102.045341153902</v>
      </c>
    </row>
    <row r="345" customFormat="false" ht="15" hidden="false" customHeight="false" outlineLevel="0" collapsed="false">
      <c r="A345" s="0" t="n">
        <v>468</v>
      </c>
      <c r="B345" s="13" t="n">
        <v>-103.52085416278</v>
      </c>
    </row>
    <row r="346" customFormat="false" ht="15" hidden="false" customHeight="false" outlineLevel="0" collapsed="false">
      <c r="A346" s="0" t="n">
        <v>311</v>
      </c>
      <c r="B346" s="13" t="n">
        <v>-104.678517147371</v>
      </c>
    </row>
    <row r="347" customFormat="false" ht="15" hidden="false" customHeight="false" outlineLevel="0" collapsed="false">
      <c r="A347" s="0" t="n">
        <v>130</v>
      </c>
      <c r="B347" s="13" t="n">
        <v>-105.080878386845</v>
      </c>
    </row>
    <row r="348" customFormat="false" ht="15" hidden="false" customHeight="false" outlineLevel="0" collapsed="false">
      <c r="A348" s="0" t="n">
        <v>152</v>
      </c>
      <c r="B348" s="13" t="n">
        <v>-105.37297111949</v>
      </c>
    </row>
    <row r="349" customFormat="false" ht="15" hidden="false" customHeight="false" outlineLevel="0" collapsed="false">
      <c r="A349" s="0" t="n">
        <v>301</v>
      </c>
      <c r="B349" s="13" t="n">
        <v>-112.42028339615</v>
      </c>
    </row>
    <row r="350" customFormat="false" ht="15" hidden="false" customHeight="false" outlineLevel="0" collapsed="false">
      <c r="A350" s="0" t="n">
        <v>5</v>
      </c>
      <c r="B350" s="13" t="n">
        <v>-113.576263030007</v>
      </c>
    </row>
    <row r="351" customFormat="false" ht="15" hidden="false" customHeight="false" outlineLevel="0" collapsed="false">
      <c r="A351" s="0" t="n">
        <v>310</v>
      </c>
      <c r="B351" s="13" t="n">
        <v>-113.7922210337</v>
      </c>
    </row>
    <row r="352" customFormat="false" ht="15" hidden="false" customHeight="false" outlineLevel="0" collapsed="false">
      <c r="A352" s="0" t="n">
        <v>187</v>
      </c>
      <c r="B352" s="13" t="n">
        <v>-114.497154520102</v>
      </c>
    </row>
    <row r="353" customFormat="false" ht="15" hidden="false" customHeight="false" outlineLevel="0" collapsed="false">
      <c r="A353" s="0" t="n">
        <v>315</v>
      </c>
      <c r="B353" s="13" t="n">
        <v>-114.953640655678</v>
      </c>
    </row>
    <row r="354" customFormat="false" ht="15" hidden="false" customHeight="false" outlineLevel="0" collapsed="false">
      <c r="A354" s="0" t="n">
        <v>474</v>
      </c>
      <c r="B354" s="13" t="n">
        <v>-115.634866795142</v>
      </c>
    </row>
    <row r="355" customFormat="false" ht="15" hidden="false" customHeight="false" outlineLevel="0" collapsed="false">
      <c r="A355" s="0" t="n">
        <v>260</v>
      </c>
      <c r="B355" s="13" t="n">
        <v>-115.644714334512</v>
      </c>
    </row>
    <row r="356" customFormat="false" ht="15" hidden="false" customHeight="false" outlineLevel="0" collapsed="false">
      <c r="A356" s="0" t="n">
        <v>432</v>
      </c>
      <c r="B356" s="13" t="n">
        <v>-116.251385469246</v>
      </c>
    </row>
    <row r="357" customFormat="false" ht="15" hidden="false" customHeight="false" outlineLevel="0" collapsed="false">
      <c r="A357" s="0" t="n">
        <v>385</v>
      </c>
      <c r="B357" s="13" t="n">
        <v>-117.09853329225</v>
      </c>
    </row>
    <row r="358" customFormat="false" ht="15" hidden="false" customHeight="false" outlineLevel="0" collapsed="false">
      <c r="A358" s="0" t="n">
        <v>316</v>
      </c>
      <c r="B358" s="13" t="n">
        <v>-117.467109084351</v>
      </c>
    </row>
    <row r="359" customFormat="false" ht="15" hidden="false" customHeight="false" outlineLevel="0" collapsed="false">
      <c r="A359" s="0" t="n">
        <v>414</v>
      </c>
      <c r="B359" s="13" t="n">
        <v>-118.701417817767</v>
      </c>
    </row>
    <row r="360" customFormat="false" ht="15" hidden="false" customHeight="false" outlineLevel="0" collapsed="false">
      <c r="A360" s="0" t="n">
        <v>85</v>
      </c>
      <c r="B360" s="13" t="n">
        <v>-119.019489074661</v>
      </c>
    </row>
    <row r="361" customFormat="false" ht="15" hidden="false" customHeight="false" outlineLevel="0" collapsed="false">
      <c r="A361" s="0" t="n">
        <v>327</v>
      </c>
      <c r="B361" s="13" t="n">
        <v>-120.102650135341</v>
      </c>
    </row>
    <row r="362" customFormat="false" ht="15" hidden="false" customHeight="false" outlineLevel="0" collapsed="false">
      <c r="A362" s="0" t="n">
        <v>413</v>
      </c>
      <c r="B362" s="13" t="n">
        <v>-120.962160618681</v>
      </c>
    </row>
    <row r="363" customFormat="false" ht="15" hidden="false" customHeight="false" outlineLevel="0" collapsed="false">
      <c r="A363" s="0" t="n">
        <v>113</v>
      </c>
      <c r="B363" s="13" t="n">
        <v>-121.135186625328</v>
      </c>
    </row>
    <row r="364" customFormat="false" ht="15" hidden="false" customHeight="false" outlineLevel="0" collapsed="false">
      <c r="A364" s="0" t="n">
        <v>274</v>
      </c>
      <c r="B364" s="13" t="n">
        <v>-121.813770677823</v>
      </c>
    </row>
    <row r="365" customFormat="false" ht="15" hidden="false" customHeight="false" outlineLevel="0" collapsed="false">
      <c r="A365" s="0" t="n">
        <v>83</v>
      </c>
      <c r="B365" s="13" t="n">
        <v>-122.127541106856</v>
      </c>
    </row>
    <row r="366" customFormat="false" ht="15" hidden="false" customHeight="false" outlineLevel="0" collapsed="false">
      <c r="A366" s="0" t="n">
        <v>72</v>
      </c>
      <c r="B366" s="13" t="n">
        <v>-123.860651160019</v>
      </c>
    </row>
    <row r="367" customFormat="false" ht="15" hidden="false" customHeight="false" outlineLevel="0" collapsed="false">
      <c r="A367" s="0" t="n">
        <v>482</v>
      </c>
      <c r="B367" s="13" t="n">
        <v>-123.889216278956</v>
      </c>
    </row>
    <row r="368" customFormat="false" ht="15" hidden="false" customHeight="false" outlineLevel="0" collapsed="false">
      <c r="A368" s="0" t="n">
        <v>215</v>
      </c>
      <c r="B368" s="13" t="n">
        <v>-124.528106361624</v>
      </c>
    </row>
    <row r="369" customFormat="false" ht="15" hidden="false" customHeight="false" outlineLevel="0" collapsed="false">
      <c r="A369" s="0" t="n">
        <v>500</v>
      </c>
      <c r="B369" s="13" t="n">
        <v>-124.714544975926</v>
      </c>
    </row>
    <row r="370" customFormat="false" ht="15" hidden="false" customHeight="false" outlineLevel="0" collapsed="false">
      <c r="A370" s="0" t="n">
        <v>67</v>
      </c>
      <c r="B370" s="13" t="n">
        <v>-124.856843152205</v>
      </c>
    </row>
    <row r="371" customFormat="false" ht="15" hidden="false" customHeight="false" outlineLevel="0" collapsed="false">
      <c r="A371" s="0" t="n">
        <v>122</v>
      </c>
      <c r="B371" s="13" t="n">
        <v>-125.482412543473</v>
      </c>
    </row>
    <row r="372" customFormat="false" ht="15" hidden="false" customHeight="false" outlineLevel="0" collapsed="false">
      <c r="A372" s="0" t="n">
        <v>248</v>
      </c>
      <c r="B372" s="13" t="n">
        <v>-129.284922648716</v>
      </c>
    </row>
    <row r="373" customFormat="false" ht="15" hidden="false" customHeight="false" outlineLevel="0" collapsed="false">
      <c r="A373" s="0" t="n">
        <v>454</v>
      </c>
      <c r="B373" s="13" t="n">
        <v>-129.538549119519</v>
      </c>
    </row>
    <row r="374" customFormat="false" ht="15" hidden="false" customHeight="false" outlineLevel="0" collapsed="false">
      <c r="A374" s="0" t="n">
        <v>368</v>
      </c>
      <c r="B374" s="13" t="n">
        <v>-129.580955341071</v>
      </c>
    </row>
    <row r="375" customFormat="false" ht="15" hidden="false" customHeight="false" outlineLevel="0" collapsed="false">
      <c r="A375" s="0" t="n">
        <v>37</v>
      </c>
      <c r="B375" s="13" t="n">
        <v>-130.65809430216</v>
      </c>
    </row>
    <row r="376" customFormat="false" ht="15" hidden="false" customHeight="false" outlineLevel="0" collapsed="false">
      <c r="A376" s="0" t="n">
        <v>54</v>
      </c>
      <c r="B376" s="13" t="n">
        <v>-131.035505560683</v>
      </c>
    </row>
    <row r="377" customFormat="false" ht="15" hidden="false" customHeight="false" outlineLevel="0" collapsed="false">
      <c r="A377" s="0" t="n">
        <v>174</v>
      </c>
      <c r="B377" s="13" t="n">
        <v>-131.225855546163</v>
      </c>
    </row>
    <row r="378" customFormat="false" ht="15" hidden="false" customHeight="false" outlineLevel="0" collapsed="false">
      <c r="A378" s="0" t="n">
        <v>49</v>
      </c>
      <c r="B378" s="13" t="n">
        <v>-132.541052782899</v>
      </c>
    </row>
    <row r="379" customFormat="false" ht="15" hidden="false" customHeight="false" outlineLevel="0" collapsed="false">
      <c r="A379" s="0" t="n">
        <v>118</v>
      </c>
      <c r="B379" s="13" t="n">
        <v>-134.392713033587</v>
      </c>
    </row>
    <row r="380" customFormat="false" ht="15" hidden="false" customHeight="false" outlineLevel="0" collapsed="false">
      <c r="A380" s="0" t="n">
        <v>457</v>
      </c>
      <c r="B380" s="13" t="n">
        <v>-135.205278748123</v>
      </c>
    </row>
    <row r="381" customFormat="false" ht="15" hidden="false" customHeight="false" outlineLevel="0" collapsed="false">
      <c r="A381" s="0" t="n">
        <v>97</v>
      </c>
      <c r="B381" s="13" t="n">
        <v>-135.619439742481</v>
      </c>
    </row>
    <row r="382" customFormat="false" ht="15" hidden="false" customHeight="false" outlineLevel="0" collapsed="false">
      <c r="A382" s="0" t="n">
        <v>161</v>
      </c>
      <c r="B382" s="13" t="n">
        <v>-137.57797952699</v>
      </c>
    </row>
    <row r="383" customFormat="false" ht="15" hidden="false" customHeight="false" outlineLevel="0" collapsed="false">
      <c r="A383" s="0" t="n">
        <v>317</v>
      </c>
      <c r="B383" s="13" t="n">
        <v>-138.342785198138</v>
      </c>
    </row>
    <row r="384" customFormat="false" ht="15" hidden="false" customHeight="false" outlineLevel="0" collapsed="false">
      <c r="A384" s="0" t="n">
        <v>184</v>
      </c>
      <c r="B384" s="13" t="n">
        <v>-140.569461905841</v>
      </c>
    </row>
    <row r="385" customFormat="false" ht="15" hidden="false" customHeight="false" outlineLevel="0" collapsed="false">
      <c r="A385" s="0" t="n">
        <v>235</v>
      </c>
      <c r="B385" s="13" t="n">
        <v>-141.942708157096</v>
      </c>
    </row>
    <row r="386" customFormat="false" ht="15" hidden="false" customHeight="false" outlineLevel="0" collapsed="false">
      <c r="A386" s="0" t="n">
        <v>250</v>
      </c>
      <c r="B386" s="13" t="n">
        <v>-142.970640843145</v>
      </c>
    </row>
    <row r="387" customFormat="false" ht="15" hidden="false" customHeight="false" outlineLevel="0" collapsed="false">
      <c r="A387" s="0" t="n">
        <v>295</v>
      </c>
      <c r="B387" s="13" t="n">
        <v>-143.844410903967</v>
      </c>
    </row>
    <row r="388" customFormat="false" ht="15" hidden="false" customHeight="false" outlineLevel="0" collapsed="false">
      <c r="A388" s="0" t="n">
        <v>224</v>
      </c>
      <c r="B388" s="13" t="n">
        <v>-145.062922281637</v>
      </c>
    </row>
    <row r="389" customFormat="false" ht="15" hidden="false" customHeight="false" outlineLevel="0" collapsed="false">
      <c r="A389" s="0" t="n">
        <v>40</v>
      </c>
      <c r="B389" s="13" t="n">
        <v>-145.223366584631</v>
      </c>
    </row>
    <row r="390" customFormat="false" ht="15" hidden="false" customHeight="false" outlineLevel="0" collapsed="false">
      <c r="A390" s="0" t="n">
        <v>172</v>
      </c>
      <c r="B390" s="13" t="n">
        <v>-145.533151963871</v>
      </c>
    </row>
    <row r="391" customFormat="false" ht="15" hidden="false" customHeight="false" outlineLevel="0" collapsed="false">
      <c r="A391" s="0" t="n">
        <v>347</v>
      </c>
      <c r="B391" s="13" t="n">
        <v>-146.435316922207</v>
      </c>
    </row>
    <row r="392" customFormat="false" ht="15" hidden="false" customHeight="false" outlineLevel="0" collapsed="false">
      <c r="A392" s="0" t="n">
        <v>458</v>
      </c>
      <c r="B392" s="13" t="n">
        <v>-147.676326556091</v>
      </c>
    </row>
    <row r="393" customFormat="false" ht="15" hidden="false" customHeight="false" outlineLevel="0" collapsed="false">
      <c r="A393" s="0" t="n">
        <v>46</v>
      </c>
      <c r="B393" s="13" t="n">
        <v>-149.039466076991</v>
      </c>
    </row>
    <row r="394" customFormat="false" ht="15" hidden="false" customHeight="false" outlineLevel="0" collapsed="false">
      <c r="A394" s="0" t="n">
        <v>68</v>
      </c>
      <c r="B394" s="13" t="n">
        <v>-149.565910784448</v>
      </c>
    </row>
    <row r="395" customFormat="false" ht="15" hidden="false" customHeight="false" outlineLevel="0" collapsed="false">
      <c r="A395" s="0" t="n">
        <v>412</v>
      </c>
      <c r="B395" s="13" t="n">
        <v>-149.660861909473</v>
      </c>
    </row>
    <row r="396" customFormat="false" ht="15" hidden="false" customHeight="false" outlineLevel="0" collapsed="false">
      <c r="A396" s="0" t="n">
        <v>80</v>
      </c>
      <c r="B396" s="13" t="n">
        <v>-149.871664484472</v>
      </c>
    </row>
    <row r="397" customFormat="false" ht="15" hidden="false" customHeight="false" outlineLevel="0" collapsed="false">
      <c r="A397" s="0" t="n">
        <v>53</v>
      </c>
      <c r="B397" s="13" t="n">
        <v>-154.425754808843</v>
      </c>
    </row>
    <row r="398" customFormat="false" ht="15" hidden="false" customHeight="false" outlineLevel="0" collapsed="false">
      <c r="A398" s="0" t="n">
        <v>232</v>
      </c>
      <c r="B398" s="13" t="n">
        <v>-155.076137879783</v>
      </c>
    </row>
    <row r="399" customFormat="false" ht="15" hidden="false" customHeight="false" outlineLevel="0" collapsed="false">
      <c r="A399" s="0" t="n">
        <v>196</v>
      </c>
      <c r="B399" s="13" t="n">
        <v>-156.271331382424</v>
      </c>
    </row>
    <row r="400" customFormat="false" ht="15" hidden="false" customHeight="false" outlineLevel="0" collapsed="false">
      <c r="A400" s="0" t="n">
        <v>210</v>
      </c>
      <c r="B400" s="13" t="n">
        <v>-156.840935284057</v>
      </c>
    </row>
    <row r="401" customFormat="false" ht="15" hidden="false" customHeight="false" outlineLevel="0" collapsed="false">
      <c r="A401" s="0" t="n">
        <v>7</v>
      </c>
      <c r="B401" s="13" t="n">
        <v>-157.942100044515</v>
      </c>
    </row>
    <row r="402" customFormat="false" ht="15" hidden="false" customHeight="false" outlineLevel="0" collapsed="false">
      <c r="A402" s="0" t="n">
        <v>51</v>
      </c>
      <c r="B402" s="13" t="n">
        <v>-159.314683715818</v>
      </c>
    </row>
    <row r="403" customFormat="false" ht="15" hidden="false" customHeight="false" outlineLevel="0" collapsed="false">
      <c r="A403" s="0" t="n">
        <v>496</v>
      </c>
      <c r="B403" s="13" t="n">
        <v>-159.532332411269</v>
      </c>
    </row>
    <row r="404" customFormat="false" ht="15" hidden="false" customHeight="false" outlineLevel="0" collapsed="false">
      <c r="A404" s="0" t="n">
        <v>15</v>
      </c>
      <c r="B404" s="13" t="n">
        <v>-160.014014535052</v>
      </c>
    </row>
    <row r="405" customFormat="false" ht="15" hidden="false" customHeight="false" outlineLevel="0" collapsed="false">
      <c r="A405" s="0" t="n">
        <v>287</v>
      </c>
      <c r="B405" s="13" t="n">
        <v>-160.058741944333</v>
      </c>
    </row>
    <row r="406" customFormat="false" ht="15" hidden="false" customHeight="false" outlineLevel="0" collapsed="false">
      <c r="A406" s="0" t="n">
        <v>189</v>
      </c>
      <c r="B406" s="13" t="n">
        <v>-161.46307144248</v>
      </c>
    </row>
    <row r="407" customFormat="false" ht="15" hidden="false" customHeight="false" outlineLevel="0" collapsed="false">
      <c r="A407" s="0" t="n">
        <v>86</v>
      </c>
      <c r="B407" s="13" t="n">
        <v>-163.282323095129</v>
      </c>
    </row>
    <row r="408" customFormat="false" ht="15" hidden="false" customHeight="false" outlineLevel="0" collapsed="false">
      <c r="A408" s="0" t="n">
        <v>239</v>
      </c>
      <c r="B408" s="13" t="n">
        <v>-163.981563278439</v>
      </c>
    </row>
    <row r="409" customFormat="false" ht="15" hidden="false" customHeight="false" outlineLevel="0" collapsed="false">
      <c r="A409" s="0" t="n">
        <v>268</v>
      </c>
      <c r="B409" s="13" t="n">
        <v>-164.588193494028</v>
      </c>
    </row>
    <row r="410" customFormat="false" ht="15" hidden="false" customHeight="false" outlineLevel="0" collapsed="false">
      <c r="A410" s="0" t="n">
        <v>289</v>
      </c>
      <c r="B410" s="13" t="n">
        <v>-164.870146772591</v>
      </c>
    </row>
    <row r="411" customFormat="false" ht="15" hidden="false" customHeight="false" outlineLevel="0" collapsed="false">
      <c r="A411" s="0" t="n">
        <v>16</v>
      </c>
      <c r="B411" s="13" t="n">
        <v>-165.755646355328</v>
      </c>
    </row>
    <row r="412" customFormat="false" ht="15" hidden="false" customHeight="false" outlineLevel="0" collapsed="false">
      <c r="A412" s="0" t="n">
        <v>362</v>
      </c>
      <c r="B412" s="13" t="n">
        <v>-166.031912375736</v>
      </c>
    </row>
    <row r="413" customFormat="false" ht="15" hidden="false" customHeight="false" outlineLevel="0" collapsed="false">
      <c r="A413" s="0" t="n">
        <v>409</v>
      </c>
      <c r="B413" s="13" t="n">
        <v>-166.315449494505</v>
      </c>
    </row>
    <row r="414" customFormat="false" ht="15" hidden="false" customHeight="false" outlineLevel="0" collapsed="false">
      <c r="A414" s="0" t="n">
        <v>426</v>
      </c>
      <c r="B414" s="13" t="n">
        <v>-169.03676983177</v>
      </c>
    </row>
    <row r="415" customFormat="false" ht="15" hidden="false" customHeight="false" outlineLevel="0" collapsed="false">
      <c r="A415" s="0" t="n">
        <v>357</v>
      </c>
      <c r="B415" s="13" t="n">
        <v>-169.36727347154</v>
      </c>
    </row>
    <row r="416" customFormat="false" ht="15" hidden="false" customHeight="false" outlineLevel="0" collapsed="false">
      <c r="A416" s="0" t="n">
        <v>230</v>
      </c>
      <c r="B416" s="13" t="n">
        <v>-169.444392240526</v>
      </c>
    </row>
    <row r="417" customFormat="false" ht="15" hidden="false" customHeight="false" outlineLevel="0" collapsed="false">
      <c r="A417" s="0" t="n">
        <v>471</v>
      </c>
      <c r="B417" s="13" t="n">
        <v>-170.003092589241</v>
      </c>
    </row>
    <row r="418" customFormat="false" ht="15" hidden="false" customHeight="false" outlineLevel="0" collapsed="false">
      <c r="A418" s="0" t="n">
        <v>18</v>
      </c>
      <c r="B418" s="13" t="n">
        <v>-170.35095199394</v>
      </c>
    </row>
    <row r="419" customFormat="false" ht="15" hidden="false" customHeight="false" outlineLevel="0" collapsed="false">
      <c r="A419" s="0" t="n">
        <v>214</v>
      </c>
      <c r="B419" s="13" t="n">
        <v>-170.95259875531</v>
      </c>
    </row>
    <row r="420" customFormat="false" ht="15" hidden="false" customHeight="false" outlineLevel="0" collapsed="false">
      <c r="A420" s="0" t="n">
        <v>39</v>
      </c>
      <c r="B420" s="13" t="n">
        <v>-171.330289037927</v>
      </c>
    </row>
    <row r="421" customFormat="false" ht="15" hidden="false" customHeight="false" outlineLevel="0" collapsed="false">
      <c r="A421" s="0" t="n">
        <v>402</v>
      </c>
      <c r="B421" s="13" t="n">
        <v>-171.436828884644</v>
      </c>
    </row>
    <row r="422" customFormat="false" ht="15" hidden="false" customHeight="false" outlineLevel="0" collapsed="false">
      <c r="A422" s="0" t="n">
        <v>34</v>
      </c>
      <c r="B422" s="13" t="n">
        <v>-172.676840697673</v>
      </c>
    </row>
    <row r="423" customFormat="false" ht="15" hidden="false" customHeight="false" outlineLevel="0" collapsed="false">
      <c r="A423" s="0" t="n">
        <v>209</v>
      </c>
      <c r="B423" s="13" t="n">
        <v>-172.771244403695</v>
      </c>
    </row>
    <row r="424" customFormat="false" ht="15" hidden="false" customHeight="false" outlineLevel="0" collapsed="false">
      <c r="A424" s="0" t="n">
        <v>48</v>
      </c>
      <c r="B424" s="13" t="n">
        <v>-172.932743277239</v>
      </c>
    </row>
    <row r="425" customFormat="false" ht="15" hidden="false" customHeight="false" outlineLevel="0" collapsed="false">
      <c r="A425" s="0" t="n">
        <v>346</v>
      </c>
      <c r="B425" s="13" t="n">
        <v>-175.501829881994</v>
      </c>
    </row>
    <row r="426" customFormat="false" ht="15" hidden="false" customHeight="false" outlineLevel="0" collapsed="false">
      <c r="A426" s="0" t="n">
        <v>443</v>
      </c>
      <c r="B426" s="13" t="n">
        <v>-177.20500203618</v>
      </c>
    </row>
    <row r="427" customFormat="false" ht="15" hidden="false" customHeight="false" outlineLevel="0" collapsed="false">
      <c r="A427" s="0" t="n">
        <v>212</v>
      </c>
      <c r="B427" s="13" t="n">
        <v>-178.506734182578</v>
      </c>
    </row>
    <row r="428" customFormat="false" ht="15" hidden="false" customHeight="false" outlineLevel="0" collapsed="false">
      <c r="A428" s="0" t="n">
        <v>219</v>
      </c>
      <c r="B428" s="13" t="n">
        <v>-180.183963327725</v>
      </c>
    </row>
    <row r="429" customFormat="false" ht="15" hidden="false" customHeight="false" outlineLevel="0" collapsed="false">
      <c r="A429" s="0" t="n">
        <v>344</v>
      </c>
      <c r="B429" s="13" t="n">
        <v>-180.786808385108</v>
      </c>
    </row>
    <row r="430" customFormat="false" ht="15" hidden="false" customHeight="false" outlineLevel="0" collapsed="false">
      <c r="A430" s="0" t="n">
        <v>243</v>
      </c>
      <c r="B430" s="13" t="n">
        <v>-181.085237098969</v>
      </c>
    </row>
    <row r="431" customFormat="false" ht="15" hidden="false" customHeight="false" outlineLevel="0" collapsed="false">
      <c r="A431" s="0" t="n">
        <v>29</v>
      </c>
      <c r="B431" s="13" t="n">
        <v>-182.568125261891</v>
      </c>
    </row>
    <row r="432" customFormat="false" ht="15" hidden="false" customHeight="false" outlineLevel="0" collapsed="false">
      <c r="A432" s="0" t="n">
        <v>176</v>
      </c>
      <c r="B432" s="13" t="n">
        <v>-184.393359651602</v>
      </c>
    </row>
    <row r="433" customFormat="false" ht="15" hidden="false" customHeight="false" outlineLevel="0" collapsed="false">
      <c r="A433" s="0" t="n">
        <v>146</v>
      </c>
      <c r="B433" s="13" t="n">
        <v>-193.090292533965</v>
      </c>
    </row>
    <row r="434" customFormat="false" ht="15" hidden="false" customHeight="false" outlineLevel="0" collapsed="false">
      <c r="A434" s="0" t="n">
        <v>270</v>
      </c>
      <c r="B434" s="13" t="n">
        <v>-195.087820522418</v>
      </c>
    </row>
    <row r="435" customFormat="false" ht="15" hidden="false" customHeight="false" outlineLevel="0" collapsed="false">
      <c r="A435" s="0" t="n">
        <v>6</v>
      </c>
      <c r="B435" s="13" t="n">
        <v>-195.4034617875</v>
      </c>
    </row>
    <row r="436" customFormat="false" ht="15" hidden="false" customHeight="false" outlineLevel="0" collapsed="false">
      <c r="A436" s="0" t="n">
        <v>373</v>
      </c>
      <c r="B436" s="13" t="n">
        <v>-196.831791067121</v>
      </c>
    </row>
    <row r="437" customFormat="false" ht="15" hidden="false" customHeight="false" outlineLevel="0" collapsed="false">
      <c r="A437" s="0" t="n">
        <v>211</v>
      </c>
      <c r="B437" s="13" t="n">
        <v>-199.998962917496</v>
      </c>
    </row>
    <row r="438" customFormat="false" ht="15" hidden="false" customHeight="false" outlineLevel="0" collapsed="false">
      <c r="A438" s="0" t="n">
        <v>480</v>
      </c>
      <c r="B438" s="13" t="n">
        <v>-200.334912772156</v>
      </c>
    </row>
    <row r="439" customFormat="false" ht="15" hidden="false" customHeight="false" outlineLevel="0" collapsed="false">
      <c r="A439" s="0" t="n">
        <v>246</v>
      </c>
      <c r="B439" s="13" t="n">
        <v>-207.247253955613</v>
      </c>
    </row>
    <row r="440" customFormat="false" ht="15" hidden="false" customHeight="false" outlineLevel="0" collapsed="false">
      <c r="A440" s="0" t="n">
        <v>108</v>
      </c>
      <c r="B440" s="13" t="n">
        <v>-208.619348408287</v>
      </c>
    </row>
    <row r="441" customFormat="false" ht="15" hidden="false" customHeight="false" outlineLevel="0" collapsed="false">
      <c r="A441" s="0" t="n">
        <v>314</v>
      </c>
      <c r="B441" s="13" t="n">
        <v>-211.583498592292</v>
      </c>
    </row>
    <row r="442" customFormat="false" ht="15" hidden="false" customHeight="false" outlineLevel="0" collapsed="false">
      <c r="A442" s="0" t="n">
        <v>397</v>
      </c>
      <c r="B442" s="13" t="n">
        <v>-211.814021750142</v>
      </c>
    </row>
    <row r="443" customFormat="false" ht="15" hidden="false" customHeight="false" outlineLevel="0" collapsed="false">
      <c r="A443" s="0" t="n">
        <v>190</v>
      </c>
      <c r="B443" s="13" t="n">
        <v>-215.00309580527</v>
      </c>
    </row>
    <row r="444" customFormat="false" ht="15" hidden="false" customHeight="false" outlineLevel="0" collapsed="false">
      <c r="A444" s="0" t="n">
        <v>169</v>
      </c>
      <c r="B444" s="13" t="n">
        <v>-216.777643868107</v>
      </c>
    </row>
    <row r="445" customFormat="false" ht="15" hidden="false" customHeight="false" outlineLevel="0" collapsed="false">
      <c r="A445" s="0" t="n">
        <v>307</v>
      </c>
      <c r="B445" s="13" t="n">
        <v>-216.781666989064</v>
      </c>
    </row>
    <row r="446" customFormat="false" ht="15" hidden="false" customHeight="false" outlineLevel="0" collapsed="false">
      <c r="A446" s="0" t="n">
        <v>252</v>
      </c>
      <c r="B446" s="13" t="n">
        <v>-218.229837748409</v>
      </c>
    </row>
    <row r="447" customFormat="false" ht="15" hidden="false" customHeight="false" outlineLevel="0" collapsed="false">
      <c r="A447" s="0" t="n">
        <v>79</v>
      </c>
      <c r="B447" s="13" t="n">
        <v>-223.274352612334</v>
      </c>
    </row>
    <row r="448" customFormat="false" ht="15" hidden="false" customHeight="false" outlineLevel="0" collapsed="false">
      <c r="A448" s="0" t="n">
        <v>483</v>
      </c>
      <c r="B448" s="13" t="n">
        <v>-228.75117045745</v>
      </c>
    </row>
    <row r="449" customFormat="false" ht="15" hidden="false" customHeight="false" outlineLevel="0" collapsed="false">
      <c r="A449" s="0" t="n">
        <v>33</v>
      </c>
      <c r="B449" s="13" t="n">
        <v>-231.353648201753</v>
      </c>
    </row>
    <row r="450" customFormat="false" ht="15" hidden="false" customHeight="false" outlineLevel="0" collapsed="false">
      <c r="A450" s="0" t="n">
        <v>181</v>
      </c>
      <c r="B450" s="13" t="n">
        <v>-233.005657479447</v>
      </c>
    </row>
    <row r="451" customFormat="false" ht="15" hidden="false" customHeight="false" outlineLevel="0" collapsed="false">
      <c r="A451" s="0" t="n">
        <v>138</v>
      </c>
      <c r="B451" s="13" t="n">
        <v>-233.346478789896</v>
      </c>
    </row>
    <row r="452" customFormat="false" ht="15" hidden="false" customHeight="false" outlineLevel="0" collapsed="false">
      <c r="A452" s="0" t="n">
        <v>291</v>
      </c>
      <c r="B452" s="13" t="n">
        <v>-240.009242493456</v>
      </c>
    </row>
    <row r="453" customFormat="false" ht="15" hidden="false" customHeight="false" outlineLevel="0" collapsed="false">
      <c r="A453" s="0" t="n">
        <v>198</v>
      </c>
      <c r="B453" s="13" t="n">
        <v>-241.031115632655</v>
      </c>
    </row>
    <row r="454" customFormat="false" ht="15" hidden="false" customHeight="false" outlineLevel="0" collapsed="false">
      <c r="A454" s="0" t="n">
        <v>109</v>
      </c>
      <c r="B454" s="13" t="n">
        <v>-244.903169767946</v>
      </c>
    </row>
    <row r="455" customFormat="false" ht="15" hidden="false" customHeight="false" outlineLevel="0" collapsed="false">
      <c r="A455" s="0" t="n">
        <v>155</v>
      </c>
      <c r="B455" s="13" t="n">
        <v>-245.378889528456</v>
      </c>
    </row>
    <row r="456" customFormat="false" ht="15" hidden="false" customHeight="false" outlineLevel="0" collapsed="false">
      <c r="A456" s="0" t="n">
        <v>285</v>
      </c>
      <c r="B456" s="13" t="n">
        <v>-246.097381299895</v>
      </c>
    </row>
    <row r="457" customFormat="false" ht="15" hidden="false" customHeight="false" outlineLevel="0" collapsed="false">
      <c r="A457" s="0" t="n">
        <v>300</v>
      </c>
      <c r="B457" s="13" t="n">
        <v>-248.782006424015</v>
      </c>
    </row>
    <row r="458" customFormat="false" ht="15" hidden="false" customHeight="false" outlineLevel="0" collapsed="false">
      <c r="A458" s="0" t="n">
        <v>145</v>
      </c>
      <c r="B458" s="13" t="n">
        <v>-252.816819355921</v>
      </c>
    </row>
    <row r="459" customFormat="false" ht="15" hidden="false" customHeight="false" outlineLevel="0" collapsed="false">
      <c r="A459" s="0" t="n">
        <v>87</v>
      </c>
      <c r="B459" s="13" t="n">
        <v>-259.102442999081</v>
      </c>
    </row>
    <row r="460" customFormat="false" ht="15" hidden="false" customHeight="false" outlineLevel="0" collapsed="false">
      <c r="A460" s="0" t="n">
        <v>361</v>
      </c>
      <c r="B460" s="13" t="n">
        <v>-260.268736801194</v>
      </c>
    </row>
    <row r="461" customFormat="false" ht="15" hidden="false" customHeight="false" outlineLevel="0" collapsed="false">
      <c r="A461" s="0" t="n">
        <v>222</v>
      </c>
      <c r="B461" s="13" t="n">
        <v>-263.553783048657</v>
      </c>
    </row>
    <row r="462" customFormat="false" ht="15" hidden="false" customHeight="false" outlineLevel="0" collapsed="false">
      <c r="A462" s="0" t="n">
        <v>44</v>
      </c>
      <c r="B462" s="13" t="n">
        <v>-265.849811255408</v>
      </c>
    </row>
    <row r="463" customFormat="false" ht="15" hidden="false" customHeight="false" outlineLevel="0" collapsed="false">
      <c r="A463" s="0" t="n">
        <v>288</v>
      </c>
      <c r="B463" s="13" t="n">
        <v>-270.55507854717</v>
      </c>
    </row>
    <row r="464" customFormat="false" ht="15" hidden="false" customHeight="false" outlineLevel="0" collapsed="false">
      <c r="A464" s="0" t="n">
        <v>493</v>
      </c>
      <c r="B464" s="13" t="n">
        <v>-270.609715034685</v>
      </c>
    </row>
    <row r="465" customFormat="false" ht="15" hidden="false" customHeight="false" outlineLevel="0" collapsed="false">
      <c r="A465" s="0" t="n">
        <v>384</v>
      </c>
      <c r="B465" s="13" t="n">
        <v>-270.769831140949</v>
      </c>
    </row>
    <row r="466" customFormat="false" ht="15" hidden="false" customHeight="false" outlineLevel="0" collapsed="false">
      <c r="A466" s="0" t="n">
        <v>102</v>
      </c>
      <c r="B466" s="13" t="n">
        <v>-273.689290206861</v>
      </c>
    </row>
    <row r="467" customFormat="false" ht="15" hidden="false" customHeight="false" outlineLevel="0" collapsed="false">
      <c r="A467" s="0" t="n">
        <v>405</v>
      </c>
      <c r="B467" s="13" t="n">
        <v>-277.88582232099</v>
      </c>
    </row>
    <row r="468" customFormat="false" ht="15" hidden="false" customHeight="false" outlineLevel="0" collapsed="false">
      <c r="A468" s="0" t="n">
        <v>258</v>
      </c>
      <c r="B468" s="13" t="n">
        <v>-280.692312864734</v>
      </c>
    </row>
    <row r="469" customFormat="false" ht="15" hidden="false" customHeight="false" outlineLevel="0" collapsed="false">
      <c r="A469" s="0" t="n">
        <v>24</v>
      </c>
      <c r="B469" s="13" t="n">
        <v>-281.772345399297</v>
      </c>
    </row>
    <row r="470" customFormat="false" ht="15" hidden="false" customHeight="false" outlineLevel="0" collapsed="false">
      <c r="A470" s="0" t="n">
        <v>143</v>
      </c>
      <c r="B470" s="13" t="n">
        <v>-282.190761486243</v>
      </c>
    </row>
    <row r="471" customFormat="false" ht="15" hidden="false" customHeight="false" outlineLevel="0" collapsed="false">
      <c r="A471" s="0" t="n">
        <v>60</v>
      </c>
      <c r="B471" s="13" t="n">
        <v>-282.395360965475</v>
      </c>
    </row>
    <row r="472" customFormat="false" ht="15" hidden="false" customHeight="false" outlineLevel="0" collapsed="false">
      <c r="A472" s="0" t="n">
        <v>353</v>
      </c>
      <c r="B472" s="13" t="n">
        <v>-287.024105756811</v>
      </c>
    </row>
    <row r="473" customFormat="false" ht="15" hidden="false" customHeight="false" outlineLevel="0" collapsed="false">
      <c r="A473" s="0" t="n">
        <v>305</v>
      </c>
      <c r="B473" s="13" t="n">
        <v>-287.626054421131</v>
      </c>
    </row>
    <row r="474" customFormat="false" ht="15" hidden="false" customHeight="false" outlineLevel="0" collapsed="false">
      <c r="A474" s="0" t="n">
        <v>199</v>
      </c>
      <c r="B474" s="13" t="n">
        <v>-288.798103165656</v>
      </c>
    </row>
    <row r="475" customFormat="false" ht="15" hidden="false" customHeight="false" outlineLevel="0" collapsed="false">
      <c r="A475" s="0" t="n">
        <v>326</v>
      </c>
      <c r="B475" s="13" t="n">
        <v>-289.04223424548</v>
      </c>
    </row>
    <row r="476" customFormat="false" ht="15" hidden="false" customHeight="false" outlineLevel="0" collapsed="false">
      <c r="A476" s="0" t="n">
        <v>173</v>
      </c>
      <c r="B476" s="13" t="n">
        <v>-291.871662414165</v>
      </c>
    </row>
    <row r="477" customFormat="false" ht="15" hidden="false" customHeight="false" outlineLevel="0" collapsed="false">
      <c r="A477" s="0" t="n">
        <v>372</v>
      </c>
      <c r="B477" s="13" t="n">
        <v>-293.451392900148</v>
      </c>
    </row>
    <row r="478" customFormat="false" ht="15" hidden="false" customHeight="false" outlineLevel="0" collapsed="false">
      <c r="A478" s="0" t="n">
        <v>463</v>
      </c>
      <c r="B478" s="13" t="n">
        <v>-297.286206793287</v>
      </c>
    </row>
    <row r="479" customFormat="false" ht="15" hidden="false" customHeight="false" outlineLevel="0" collapsed="false">
      <c r="A479" s="0" t="n">
        <v>236</v>
      </c>
      <c r="B479" s="13" t="n">
        <v>-302.806114405001</v>
      </c>
    </row>
    <row r="480" customFormat="false" ht="15" hidden="false" customHeight="false" outlineLevel="0" collapsed="false">
      <c r="A480" s="0" t="n">
        <v>166</v>
      </c>
      <c r="B480" s="13" t="n">
        <v>-306.40740760526</v>
      </c>
    </row>
    <row r="481" customFormat="false" ht="15" hidden="false" customHeight="false" outlineLevel="0" collapsed="false">
      <c r="A481" s="0" t="n">
        <v>136</v>
      </c>
      <c r="B481" s="13" t="n">
        <v>-312.658095556051</v>
      </c>
    </row>
    <row r="482" customFormat="false" ht="15" hidden="false" customHeight="false" outlineLevel="0" collapsed="false">
      <c r="A482" s="0" t="n">
        <v>162</v>
      </c>
      <c r="B482" s="13" t="n">
        <v>-322.118704303532</v>
      </c>
    </row>
    <row r="483" customFormat="false" ht="15" hidden="false" customHeight="false" outlineLevel="0" collapsed="false">
      <c r="A483" s="0" t="n">
        <v>200</v>
      </c>
      <c r="B483" s="13" t="n">
        <v>-326.786037474682</v>
      </c>
    </row>
    <row r="484" customFormat="false" ht="15" hidden="false" customHeight="false" outlineLevel="0" collapsed="false">
      <c r="A484" s="0" t="n">
        <v>61</v>
      </c>
      <c r="B484" s="13" t="n">
        <v>-337.085404998552</v>
      </c>
    </row>
    <row r="485" customFormat="false" ht="15" hidden="false" customHeight="false" outlineLevel="0" collapsed="false">
      <c r="A485" s="0" t="n">
        <v>309</v>
      </c>
      <c r="B485" s="13" t="n">
        <v>-342.399877483053</v>
      </c>
    </row>
    <row r="486" customFormat="false" ht="15" hidden="false" customHeight="false" outlineLevel="0" collapsed="false">
      <c r="A486" s="0" t="n">
        <v>101</v>
      </c>
      <c r="B486" s="13" t="n">
        <v>-342.943333141175</v>
      </c>
    </row>
    <row r="487" customFormat="false" ht="15" hidden="false" customHeight="false" outlineLevel="0" collapsed="false">
      <c r="A487" s="0" t="n">
        <v>467</v>
      </c>
      <c r="B487" s="13" t="n">
        <v>-357.366316528838</v>
      </c>
    </row>
    <row r="488" customFormat="false" ht="15" hidden="false" customHeight="false" outlineLevel="0" collapsed="false">
      <c r="A488" s="0" t="n">
        <v>263</v>
      </c>
      <c r="B488" s="13" t="n">
        <v>-364.435732420356</v>
      </c>
    </row>
    <row r="489" customFormat="false" ht="15" hidden="false" customHeight="false" outlineLevel="0" collapsed="false">
      <c r="A489" s="0" t="n">
        <v>395</v>
      </c>
      <c r="B489" s="13" t="n">
        <v>-381.614560011712</v>
      </c>
    </row>
    <row r="490" customFormat="false" ht="15" hidden="false" customHeight="false" outlineLevel="0" collapsed="false">
      <c r="A490" s="0" t="n">
        <v>147</v>
      </c>
      <c r="B490" s="13" t="n">
        <v>-407.319121495691</v>
      </c>
    </row>
    <row r="491" customFormat="false" ht="15" hidden="false" customHeight="false" outlineLevel="0" collapsed="false">
      <c r="A491" s="0" t="n">
        <v>379</v>
      </c>
      <c r="B491" s="13" t="n">
        <v>-424.444803090231</v>
      </c>
    </row>
    <row r="492" customFormat="false" ht="15" hidden="false" customHeight="false" outlineLevel="0" collapsed="false">
      <c r="A492" s="0" t="n">
        <v>218</v>
      </c>
      <c r="B492" s="13" t="n">
        <v>-433.788809451704</v>
      </c>
    </row>
    <row r="493" customFormat="false" ht="15" hidden="false" customHeight="false" outlineLevel="0" collapsed="false">
      <c r="A493" s="0" t="n">
        <v>76</v>
      </c>
      <c r="B493" s="13" t="n">
        <v>-434.3256924539</v>
      </c>
    </row>
    <row r="494" customFormat="false" ht="15" hidden="false" customHeight="false" outlineLevel="0" collapsed="false">
      <c r="A494" s="0" t="n">
        <v>455</v>
      </c>
      <c r="B494" s="13" t="n">
        <v>-437.576469369202</v>
      </c>
    </row>
    <row r="495" customFormat="false" ht="15" hidden="false" customHeight="false" outlineLevel="0" collapsed="false">
      <c r="A495" s="0" t="n">
        <v>489</v>
      </c>
      <c r="B495" s="13" t="n">
        <v>-456.199545202871</v>
      </c>
    </row>
    <row r="496" customFormat="false" ht="15" hidden="false" customHeight="false" outlineLevel="0" collapsed="false">
      <c r="A496" s="0" t="n">
        <v>115</v>
      </c>
      <c r="B496" s="13" t="n">
        <v>-456.635916302539</v>
      </c>
    </row>
    <row r="497" customFormat="false" ht="15" hidden="false" customHeight="false" outlineLevel="0" collapsed="false">
      <c r="A497" s="0" t="n">
        <v>123</v>
      </c>
      <c r="B497" s="13" t="n">
        <v>-468.542784640576</v>
      </c>
    </row>
    <row r="498" customFormat="false" ht="15" hidden="false" customHeight="false" outlineLevel="0" collapsed="false">
      <c r="A498" s="0" t="n">
        <v>377</v>
      </c>
      <c r="B498" s="13" t="n">
        <v>-508.165682168532</v>
      </c>
    </row>
    <row r="499" customFormat="false" ht="15" hidden="false" customHeight="false" outlineLevel="0" collapsed="false">
      <c r="A499" s="0" t="n">
        <v>94</v>
      </c>
      <c r="B499" s="13" t="n">
        <v>-518.561943528468</v>
      </c>
    </row>
    <row r="500" customFormat="false" ht="15" hidden="false" customHeight="false" outlineLevel="0" collapsed="false">
      <c r="A500" s="0" t="n">
        <v>341</v>
      </c>
      <c r="B500" s="13" t="n">
        <v>-527.192142743677</v>
      </c>
    </row>
    <row r="501" customFormat="false" ht="15" hidden="false" customHeight="false" outlineLevel="0" collapsed="false">
      <c r="A501" s="0" t="n">
        <v>497</v>
      </c>
      <c r="B501" s="13" t="n">
        <v>-665.376727384715</v>
      </c>
    </row>
    <row r="503" customFormat="false" ht="15" hidden="false" customHeight="false" outlineLevel="0" collapsed="false">
      <c r="C503" s="0" t="n">
        <v>0.634455588424666</v>
      </c>
    </row>
    <row r="504" customFormat="false" ht="15" hidden="false" customHeight="false" outlineLevel="0" collapsed="false">
      <c r="C504" s="0" t="n">
        <v>205.537146464365</v>
      </c>
    </row>
    <row r="505" customFormat="false" ht="15" hidden="false" customHeight="false" outlineLevel="0" collapsed="false">
      <c r="C505" s="0" t="n">
        <v>0.541964584758804</v>
      </c>
    </row>
    <row r="506" customFormat="false" ht="15" hidden="false" customHeight="false" outlineLevel="0" collapsed="false">
      <c r="C506" s="0" t="n">
        <v>1.80325992690775</v>
      </c>
    </row>
    <row r="508" customFormat="false" ht="15" hidden="false" customHeight="false" outlineLevel="0" collapsed="false">
      <c r="C508" s="0" t="n">
        <v>478.785359302221</v>
      </c>
    </row>
    <row r="509" customFormat="false" ht="15" hidden="false" customHeight="false" outlineLevel="0" collapsed="false">
      <c r="C509" s="0" t="n">
        <v>0.000129670683192437</v>
      </c>
    </row>
    <row r="510" customFormat="false" ht="15" hidden="false" customHeight="false" outlineLevel="0" collapsed="false">
      <c r="C510" s="0" t="n">
        <v>34.3155367328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6484375" defaultRowHeight="15" zeroHeight="false" outlineLevelRow="0" outlineLevelCol="0"/>
  <cols>
    <col collapsed="false" customWidth="true" hidden="false" outlineLevel="0" max="2" min="2" style="13" width="11.99"/>
    <col collapsed="false" customWidth="true" hidden="false" outlineLevel="0" max="3" min="3" style="22" width="13.85"/>
    <col collapsed="false" customWidth="true" hidden="false" outlineLevel="0" max="4" min="4" style="0" width="10.85"/>
    <col collapsed="false" customWidth="true" hidden="false" outlineLevel="0" max="5" min="5" style="0" width="14.99"/>
  </cols>
  <sheetData>
    <row r="1" customFormat="false" ht="15" hidden="false" customHeight="false" outlineLevel="0" collapsed="false">
      <c r="D1" s="0" t="s">
        <v>45</v>
      </c>
      <c r="E1" s="0" t="n">
        <v>160</v>
      </c>
      <c r="H1" s="0" t="s">
        <v>46</v>
      </c>
    </row>
    <row r="2" customFormat="false" ht="15" hidden="false" customHeight="false" outlineLevel="0" collapsed="false">
      <c r="D2" s="23" t="s">
        <v>47</v>
      </c>
      <c r="E2" s="0" t="n">
        <v>32.5316082700481</v>
      </c>
      <c r="H2" s="0" t="n">
        <v>0.999</v>
      </c>
    </row>
    <row r="3" customFormat="false" ht="15" hidden="false" customHeight="false" outlineLevel="0" collapsed="false">
      <c r="D3" s="23" t="s">
        <v>26</v>
      </c>
      <c r="E3" s="0" t="n">
        <v>0.436246435662686</v>
      </c>
      <c r="J3" s="0" t="n">
        <f aca="false">(E5/500)*(1+E3*(500-E1)/E2)^(-1/E3)</f>
        <v>0.000862269207223758</v>
      </c>
    </row>
    <row r="4" customFormat="false" ht="15" hidden="false" customHeight="false" outlineLevel="0" collapsed="false">
      <c r="D4" s="0" t="s">
        <v>48</v>
      </c>
      <c r="E4" s="0" t="n">
        <v>500</v>
      </c>
    </row>
    <row r="5" customFormat="false" ht="15" hidden="false" customHeight="false" outlineLevel="0" collapsed="false">
      <c r="D5" s="0" t="s">
        <v>49</v>
      </c>
      <c r="E5" s="0" t="n">
        <f aca="false">COUNTIF(E9:E508,"&lt;&gt;0")</f>
        <v>22</v>
      </c>
    </row>
    <row r="6" customFormat="false" ht="15" hidden="false" customHeight="false" outlineLevel="0" collapsed="false">
      <c r="D6" s="0" t="s">
        <v>50</v>
      </c>
      <c r="E6" s="0" t="n">
        <f aca="false">E1+(E2/E3)*(((E4/E5)*(1-$H$2))^(-E3)-1)</f>
        <v>474.047355379389</v>
      </c>
    </row>
    <row r="7" customFormat="false" ht="15" hidden="false" customHeight="false" outlineLevel="0" collapsed="false">
      <c r="D7" s="24" t="s">
        <v>51</v>
      </c>
      <c r="E7" s="12" t="n">
        <f aca="false">SUM(E9:E508)</f>
        <v>-108.206093171437</v>
      </c>
    </row>
    <row r="8" customFormat="false" ht="15" hidden="false" customHeight="false" outlineLevel="0" collapsed="false">
      <c r="A8" s="1" t="s">
        <v>11</v>
      </c>
      <c r="B8" s="15" t="s">
        <v>52</v>
      </c>
      <c r="C8" s="25" t="s">
        <v>53</v>
      </c>
    </row>
    <row r="9" customFormat="false" ht="15" hidden="false" customHeight="false" outlineLevel="0" collapsed="false">
      <c r="A9" s="1" t="n">
        <v>494</v>
      </c>
      <c r="B9" s="13" t="n">
        <v>477.841001033596</v>
      </c>
      <c r="C9" s="22" t="n">
        <v>1</v>
      </c>
      <c r="E9" s="12" t="n">
        <f aca="false">IF($B9&gt;E$1,LN((1/E$2)*((1+(E$3*($B9-E$1)/E$2)))^(-1/E$3-1)),0)</f>
        <v>-8.94922401066177</v>
      </c>
    </row>
    <row r="10" customFormat="false" ht="15" hidden="false" customHeight="false" outlineLevel="0" collapsed="false">
      <c r="A10" s="1" t="n">
        <v>339</v>
      </c>
      <c r="B10" s="13" t="n">
        <v>345.435075273117</v>
      </c>
      <c r="C10" s="22" t="n">
        <v>2</v>
      </c>
      <c r="E10" s="12" t="n">
        <f aca="false">IF($B10&gt;E$1,LN((1/E$2)*((1+(E$3*($B10-E$1)/E$2)))^(-1/E$3-1)),0)</f>
        <v>-7.59409921738427</v>
      </c>
      <c r="F10" s="0" t="s">
        <v>20</v>
      </c>
    </row>
    <row r="11" customFormat="false" ht="15" hidden="false" customHeight="false" outlineLevel="0" collapsed="false">
      <c r="A11" s="1" t="n">
        <v>349</v>
      </c>
      <c r="B11" s="13" t="n">
        <v>282.203845204613</v>
      </c>
      <c r="C11" s="22" t="n">
        <v>3</v>
      </c>
      <c r="E11" s="12" t="n">
        <f aca="false">IF($B11&gt;E$1,LN((1/E$2)*((1+(E$3*($B11-E$1)/E$2)))^(-1/E$3-1)),0)</f>
        <v>-6.67672430024769</v>
      </c>
    </row>
    <row r="12" customFormat="false" ht="15" hidden="false" customHeight="false" outlineLevel="0" collapsed="false">
      <c r="A12" s="1" t="n">
        <v>329</v>
      </c>
      <c r="B12" s="13" t="n">
        <v>277.041294035265</v>
      </c>
      <c r="C12" s="22" t="n">
        <v>4</v>
      </c>
      <c r="E12" s="12" t="n">
        <f aca="false">IF($B12&gt;E$1,LN((1/E$2)*((1+(E$3*($B12-E$1)/E$2)))^(-1/E$3-1)),0)</f>
        <v>-6.58919554249772</v>
      </c>
    </row>
    <row r="13" customFormat="false" ht="15" hidden="false" customHeight="false" outlineLevel="0" collapsed="false">
      <c r="A13" s="1" t="n">
        <v>487</v>
      </c>
      <c r="B13" s="13" t="n">
        <v>253.384956099795</v>
      </c>
      <c r="C13" s="22" t="n">
        <v>5</v>
      </c>
      <c r="E13" s="12" t="n">
        <f aca="false">IF($B13&gt;E$1,LN((1/E$2)*((1+(E$3*($B13-E$1)/E$2)))^(-1/E$3-1)),0)</f>
        <v>-6.15536561954576</v>
      </c>
    </row>
    <row r="14" customFormat="false" ht="15" hidden="false" customHeight="false" outlineLevel="0" collapsed="false">
      <c r="A14" s="1" t="n">
        <v>227</v>
      </c>
      <c r="B14" s="13" t="n">
        <v>217.973958979097</v>
      </c>
      <c r="C14" s="22" t="n">
        <v>6</v>
      </c>
      <c r="E14" s="12" t="n">
        <f aca="false">IF($B14&gt;E$1,LN((1/E$2)*((1+(E$3*($B14-E$1)/E$2)))^(-1/E$3-1)),0)</f>
        <v>-5.37582271383697</v>
      </c>
    </row>
    <row r="15" customFormat="false" ht="15" hidden="false" customHeight="false" outlineLevel="0" collapsed="false">
      <c r="A15" s="1" t="n">
        <v>131</v>
      </c>
      <c r="B15" s="13" t="n">
        <v>202.255539091104</v>
      </c>
      <c r="C15" s="22" t="n">
        <v>7</v>
      </c>
      <c r="E15" s="12" t="n">
        <f aca="false">IF($B15&gt;E$1,LN((1/E$2)*((1+(E$3*($B15-E$1)/E$2)))^(-1/E$3-1)),0)</f>
        <v>-4.96023463020734</v>
      </c>
    </row>
    <row r="16" customFormat="false" ht="15" hidden="false" customHeight="false" outlineLevel="0" collapsed="false">
      <c r="A16" s="1" t="n">
        <v>238</v>
      </c>
      <c r="B16" s="13" t="n">
        <v>201.389216385367</v>
      </c>
      <c r="C16" s="22" t="n">
        <v>8</v>
      </c>
      <c r="E16" s="12" t="n">
        <f aca="false">IF($B16&gt;E$1,LN((1/E$2)*((1+(E$3*($B16-E$1)/E$2)))^(-1/E$3-1)),0)</f>
        <v>-4.93573000028824</v>
      </c>
    </row>
    <row r="17" customFormat="false" ht="15" hidden="false" customHeight="false" outlineLevel="0" collapsed="false">
      <c r="A17" s="1" t="n">
        <v>473</v>
      </c>
      <c r="B17" s="13" t="n">
        <v>191.269066417464</v>
      </c>
      <c r="C17" s="22" t="n">
        <v>9</v>
      </c>
      <c r="E17" s="12" t="n">
        <f aca="false">IF($B17&gt;E$1,LN((1/E$2)*((1+(E$3*($B17-E$1)/E$2)))^(-1/E$3-1)),0)</f>
        <v>-4.63508699998706</v>
      </c>
    </row>
    <row r="18" customFormat="false" ht="15" hidden="false" customHeight="false" outlineLevel="0" collapsed="false">
      <c r="A18" s="1" t="n">
        <v>306</v>
      </c>
      <c r="B18" s="13" t="n">
        <v>191.049657487056</v>
      </c>
      <c r="C18" s="22" t="n">
        <v>10</v>
      </c>
      <c r="E18" s="12" t="n">
        <f aca="false">IF($B18&gt;E$1,LN((1/E$2)*((1+(E$3*($B18-E$1)/E$2)))^(-1/E$3-1)),0)</f>
        <v>-4.62825497859962</v>
      </c>
    </row>
    <row r="19" customFormat="false" ht="15" hidden="false" customHeight="false" outlineLevel="0" collapsed="false">
      <c r="A19" s="1" t="n">
        <v>477</v>
      </c>
      <c r="B19" s="13" t="n">
        <v>185.126949363979</v>
      </c>
      <c r="C19" s="22" t="n">
        <v>11</v>
      </c>
      <c r="E19" s="12" t="n">
        <f aca="false">IF($B19&gt;E$1,LN((1/E$2)*((1+(E$3*($B19-E$1)/E$2)))^(-1/E$3-1)),0)</f>
        <v>-4.43826227481923</v>
      </c>
    </row>
    <row r="20" customFormat="false" ht="15" hidden="false" customHeight="false" outlineLevel="0" collapsed="false">
      <c r="A20" s="1" t="n">
        <v>495</v>
      </c>
      <c r="B20" s="13" t="n">
        <v>184.449629357861</v>
      </c>
      <c r="C20" s="22" t="n">
        <v>12</v>
      </c>
      <c r="E20" s="12" t="n">
        <f aca="false">IF($B20&gt;E$1,LN((1/E$2)*((1+(E$3*($B20-E$1)/E$2)))^(-1/E$3-1)),0)</f>
        <v>-4.41581924830485</v>
      </c>
    </row>
    <row r="21" customFormat="false" ht="15" hidden="false" customHeight="false" outlineLevel="0" collapsed="false">
      <c r="A21" s="1" t="n">
        <v>376</v>
      </c>
      <c r="B21" s="13" t="n">
        <v>182.707219061158</v>
      </c>
      <c r="C21" s="22" t="n">
        <v>13</v>
      </c>
      <c r="E21" s="12" t="n">
        <f aca="false">IF($B21&gt;E$1,LN((1/E$2)*((1+(E$3*($B21-E$1)/E$2)))^(-1/E$3-1)),0)</f>
        <v>-4.35737142275671</v>
      </c>
    </row>
    <row r="22" customFormat="false" ht="15" hidden="false" customHeight="false" outlineLevel="0" collapsed="false">
      <c r="A22" s="1" t="n">
        <v>237</v>
      </c>
      <c r="B22" s="13" t="n">
        <v>180.104750100294</v>
      </c>
      <c r="C22" s="22" t="n">
        <v>14</v>
      </c>
      <c r="E22" s="12" t="n">
        <f aca="false">IF($B22&gt;E$1,LN((1/E$2)*((1+(E$3*($B22-E$1)/E$2)))^(-1/E$3-1)),0)</f>
        <v>-4.26809448497569</v>
      </c>
    </row>
    <row r="23" customFormat="false" ht="15" hidden="false" customHeight="false" outlineLevel="0" collapsed="false">
      <c r="A23" s="1" t="n">
        <v>365</v>
      </c>
      <c r="B23" s="13" t="n">
        <v>172.223740962827</v>
      </c>
      <c r="C23" s="22" t="n">
        <v>15</v>
      </c>
      <c r="E23" s="12" t="n">
        <f aca="false">IF($B23&gt;E$1,LN((1/E$2)*((1+(E$3*($B23-E$1)/E$2)))^(-1/E$3-1)),0)</f>
        <v>-3.98195808010849</v>
      </c>
    </row>
    <row r="24" customFormat="false" ht="15" hidden="false" customHeight="false" outlineLevel="0" collapsed="false">
      <c r="A24" s="1" t="n">
        <v>283</v>
      </c>
      <c r="B24" s="13" t="n">
        <v>172.211945658295</v>
      </c>
      <c r="C24" s="22" t="n">
        <v>16</v>
      </c>
      <c r="E24" s="12" t="n">
        <f aca="false">IF($B24&gt;E$1,LN((1/E$2)*((1+(E$3*($B24-E$1)/E$2)))^(-1/E$3-1)),0)</f>
        <v>-3.98151063560997</v>
      </c>
    </row>
    <row r="25" customFormat="false" ht="15" hidden="false" customHeight="false" outlineLevel="0" collapsed="false">
      <c r="A25" s="1" t="n">
        <v>378</v>
      </c>
      <c r="B25" s="13" t="n">
        <v>167.104180722996</v>
      </c>
      <c r="C25" s="22" t="n">
        <v>17</v>
      </c>
      <c r="E25" s="12" t="n">
        <f aca="false">IF($B25&gt;E$1,LN((1/E$2)*((1+(E$3*($B25-E$1)/E$2)))^(-1/E$3-1)),0)</f>
        <v>-3.78180243902228</v>
      </c>
    </row>
    <row r="26" customFormat="false" ht="15" hidden="false" customHeight="false" outlineLevel="0" collapsed="false">
      <c r="A26" s="1" t="n">
        <v>320</v>
      </c>
      <c r="B26" s="13" t="n">
        <v>167.065852667243</v>
      </c>
      <c r="C26" s="22" t="n">
        <v>18</v>
      </c>
      <c r="E26" s="12" t="n">
        <f aca="false">IF($B26&gt;E$1,LN((1/E$2)*((1+(E$3*($B26-E$1)/E$2)))^(-1/E$3-1)),0)</f>
        <v>-3.78025710515456</v>
      </c>
    </row>
    <row r="27" customFormat="false" ht="15" hidden="false" customHeight="false" outlineLevel="0" collapsed="false">
      <c r="A27" s="1" t="n">
        <v>242</v>
      </c>
      <c r="B27" s="13" t="n">
        <v>166.799711049594</v>
      </c>
      <c r="C27" s="22" t="n">
        <v>19</v>
      </c>
      <c r="E27" s="12" t="n">
        <f aca="false">IF($B27&gt;E$1,LN((1/E$2)*((1+(E$3*($B27-E$1)/E$2)))^(-1/E$3-1)),0)</f>
        <v>-3.76950659368856</v>
      </c>
    </row>
    <row r="28" customFormat="false" ht="15" hidden="false" customHeight="false" outlineLevel="0" collapsed="false">
      <c r="A28" s="1" t="n">
        <v>322</v>
      </c>
      <c r="B28" s="13" t="n">
        <v>166.516539782813</v>
      </c>
      <c r="C28" s="22" t="n">
        <v>20</v>
      </c>
      <c r="E28" s="12" t="n">
        <f aca="false">IF($B28&gt;E$1,LN((1/E$2)*((1+(E$3*($B28-E$1)/E$2)))^(-1/E$3-1)),0)</f>
        <v>-3.75802951010889</v>
      </c>
    </row>
    <row r="29" customFormat="false" ht="15" hidden="false" customHeight="false" outlineLevel="0" collapsed="false">
      <c r="A29" s="1" t="n">
        <v>441</v>
      </c>
      <c r="B29" s="13" t="n">
        <v>164.07487392111</v>
      </c>
      <c r="C29" s="22" t="n">
        <v>21</v>
      </c>
      <c r="E29" s="12" t="n">
        <f aca="false">IF($B29&gt;E$1,LN((1/E$2)*((1+(E$3*($B29-E$1)/E$2)))^(-1/E$3-1)),0)</f>
        <v>-3.65737159690702</v>
      </c>
    </row>
    <row r="30" customFormat="false" ht="15" hidden="false" customHeight="false" outlineLevel="0" collapsed="false">
      <c r="A30" s="1" t="n">
        <v>304</v>
      </c>
      <c r="B30" s="13" t="n">
        <v>160.777757460244</v>
      </c>
      <c r="C30" s="22" t="n">
        <v>22</v>
      </c>
      <c r="E30" s="12" t="n">
        <f aca="false">IF($B30&gt;E$1,LN((1/E$2)*((1+(E$3*($B30-E$1)/E$2)))^(-1/E$3-1)),0)</f>
        <v>-3.51637176672446</v>
      </c>
    </row>
    <row r="31" customFormat="false" ht="15" hidden="false" customHeight="false" outlineLevel="0" collapsed="false">
      <c r="A31" s="1" t="n">
        <v>292</v>
      </c>
      <c r="B31" s="13" t="n">
        <v>157.59697152136</v>
      </c>
      <c r="C31" s="22" t="n">
        <v>23</v>
      </c>
      <c r="E31" s="12" t="n">
        <f aca="false">IF($B31&gt;E$1,LN((1/E$2)*((1+(E$3*($B31-E$1)/E$2)))^(-1/E$3-1)),0)</f>
        <v>0</v>
      </c>
    </row>
    <row r="32" customFormat="false" ht="15" hidden="false" customHeight="false" outlineLevel="0" collapsed="false">
      <c r="A32" s="1" t="n">
        <v>485</v>
      </c>
      <c r="B32" s="13" t="n">
        <v>156.829856493265</v>
      </c>
      <c r="C32" s="22" t="n">
        <v>24</v>
      </c>
      <c r="E32" s="12" t="n">
        <f aca="false">IF($B32&gt;E$1,LN((1/E$2)*((1+(E$3*($B32-E$1)/E$2)))^(-1/E$3-1)),0)</f>
        <v>0</v>
      </c>
    </row>
    <row r="33" customFormat="false" ht="15" hidden="false" customHeight="false" outlineLevel="0" collapsed="false">
      <c r="A33" s="1" t="n">
        <v>490</v>
      </c>
      <c r="B33" s="13" t="n">
        <v>156.511174939124</v>
      </c>
      <c r="C33" s="22" t="n">
        <v>25</v>
      </c>
      <c r="E33" s="12" t="n">
        <f aca="false">IF($B33&gt;E$1,LN((1/E$2)*((1+(E$3*($B33-E$1)/E$2)))^(-1/E$3-1)),0)</f>
        <v>0</v>
      </c>
    </row>
    <row r="34" customFormat="false" ht="15" hidden="false" customHeight="false" outlineLevel="0" collapsed="false">
      <c r="A34" s="1" t="n">
        <v>249</v>
      </c>
      <c r="B34" s="13" t="n">
        <v>152.981555372347</v>
      </c>
      <c r="C34" s="22" t="n">
        <v>26</v>
      </c>
      <c r="E34" s="12" t="n">
        <f aca="false">IF($B34&gt;E$1,LN((1/E$2)*((1+(E$3*($B34-E$1)/E$2)))^(-1/E$3-1)),0)</f>
        <v>0</v>
      </c>
    </row>
    <row r="35" customFormat="false" ht="15" hidden="false" customHeight="false" outlineLevel="0" collapsed="false">
      <c r="A35" s="1" t="n">
        <v>370</v>
      </c>
      <c r="B35" s="13" t="n">
        <v>152.585395017084</v>
      </c>
      <c r="C35" s="22" t="n">
        <v>27</v>
      </c>
      <c r="E35" s="12" t="n">
        <f aca="false">IF($B35&gt;E$1,LN((1/E$2)*((1+(E$3*($B35-E$1)/E$2)))^(-1/E$3-1)),0)</f>
        <v>0</v>
      </c>
    </row>
    <row r="36" customFormat="false" ht="15" hidden="false" customHeight="false" outlineLevel="0" collapsed="false">
      <c r="A36" s="1" t="n">
        <v>228</v>
      </c>
      <c r="B36" s="13" t="n">
        <v>151.056678252149</v>
      </c>
      <c r="C36" s="22" t="n">
        <v>28</v>
      </c>
      <c r="E36" s="12" t="n">
        <f aca="false">IF($B36&gt;E$1,LN((1/E$2)*((1+(E$3*($B36-E$1)/E$2)))^(-1/E$3-1)),0)</f>
        <v>0</v>
      </c>
    </row>
    <row r="37" customFormat="false" ht="15" hidden="false" customHeight="false" outlineLevel="0" collapsed="false">
      <c r="A37" s="1" t="n">
        <v>336</v>
      </c>
      <c r="B37" s="13" t="n">
        <v>145.721475683484</v>
      </c>
      <c r="C37" s="22" t="n">
        <v>29</v>
      </c>
      <c r="E37" s="12" t="n">
        <f aca="false">IF($B37&gt;E$1,LN((1/E$2)*((1+(E$3*($B37-E$1)/E$2)))^(-1/E$3-1)),0)</f>
        <v>0</v>
      </c>
    </row>
    <row r="38" customFormat="false" ht="15" hidden="false" customHeight="false" outlineLevel="0" collapsed="false">
      <c r="A38" s="1" t="n">
        <v>499</v>
      </c>
      <c r="B38" s="13" t="n">
        <v>142.535494432059</v>
      </c>
      <c r="C38" s="22" t="n">
        <v>30</v>
      </c>
      <c r="E38" s="12" t="n">
        <f aca="false">IF($B38&gt;E$1,LN((1/E$2)*((1+(E$3*($B38-E$1)/E$2)))^(-1/E$3-1)),0)</f>
        <v>0</v>
      </c>
    </row>
    <row r="39" customFormat="false" ht="15" hidden="false" customHeight="false" outlineLevel="0" collapsed="false">
      <c r="A39" s="1" t="n">
        <v>135</v>
      </c>
      <c r="B39" s="13" t="n">
        <v>139.737330914126</v>
      </c>
      <c r="C39" s="22" t="n">
        <v>31</v>
      </c>
      <c r="E39" s="12" t="n">
        <f aca="false">IF($B39&gt;E$1,LN((1/E$2)*((1+(E$3*($B39-E$1)/E$2)))^(-1/E$3-1)),0)</f>
        <v>0</v>
      </c>
    </row>
    <row r="40" customFormat="false" ht="15" hidden="false" customHeight="false" outlineLevel="0" collapsed="false">
      <c r="A40" s="1" t="n">
        <v>437</v>
      </c>
      <c r="B40" s="13" t="n">
        <v>136.984272254662</v>
      </c>
      <c r="C40" s="22" t="n">
        <v>32</v>
      </c>
      <c r="E40" s="12" t="n">
        <f aca="false">IF($B40&gt;E$1,LN((1/E$2)*((1+(E$3*($B40-E$1)/E$2)))^(-1/E$3-1)),0)</f>
        <v>0</v>
      </c>
    </row>
    <row r="41" customFormat="false" ht="15" hidden="false" customHeight="false" outlineLevel="0" collapsed="false">
      <c r="A41" s="1" t="n">
        <v>408</v>
      </c>
      <c r="B41" s="13" t="n">
        <v>136.621675488159</v>
      </c>
      <c r="C41" s="22" t="n">
        <v>33</v>
      </c>
      <c r="E41" s="12" t="n">
        <f aca="false">IF($B41&gt;E$1,LN((1/E$2)*((1+(E$3*($B41-E$1)/E$2)))^(-1/E$3-1)),0)</f>
        <v>0</v>
      </c>
    </row>
    <row r="42" customFormat="false" ht="15" hidden="false" customHeight="false" outlineLevel="0" collapsed="false">
      <c r="A42" s="1" t="n">
        <v>256</v>
      </c>
      <c r="B42" s="13" t="n">
        <v>133.916242395579</v>
      </c>
      <c r="C42" s="22" t="n">
        <v>34</v>
      </c>
      <c r="E42" s="12" t="n">
        <f aca="false">IF($B42&gt;E$1,LN((1/E$2)*((1+(E$3*($B42-E$1)/E$2)))^(-1/E$3-1)),0)</f>
        <v>0</v>
      </c>
    </row>
    <row r="43" customFormat="false" ht="15" hidden="false" customHeight="false" outlineLevel="0" collapsed="false">
      <c r="A43" s="1" t="n">
        <v>459</v>
      </c>
      <c r="B43" s="13" t="n">
        <v>133.874707798028</v>
      </c>
      <c r="C43" s="22" t="n">
        <v>35</v>
      </c>
      <c r="E43" s="12" t="n">
        <f aca="false">IF($B43&gt;E$1,LN((1/E$2)*((1+(E$3*($B43-E$1)/E$2)))^(-1/E$3-1)),0)</f>
        <v>0</v>
      </c>
    </row>
    <row r="44" customFormat="false" ht="15" hidden="false" customHeight="false" outlineLevel="0" collapsed="false">
      <c r="A44" s="1" t="n">
        <v>498</v>
      </c>
      <c r="B44" s="13" t="n">
        <v>133.744376184295</v>
      </c>
      <c r="C44" s="22" t="n">
        <v>36</v>
      </c>
      <c r="E44" s="12" t="n">
        <f aca="false">IF($B44&gt;E$1,LN((1/E$2)*((1+(E$3*($B44-E$1)/E$2)))^(-1/E$3-1)),0)</f>
        <v>0</v>
      </c>
    </row>
    <row r="45" customFormat="false" ht="15" hidden="false" customHeight="false" outlineLevel="0" collapsed="false">
      <c r="A45" s="1" t="n">
        <v>366</v>
      </c>
      <c r="B45" s="13" t="n">
        <v>131.287121946518</v>
      </c>
      <c r="C45" s="22" t="n">
        <v>37</v>
      </c>
      <c r="E45" s="12" t="n">
        <f aca="false">IF($B45&gt;E$1,LN((1/E$2)*((1+(E$3*($B45-E$1)/E$2)))^(-1/E$3-1)),0)</f>
        <v>0</v>
      </c>
    </row>
    <row r="46" customFormat="false" ht="15" hidden="false" customHeight="false" outlineLevel="0" collapsed="false">
      <c r="A46" s="1" t="n">
        <v>415</v>
      </c>
      <c r="B46" s="13" t="n">
        <v>131.030399339576</v>
      </c>
      <c r="C46" s="22" t="n">
        <v>38</v>
      </c>
      <c r="E46" s="12" t="n">
        <f aca="false">IF($B46&gt;E$1,LN((1/E$2)*((1+(E$3*($B46-E$1)/E$2)))^(-1/E$3-1)),0)</f>
        <v>0</v>
      </c>
    </row>
    <row r="47" customFormat="false" ht="15" hidden="false" customHeight="false" outlineLevel="0" collapsed="false">
      <c r="A47" s="1" t="n">
        <v>375</v>
      </c>
      <c r="B47" s="13" t="n">
        <v>129.240691650228</v>
      </c>
      <c r="C47" s="22" t="n">
        <v>39</v>
      </c>
      <c r="E47" s="12" t="n">
        <f aca="false">IF($B47&gt;E$1,LN((1/E$2)*((1+(E$3*($B47-E$1)/E$2)))^(-1/E$3-1)),0)</f>
        <v>0</v>
      </c>
    </row>
    <row r="48" customFormat="false" ht="15" hidden="false" customHeight="false" outlineLevel="0" collapsed="false">
      <c r="A48" s="1" t="n">
        <v>298</v>
      </c>
      <c r="B48" s="13" t="n">
        <v>128.274389346938</v>
      </c>
      <c r="C48" s="22" t="n">
        <v>40</v>
      </c>
      <c r="E48" s="12" t="n">
        <f aca="false">IF($B48&gt;E$1,LN((1/E$2)*((1+(E$3*($B48-E$1)/E$2)))^(-1/E$3-1)),0)</f>
        <v>0</v>
      </c>
    </row>
    <row r="49" customFormat="false" ht="15" hidden="false" customHeight="false" outlineLevel="0" collapsed="false">
      <c r="A49" s="1" t="n">
        <v>241</v>
      </c>
      <c r="B49" s="13" t="n">
        <v>127.921121305599</v>
      </c>
      <c r="C49" s="22" t="n">
        <v>41</v>
      </c>
      <c r="E49" s="12" t="n">
        <f aca="false">IF($B49&gt;E$1,LN((1/E$2)*((1+(E$3*($B49-E$1)/E$2)))^(-1/E$3-1)),0)</f>
        <v>0</v>
      </c>
    </row>
    <row r="50" customFormat="false" ht="15" hidden="false" customHeight="false" outlineLevel="0" collapsed="false">
      <c r="A50" s="1" t="n">
        <v>142</v>
      </c>
      <c r="B50" s="13" t="n">
        <v>127.692987056387</v>
      </c>
      <c r="C50" s="22" t="n">
        <v>42</v>
      </c>
      <c r="E50" s="12" t="n">
        <f aca="false">IF($B50&gt;E$1,LN((1/E$2)*((1+(E$3*($B50-E$1)/E$2)))^(-1/E$3-1)),0)</f>
        <v>0</v>
      </c>
    </row>
    <row r="51" customFormat="false" ht="15" hidden="false" customHeight="false" outlineLevel="0" collapsed="false">
      <c r="A51" s="1" t="n">
        <v>429</v>
      </c>
      <c r="B51" s="13" t="n">
        <v>125.462355993868</v>
      </c>
      <c r="C51" s="22" t="n">
        <v>43</v>
      </c>
      <c r="E51" s="12" t="n">
        <f aca="false">IF($B51&gt;E$1,LN((1/E$2)*((1+(E$3*($B51-E$1)/E$2)))^(-1/E$3-1)),0)</f>
        <v>0</v>
      </c>
    </row>
    <row r="52" customFormat="false" ht="15" hidden="false" customHeight="false" outlineLevel="0" collapsed="false">
      <c r="A52" s="1" t="n">
        <v>98</v>
      </c>
      <c r="B52" s="13" t="n">
        <v>124.431214512826</v>
      </c>
      <c r="C52" s="22" t="n">
        <v>44</v>
      </c>
      <c r="E52" s="12" t="n">
        <f aca="false">IF($B52&gt;E$1,LN((1/E$2)*((1+(E$3*($B52-E$1)/E$2)))^(-1/E$3-1)),0)</f>
        <v>0</v>
      </c>
    </row>
    <row r="53" customFormat="false" ht="15" hidden="false" customHeight="false" outlineLevel="0" collapsed="false">
      <c r="A53" s="1" t="n">
        <v>481</v>
      </c>
      <c r="B53" s="13" t="n">
        <v>123.342565430688</v>
      </c>
      <c r="C53" s="22" t="n">
        <v>45</v>
      </c>
      <c r="E53" s="12" t="n">
        <f aca="false">IF($B53&gt;E$1,LN((1/E$2)*((1+(E$3*($B53-E$1)/E$2)))^(-1/E$3-1)),0)</f>
        <v>0</v>
      </c>
    </row>
    <row r="54" customFormat="false" ht="15" hidden="false" customHeight="false" outlineLevel="0" collapsed="false">
      <c r="A54" s="1" t="n">
        <v>488</v>
      </c>
      <c r="B54" s="13" t="n">
        <v>123.099933549465</v>
      </c>
      <c r="C54" s="22" t="n">
        <v>46</v>
      </c>
      <c r="E54" s="12" t="n">
        <f aca="false">IF($B54&gt;E$1,LN((1/E$2)*((1+(E$3*($B54-E$1)/E$2)))^(-1/E$3-1)),0)</f>
        <v>0</v>
      </c>
    </row>
    <row r="55" customFormat="false" ht="15" hidden="false" customHeight="false" outlineLevel="0" collapsed="false">
      <c r="A55" s="1" t="n">
        <v>451</v>
      </c>
      <c r="B55" s="13" t="n">
        <v>123.044081397809</v>
      </c>
      <c r="C55" s="22" t="n">
        <v>47</v>
      </c>
      <c r="E55" s="12" t="n">
        <f aca="false">IF($B55&gt;E$1,LN((1/E$2)*((1+(E$3*($B55-E$1)/E$2)))^(-1/E$3-1)),0)</f>
        <v>0</v>
      </c>
    </row>
    <row r="56" customFormat="false" ht="15" hidden="false" customHeight="false" outlineLevel="0" collapsed="false">
      <c r="A56" s="1" t="n">
        <v>240</v>
      </c>
      <c r="B56" s="13" t="n">
        <v>122.937487853242</v>
      </c>
      <c r="C56" s="22" t="n">
        <v>48</v>
      </c>
      <c r="E56" s="12" t="n">
        <f aca="false">IF($B56&gt;E$1,LN((1/E$2)*((1+(E$3*($B56-E$1)/E$2)))^(-1/E$3-1)),0)</f>
        <v>0</v>
      </c>
    </row>
    <row r="57" customFormat="false" ht="15" hidden="false" customHeight="false" outlineLevel="0" collapsed="false">
      <c r="A57" s="1" t="n">
        <v>141</v>
      </c>
      <c r="B57" s="13" t="n">
        <v>122.608223349529</v>
      </c>
      <c r="C57" s="22" t="n">
        <v>49</v>
      </c>
      <c r="E57" s="12" t="n">
        <f aca="false">IF($B57&gt;E$1,LN((1/E$2)*((1+(E$3*($B57-E$1)/E$2)))^(-1/E$3-1)),0)</f>
        <v>0</v>
      </c>
    </row>
    <row r="58" customFormat="false" ht="15" hidden="false" customHeight="false" outlineLevel="0" collapsed="false">
      <c r="A58" s="1" t="n">
        <v>296</v>
      </c>
      <c r="B58" s="13" t="n">
        <v>121.031988249762</v>
      </c>
      <c r="C58" s="22" t="n">
        <v>50</v>
      </c>
      <c r="E58" s="12" t="n">
        <f aca="false">IF($B58&gt;E$1,LN((1/E$2)*((1+(E$3*($B58-E$1)/E$2)))^(-1/E$3-1)),0)</f>
        <v>0</v>
      </c>
    </row>
    <row r="59" customFormat="false" ht="15" hidden="false" customHeight="false" outlineLevel="0" collapsed="false">
      <c r="A59" s="1" t="n">
        <v>427</v>
      </c>
      <c r="B59" s="13" t="n">
        <v>121.010424136848</v>
      </c>
      <c r="C59" s="22" t="n">
        <v>51</v>
      </c>
      <c r="E59" s="12" t="n">
        <f aca="false">IF($B59&gt;E$1,LN((1/E$2)*((1+(E$3*($B59-E$1)/E$2)))^(-1/E$3-1)),0)</f>
        <v>0</v>
      </c>
    </row>
    <row r="60" customFormat="false" ht="15" hidden="false" customHeight="false" outlineLevel="0" collapsed="false">
      <c r="A60" s="1" t="n">
        <v>469</v>
      </c>
      <c r="B60" s="13" t="n">
        <v>120.232732096127</v>
      </c>
      <c r="C60" s="22" t="n">
        <v>52</v>
      </c>
      <c r="E60" s="12" t="n">
        <f aca="false">IF($B60&gt;E$1,LN((1/E$2)*((1+(E$3*($B60-E$1)/E$2)))^(-1/E$3-1)),0)</f>
        <v>0</v>
      </c>
    </row>
    <row r="61" customFormat="false" ht="15" hidden="false" customHeight="false" outlineLevel="0" collapsed="false">
      <c r="A61" s="1" t="n">
        <v>358</v>
      </c>
      <c r="B61" s="13" t="n">
        <v>119.182814334023</v>
      </c>
      <c r="C61" s="22" t="n">
        <v>53</v>
      </c>
      <c r="E61" s="12" t="n">
        <f aca="false">IF($B61&gt;E$1,LN((1/E$2)*((1+(E$3*($B61-E$1)/E$2)))^(-1/E$3-1)),0)</f>
        <v>0</v>
      </c>
    </row>
    <row r="62" customFormat="false" ht="15" hidden="false" customHeight="false" outlineLevel="0" collapsed="false">
      <c r="A62" s="1" t="n">
        <v>445</v>
      </c>
      <c r="B62" s="13" t="n">
        <v>118.11657607364</v>
      </c>
      <c r="C62" s="22" t="n">
        <v>54</v>
      </c>
      <c r="E62" s="12" t="n">
        <f aca="false">IF($B62&gt;E$1,LN((1/E$2)*((1+(E$3*($B62-E$1)/E$2)))^(-1/E$3-1)),0)</f>
        <v>0</v>
      </c>
    </row>
    <row r="63" customFormat="false" ht="15" hidden="false" customHeight="false" outlineLevel="0" collapsed="false">
      <c r="A63" s="1" t="n">
        <v>21</v>
      </c>
      <c r="B63" s="13" t="n">
        <v>118.089344959975</v>
      </c>
      <c r="C63" s="22" t="n">
        <v>55</v>
      </c>
      <c r="E63" s="12" t="n">
        <f aca="false">IF($B63&gt;E$1,LN((1/E$2)*((1+(E$3*($B63-E$1)/E$2)))^(-1/E$3-1)),0)</f>
        <v>0</v>
      </c>
    </row>
    <row r="64" customFormat="false" ht="15" hidden="false" customHeight="false" outlineLevel="0" collapsed="false">
      <c r="A64" s="1" t="n">
        <v>302</v>
      </c>
      <c r="B64" s="13" t="n">
        <v>117.995250833528</v>
      </c>
      <c r="C64" s="22" t="n">
        <v>56</v>
      </c>
      <c r="E64" s="12" t="n">
        <f aca="false">IF($B64&gt;E$1,LN((1/E$2)*((1+(E$3*($B64-E$1)/E$2)))^(-1/E$3-1)),0)</f>
        <v>0</v>
      </c>
    </row>
    <row r="65" customFormat="false" ht="15" hidden="false" customHeight="false" outlineLevel="0" collapsed="false">
      <c r="A65" s="1" t="n">
        <v>225</v>
      </c>
      <c r="B65" s="13" t="n">
        <v>117.818082592836</v>
      </c>
      <c r="C65" s="22" t="n">
        <v>57</v>
      </c>
      <c r="E65" s="12" t="n">
        <f aca="false">IF($B65&gt;E$1,LN((1/E$2)*((1+(E$3*($B65-E$1)/E$2)))^(-1/E$3-1)),0)</f>
        <v>0</v>
      </c>
    </row>
    <row r="66" customFormat="false" ht="15" hidden="false" customHeight="false" outlineLevel="0" collapsed="false">
      <c r="A66" s="1" t="n">
        <v>334</v>
      </c>
      <c r="B66" s="13" t="n">
        <v>117.381426400461</v>
      </c>
      <c r="C66" s="22" t="n">
        <v>58</v>
      </c>
      <c r="E66" s="12" t="n">
        <f aca="false">IF($B66&gt;E$1,LN((1/E$2)*((1+(E$3*($B66-E$1)/E$2)))^(-1/E$3-1)),0)</f>
        <v>0</v>
      </c>
    </row>
    <row r="67" customFormat="false" ht="15" hidden="false" customHeight="false" outlineLevel="0" collapsed="false">
      <c r="A67" s="1" t="n">
        <v>132</v>
      </c>
      <c r="B67" s="13" t="n">
        <v>113.970787746002</v>
      </c>
      <c r="C67" s="22" t="n">
        <v>59</v>
      </c>
      <c r="E67" s="12" t="n">
        <f aca="false">IF($B67&gt;E$1,LN((1/E$2)*((1+(E$3*($B67-E$1)/E$2)))^(-1/E$3-1)),0)</f>
        <v>0</v>
      </c>
    </row>
    <row r="68" customFormat="false" ht="15" hidden="false" customHeight="false" outlineLevel="0" collapsed="false">
      <c r="A68" s="1" t="n">
        <v>465</v>
      </c>
      <c r="B68" s="13" t="n">
        <v>113.094100908822</v>
      </c>
      <c r="C68" s="22" t="n">
        <v>60</v>
      </c>
      <c r="E68" s="12" t="n">
        <f aca="false">IF($B68&gt;E$1,LN((1/E$2)*((1+(E$3*($B68-E$1)/E$2)))^(-1/E$3-1)),0)</f>
        <v>0</v>
      </c>
    </row>
    <row r="69" customFormat="false" ht="15" hidden="false" customHeight="false" outlineLevel="0" collapsed="false">
      <c r="A69" s="1" t="n">
        <v>371</v>
      </c>
      <c r="B69" s="13" t="n">
        <v>112.444784368648</v>
      </c>
      <c r="C69" s="22" t="n">
        <v>61</v>
      </c>
      <c r="E69" s="12" t="n">
        <f aca="false">IF($B69&gt;E$1,LN((1/E$2)*((1+(E$3*($B69-E$1)/E$2)))^(-1/E$3-1)),0)</f>
        <v>0</v>
      </c>
    </row>
    <row r="70" customFormat="false" ht="15" hidden="false" customHeight="false" outlineLevel="0" collapsed="false">
      <c r="A70" s="1" t="n">
        <v>254</v>
      </c>
      <c r="B70" s="13" t="n">
        <v>112.422755905831</v>
      </c>
      <c r="C70" s="22" t="n">
        <v>62</v>
      </c>
      <c r="E70" s="12" t="n">
        <f aca="false">IF($B70&gt;E$1,LN((1/E$2)*((1+(E$3*($B70-E$1)/E$2)))^(-1/E$3-1)),0)</f>
        <v>0</v>
      </c>
    </row>
    <row r="71" customFormat="false" ht="15" hidden="false" customHeight="false" outlineLevel="0" collapsed="false">
      <c r="A71" s="1" t="n">
        <v>233</v>
      </c>
      <c r="B71" s="13" t="n">
        <v>108.810125833674</v>
      </c>
      <c r="C71" s="22" t="n">
        <v>63</v>
      </c>
      <c r="E71" s="12" t="n">
        <f aca="false">IF($B71&gt;E$1,LN((1/E$2)*((1+(E$3*($B71-E$1)/E$2)))^(-1/E$3-1)),0)</f>
        <v>0</v>
      </c>
    </row>
    <row r="72" customFormat="false" ht="15" hidden="false" customHeight="false" outlineLevel="0" collapsed="false">
      <c r="A72" s="1" t="n">
        <v>194</v>
      </c>
      <c r="B72" s="13" t="n">
        <v>106.08073291958</v>
      </c>
      <c r="C72" s="22" t="n">
        <v>64</v>
      </c>
      <c r="E72" s="12" t="n">
        <f aca="false">IF($B72&gt;E$1,LN((1/E$2)*((1+(E$3*($B72-E$1)/E$2)))^(-1/E$3-1)),0)</f>
        <v>0</v>
      </c>
    </row>
    <row r="73" customFormat="false" ht="15" hidden="false" customHeight="false" outlineLevel="0" collapsed="false">
      <c r="A73" s="1" t="n">
        <v>350</v>
      </c>
      <c r="B73" s="13" t="n">
        <v>105.652100204919</v>
      </c>
      <c r="C73" s="22" t="n">
        <v>65</v>
      </c>
      <c r="E73" s="12" t="n">
        <f aca="false">IF($B73&gt;E$1,LN((1/E$2)*((1+(E$3*($B73-E$1)/E$2)))^(-1/E$3-1)),0)</f>
        <v>0</v>
      </c>
    </row>
    <row r="74" customFormat="false" ht="15" hidden="false" customHeight="false" outlineLevel="0" collapsed="false">
      <c r="A74" s="1" t="n">
        <v>364</v>
      </c>
      <c r="B74" s="13" t="n">
        <v>104.898060831931</v>
      </c>
      <c r="C74" s="22" t="n">
        <v>66</v>
      </c>
      <c r="E74" s="12" t="n">
        <f aca="false">IF($B74&gt;E$1,LN((1/E$2)*((1+(E$3*($B74-E$1)/E$2)))^(-1/E$3-1)),0)</f>
        <v>0</v>
      </c>
    </row>
    <row r="75" customFormat="false" ht="15" hidden="false" customHeight="false" outlineLevel="0" collapsed="false">
      <c r="A75" s="1" t="n">
        <v>472</v>
      </c>
      <c r="B75" s="13" t="n">
        <v>103.141996626589</v>
      </c>
      <c r="C75" s="22" t="n">
        <v>67</v>
      </c>
      <c r="E75" s="12" t="n">
        <f aca="false">IF($B75&gt;E$1,LN((1/E$2)*((1+(E$3*($B75-E$1)/E$2)))^(-1/E$3-1)),0)</f>
        <v>0</v>
      </c>
    </row>
    <row r="76" customFormat="false" ht="15" hidden="false" customHeight="false" outlineLevel="0" collapsed="false">
      <c r="A76" s="1" t="n">
        <v>453</v>
      </c>
      <c r="B76" s="13" t="n">
        <v>102.165320991171</v>
      </c>
      <c r="C76" s="22" t="n">
        <v>68</v>
      </c>
      <c r="E76" s="12" t="n">
        <f aca="false">IF($B76&gt;E$1,LN((1/E$2)*((1+(E$3*($B76-E$1)/E$2)))^(-1/E$3-1)),0)</f>
        <v>0</v>
      </c>
    </row>
    <row r="77" customFormat="false" ht="15" hidden="false" customHeight="false" outlineLevel="0" collapsed="false">
      <c r="A77" s="1" t="n">
        <v>20</v>
      </c>
      <c r="B77" s="13" t="n">
        <v>101.200883259666</v>
      </c>
      <c r="C77" s="22" t="n">
        <v>69</v>
      </c>
      <c r="E77" s="12" t="n">
        <f aca="false">IF($B77&gt;E$1,LN((1/E$2)*((1+(E$3*($B77-E$1)/E$2)))^(-1/E$3-1)),0)</f>
        <v>0</v>
      </c>
    </row>
    <row r="78" customFormat="false" ht="15" hidden="false" customHeight="false" outlineLevel="0" collapsed="false">
      <c r="A78" s="1" t="n">
        <v>461</v>
      </c>
      <c r="B78" s="13" t="n">
        <v>100.800994966881</v>
      </c>
      <c r="C78" s="22" t="n">
        <v>70</v>
      </c>
      <c r="E78" s="12" t="n">
        <f aca="false">IF($B78&gt;E$1,LN((1/E$2)*((1+(E$3*($B78-E$1)/E$2)))^(-1/E$3-1)),0)</f>
        <v>0</v>
      </c>
    </row>
    <row r="79" customFormat="false" ht="15" hidden="false" customHeight="false" outlineLevel="0" collapsed="false">
      <c r="A79" s="1" t="n">
        <v>351</v>
      </c>
      <c r="B79" s="13" t="n">
        <v>100.481379977355</v>
      </c>
      <c r="C79" s="22" t="n">
        <v>71</v>
      </c>
      <c r="E79" s="12" t="n">
        <f aca="false">IF($B79&gt;E$1,LN((1/E$2)*((1+(E$3*($B79-E$1)/E$2)))^(-1/E$3-1)),0)</f>
        <v>0</v>
      </c>
    </row>
    <row r="80" customFormat="false" ht="15" hidden="false" customHeight="false" outlineLevel="0" collapsed="false">
      <c r="A80" s="1" t="n">
        <v>193</v>
      </c>
      <c r="B80" s="13" t="n">
        <v>99.9660771819254</v>
      </c>
      <c r="C80" s="22" t="n">
        <v>72</v>
      </c>
      <c r="E80" s="12" t="n">
        <f aca="false">IF($B80&gt;E$1,LN((1/E$2)*((1+(E$3*($B80-E$1)/E$2)))^(-1/E$3-1)),0)</f>
        <v>0</v>
      </c>
    </row>
    <row r="81" customFormat="false" ht="15" hidden="false" customHeight="false" outlineLevel="0" collapsed="false">
      <c r="A81" s="1" t="n">
        <v>175</v>
      </c>
      <c r="B81" s="13" t="n">
        <v>99.5882701633072</v>
      </c>
      <c r="C81" s="22" t="n">
        <v>73</v>
      </c>
      <c r="E81" s="12" t="n">
        <f aca="false">IF($B81&gt;E$1,LN((1/E$2)*((1+(E$3*($B81-E$1)/E$2)))^(-1/E$3-1)),0)</f>
        <v>0</v>
      </c>
    </row>
    <row r="82" customFormat="false" ht="15" hidden="false" customHeight="false" outlineLevel="0" collapsed="false">
      <c r="A82" s="1" t="n">
        <v>318</v>
      </c>
      <c r="B82" s="13" t="n">
        <v>98.3725818841394</v>
      </c>
      <c r="C82" s="22" t="n">
        <v>74</v>
      </c>
      <c r="E82" s="12" t="n">
        <f aca="false">IF($B82&gt;E$1,LN((1/E$2)*((1+(E$3*($B82-E$1)/E$2)))^(-1/E$3-1)),0)</f>
        <v>0</v>
      </c>
    </row>
    <row r="83" customFormat="false" ht="15" hidden="false" customHeight="false" outlineLevel="0" collapsed="false">
      <c r="A83" s="1" t="n">
        <v>321</v>
      </c>
      <c r="B83" s="13" t="n">
        <v>97.3482460311607</v>
      </c>
      <c r="C83" s="22" t="n">
        <v>75</v>
      </c>
      <c r="E83" s="12" t="n">
        <f aca="false">IF($B83&gt;E$1,LN((1/E$2)*((1+(E$3*($B83-E$1)/E$2)))^(-1/E$3-1)),0)</f>
        <v>0</v>
      </c>
    </row>
    <row r="84" customFormat="false" ht="15" hidden="false" customHeight="false" outlineLevel="0" collapsed="false">
      <c r="A84" s="1" t="n">
        <v>335</v>
      </c>
      <c r="B84" s="13" t="n">
        <v>96.3858171690863</v>
      </c>
      <c r="C84" s="22" t="n">
        <v>76</v>
      </c>
      <c r="E84" s="12" t="n">
        <f aca="false">IF($B84&gt;E$1,LN((1/E$2)*((1+(E$3*($B84-E$1)/E$2)))^(-1/E$3-1)),0)</f>
        <v>0</v>
      </c>
    </row>
    <row r="85" customFormat="false" ht="15" hidden="false" customHeight="false" outlineLevel="0" collapsed="false">
      <c r="A85" s="1" t="n">
        <v>284</v>
      </c>
      <c r="B85" s="13" t="n">
        <v>95.0380256619483</v>
      </c>
      <c r="C85" s="22" t="n">
        <v>77</v>
      </c>
      <c r="E85" s="12" t="n">
        <f aca="false">IF($B85&gt;E$1,LN((1/E$2)*((1+(E$3*($B85-E$1)/E$2)))^(-1/E$3-1)),0)</f>
        <v>0</v>
      </c>
    </row>
    <row r="86" customFormat="false" ht="15" hidden="false" customHeight="false" outlineLevel="0" collapsed="false">
      <c r="A86" s="1" t="n">
        <v>416</v>
      </c>
      <c r="B86" s="13" t="n">
        <v>93.6014251744382</v>
      </c>
      <c r="C86" s="22" t="n">
        <v>78</v>
      </c>
      <c r="E86" s="12" t="n">
        <f aca="false">IF($B86&gt;E$1,LN((1/E$2)*((1+(E$3*($B86-E$1)/E$2)))^(-1/E$3-1)),0)</f>
        <v>0</v>
      </c>
    </row>
    <row r="87" customFormat="false" ht="15" hidden="false" customHeight="false" outlineLevel="0" collapsed="false">
      <c r="A87" s="1" t="n">
        <v>389</v>
      </c>
      <c r="B87" s="13" t="n">
        <v>93.0991639248641</v>
      </c>
      <c r="C87" s="22" t="n">
        <v>79</v>
      </c>
      <c r="E87" s="12" t="n">
        <f aca="false">IF($B87&gt;E$1,LN((1/E$2)*((1+(E$3*($B87-E$1)/E$2)))^(-1/E$3-1)),0)</f>
        <v>0</v>
      </c>
    </row>
    <row r="88" customFormat="false" ht="15" hidden="false" customHeight="false" outlineLevel="0" collapsed="false">
      <c r="A88" s="1" t="n">
        <v>430</v>
      </c>
      <c r="B88" s="13" t="n">
        <v>90.5674302569332</v>
      </c>
      <c r="C88" s="22" t="n">
        <v>80</v>
      </c>
      <c r="E88" s="12" t="n">
        <f aca="false">IF($B88&gt;E$1,LN((1/E$2)*((1+(E$3*($B88-E$1)/E$2)))^(-1/E$3-1)),0)</f>
        <v>0</v>
      </c>
    </row>
    <row r="89" customFormat="false" ht="15" hidden="false" customHeight="false" outlineLevel="0" collapsed="false">
      <c r="A89" s="1" t="n">
        <v>418</v>
      </c>
      <c r="B89" s="13" t="n">
        <v>90.5334272392647</v>
      </c>
      <c r="C89" s="22" t="n">
        <v>81</v>
      </c>
      <c r="E89" s="12" t="n">
        <f aca="false">IF($B89&gt;E$1,LN((1/E$2)*((1+(E$3*($B89-E$1)/E$2)))^(-1/E$3-1)),0)</f>
        <v>0</v>
      </c>
    </row>
    <row r="90" customFormat="false" ht="15" hidden="false" customHeight="false" outlineLevel="0" collapsed="false">
      <c r="A90" s="1" t="n">
        <v>444</v>
      </c>
      <c r="B90" s="13" t="n">
        <v>88.5455758244661</v>
      </c>
      <c r="C90" s="22" t="n">
        <v>82</v>
      </c>
      <c r="E90" s="12" t="n">
        <f aca="false">IF($B90&gt;E$1,LN((1/E$2)*((1+(E$3*($B90-E$1)/E$2)))^(-1/E$3-1)),0)</f>
        <v>0</v>
      </c>
    </row>
    <row r="91" customFormat="false" ht="15" hidden="false" customHeight="false" outlineLevel="0" collapsed="false">
      <c r="A91" s="1" t="n">
        <v>299</v>
      </c>
      <c r="B91" s="13" t="n">
        <v>86.9642846858387</v>
      </c>
      <c r="C91" s="22" t="n">
        <v>83</v>
      </c>
      <c r="E91" s="12" t="n">
        <f aca="false">IF($B91&gt;E$1,LN((1/E$2)*((1+(E$3*($B91-E$1)/E$2)))^(-1/E$3-1)),0)</f>
        <v>0</v>
      </c>
    </row>
    <row r="92" customFormat="false" ht="15" hidden="false" customHeight="false" outlineLevel="0" collapsed="false">
      <c r="A92" s="1" t="n">
        <v>466</v>
      </c>
      <c r="B92" s="13" t="n">
        <v>84.359650178445</v>
      </c>
      <c r="C92" s="22" t="n">
        <v>84</v>
      </c>
      <c r="E92" s="12" t="n">
        <f aca="false">IF($B92&gt;E$1,LN((1/E$2)*((1+(E$3*($B92-E$1)/E$2)))^(-1/E$3-1)),0)</f>
        <v>0</v>
      </c>
    </row>
    <row r="93" customFormat="false" ht="15" hidden="false" customHeight="false" outlineLevel="0" collapsed="false">
      <c r="A93" s="1" t="n">
        <v>435</v>
      </c>
      <c r="B93" s="13" t="n">
        <v>82.7712212784099</v>
      </c>
      <c r="C93" s="22" t="n">
        <v>85</v>
      </c>
      <c r="E93" s="12" t="n">
        <f aca="false">IF($B93&gt;E$1,LN((1/E$2)*((1+(E$3*($B93-E$1)/E$2)))^(-1/E$3-1)),0)</f>
        <v>0</v>
      </c>
    </row>
    <row r="94" customFormat="false" ht="15" hidden="false" customHeight="false" outlineLevel="0" collapsed="false">
      <c r="A94" s="1" t="n">
        <v>134</v>
      </c>
      <c r="B94" s="13" t="n">
        <v>81.9423264197412</v>
      </c>
      <c r="C94" s="22" t="n">
        <v>86</v>
      </c>
      <c r="E94" s="12" t="n">
        <f aca="false">IF($B94&gt;E$1,LN((1/E$2)*((1+(E$3*($B94-E$1)/E$2)))^(-1/E$3-1)),0)</f>
        <v>0</v>
      </c>
    </row>
    <row r="95" customFormat="false" ht="15" hidden="false" customHeight="false" outlineLevel="0" collapsed="false">
      <c r="A95" s="1" t="n">
        <v>392</v>
      </c>
      <c r="B95" s="13" t="n">
        <v>81.9097931429533</v>
      </c>
      <c r="C95" s="22" t="n">
        <v>87</v>
      </c>
      <c r="E95" s="12" t="n">
        <f aca="false">IF($B95&gt;E$1,LN((1/E$2)*((1+(E$3*($B95-E$1)/E$2)))^(-1/E$3-1)),0)</f>
        <v>0</v>
      </c>
    </row>
    <row r="96" customFormat="false" ht="15" hidden="false" customHeight="false" outlineLevel="0" collapsed="false">
      <c r="A96" s="1" t="n">
        <v>294</v>
      </c>
      <c r="B96" s="13" t="n">
        <v>81.7405750019934</v>
      </c>
      <c r="C96" s="22" t="n">
        <v>88</v>
      </c>
      <c r="E96" s="12" t="n">
        <f aca="false">IF($B96&gt;E$1,LN((1/E$2)*((1+(E$3*($B96-E$1)/E$2)))^(-1/E$3-1)),0)</f>
        <v>0</v>
      </c>
    </row>
    <row r="97" customFormat="false" ht="15" hidden="false" customHeight="false" outlineLevel="0" collapsed="false">
      <c r="A97" s="1" t="n">
        <v>406</v>
      </c>
      <c r="B97" s="13" t="n">
        <v>81.1625578704807</v>
      </c>
      <c r="C97" s="22" t="n">
        <v>89</v>
      </c>
      <c r="E97" s="12" t="n">
        <f aca="false">IF($B97&gt;E$1,LN((1/E$2)*((1+(E$3*($B97-E$1)/E$2)))^(-1/E$3-1)),0)</f>
        <v>0</v>
      </c>
    </row>
    <row r="98" customFormat="false" ht="15" hidden="false" customHeight="false" outlineLevel="0" collapsed="false">
      <c r="A98" s="1" t="n">
        <v>393</v>
      </c>
      <c r="B98" s="13" t="n">
        <v>80.5387663071342</v>
      </c>
      <c r="C98" s="22" t="n">
        <v>90</v>
      </c>
      <c r="E98" s="12" t="n">
        <f aca="false">IF($B98&gt;E$1,LN((1/E$2)*((1+(E$3*($B98-E$1)/E$2)))^(-1/E$3-1)),0)</f>
        <v>0</v>
      </c>
    </row>
    <row r="99" customFormat="false" ht="15" hidden="false" customHeight="false" outlineLevel="0" collapsed="false">
      <c r="A99" s="1" t="n">
        <v>486</v>
      </c>
      <c r="B99" s="13" t="n">
        <v>79.3532202815441</v>
      </c>
      <c r="C99" s="22" t="n">
        <v>91</v>
      </c>
      <c r="E99" s="12" t="n">
        <f aca="false">IF($B99&gt;E$1,LN((1/E$2)*((1+(E$3*($B99-E$1)/E$2)))^(-1/E$3-1)),0)</f>
        <v>0</v>
      </c>
    </row>
    <row r="100" customFormat="false" ht="15" hidden="false" customHeight="false" outlineLevel="0" collapsed="false">
      <c r="A100" s="1" t="n">
        <v>337</v>
      </c>
      <c r="B100" s="13" t="n">
        <v>77.7345429786601</v>
      </c>
      <c r="C100" s="22" t="n">
        <v>92</v>
      </c>
      <c r="E100" s="12" t="n">
        <f aca="false">IF($B100&gt;E$1,LN((1/E$2)*((1+(E$3*($B100-E$1)/E$2)))^(-1/E$3-1)),0)</f>
        <v>0</v>
      </c>
    </row>
    <row r="101" customFormat="false" ht="15" hidden="false" customHeight="false" outlineLevel="0" collapsed="false">
      <c r="A101" s="1" t="n">
        <v>313</v>
      </c>
      <c r="B101" s="13" t="n">
        <v>77.6971183570422</v>
      </c>
      <c r="C101" s="22" t="n">
        <v>93</v>
      </c>
      <c r="E101" s="12" t="n">
        <f aca="false">IF($B101&gt;E$1,LN((1/E$2)*((1+(E$3*($B101-E$1)/E$2)))^(-1/E$3-1)),0)</f>
        <v>0</v>
      </c>
    </row>
    <row r="102" customFormat="false" ht="15" hidden="false" customHeight="false" outlineLevel="0" collapsed="false">
      <c r="A102" s="1" t="n">
        <v>221</v>
      </c>
      <c r="B102" s="13" t="n">
        <v>76.8270231978077</v>
      </c>
      <c r="C102" s="22" t="n">
        <v>94</v>
      </c>
      <c r="E102" s="12" t="n">
        <f aca="false">IF($B102&gt;E$1,LN((1/E$2)*((1+(E$3*($B102-E$1)/E$2)))^(-1/E$3-1)),0)</f>
        <v>0</v>
      </c>
    </row>
    <row r="103" customFormat="false" ht="15" hidden="false" customHeight="false" outlineLevel="0" collapsed="false">
      <c r="A103" s="1" t="n">
        <v>74</v>
      </c>
      <c r="B103" s="13" t="n">
        <v>76.7265691878929</v>
      </c>
      <c r="C103" s="22" t="n">
        <v>95</v>
      </c>
      <c r="E103" s="12" t="n">
        <f aca="false">IF($B103&gt;E$1,LN((1/E$2)*((1+(E$3*($B103-E$1)/E$2)))^(-1/E$3-1)),0)</f>
        <v>0</v>
      </c>
    </row>
    <row r="104" customFormat="false" ht="15" hidden="false" customHeight="false" outlineLevel="0" collapsed="false">
      <c r="A104" s="1" t="n">
        <v>345</v>
      </c>
      <c r="B104" s="13" t="n">
        <v>74.993330123194</v>
      </c>
      <c r="C104" s="22" t="n">
        <v>96</v>
      </c>
      <c r="E104" s="12" t="n">
        <f aca="false">IF($B104&gt;E$1,LN((1/E$2)*((1+(E$3*($B104-E$1)/E$2)))^(-1/E$3-1)),0)</f>
        <v>0</v>
      </c>
    </row>
    <row r="105" customFormat="false" ht="15" hidden="false" customHeight="false" outlineLevel="0" collapsed="false">
      <c r="A105" s="1" t="n">
        <v>331</v>
      </c>
      <c r="B105" s="13" t="n">
        <v>74.7369986412596</v>
      </c>
      <c r="C105" s="22" t="n">
        <v>97</v>
      </c>
      <c r="E105" s="12" t="n">
        <f aca="false">IF($B105&gt;E$1,LN((1/E$2)*((1+(E$3*($B105-E$1)/E$2)))^(-1/E$3-1)),0)</f>
        <v>0</v>
      </c>
    </row>
    <row r="106" customFormat="false" ht="15" hidden="false" customHeight="false" outlineLevel="0" collapsed="false">
      <c r="A106" s="1" t="n">
        <v>205</v>
      </c>
      <c r="B106" s="13" t="n">
        <v>74.3761107683131</v>
      </c>
      <c r="C106" s="22" t="n">
        <v>98</v>
      </c>
      <c r="E106" s="12" t="n">
        <f aca="false">IF($B106&gt;E$1,LN((1/E$2)*((1+(E$3*($B106-E$1)/E$2)))^(-1/E$3-1)),0)</f>
        <v>0</v>
      </c>
    </row>
    <row r="107" customFormat="false" ht="15" hidden="false" customHeight="false" outlineLevel="0" collapsed="false">
      <c r="A107" s="1" t="n">
        <v>356</v>
      </c>
      <c r="B107" s="13" t="n">
        <v>73.1818022049101</v>
      </c>
      <c r="C107" s="22" t="n">
        <v>99</v>
      </c>
      <c r="E107" s="12" t="n">
        <f aca="false">IF($B107&gt;E$1,LN((1/E$2)*((1+(E$3*($B107-E$1)/E$2)))^(-1/E$3-1)),0)</f>
        <v>0</v>
      </c>
    </row>
    <row r="108" customFormat="false" ht="15" hidden="false" customHeight="false" outlineLevel="0" collapsed="false">
      <c r="A108" s="1" t="n">
        <v>127</v>
      </c>
      <c r="B108" s="13" t="n">
        <v>70.760172174294</v>
      </c>
      <c r="C108" s="22" t="n">
        <v>100</v>
      </c>
      <c r="E108" s="12" t="n">
        <f aca="false">IF($B108&gt;E$1,LN((1/E$2)*((1+(E$3*($B108-E$1)/E$2)))^(-1/E$3-1)),0)</f>
        <v>0</v>
      </c>
    </row>
    <row r="109" customFormat="false" ht="15" hidden="false" customHeight="false" outlineLevel="0" collapsed="false">
      <c r="A109" s="1" t="n">
        <v>23</v>
      </c>
      <c r="B109" s="13" t="n">
        <v>70.5452228138238</v>
      </c>
      <c r="C109" s="22" t="n">
        <v>101</v>
      </c>
      <c r="E109" s="12" t="n">
        <f aca="false">IF($B109&gt;E$1,LN((1/E$2)*((1+(E$3*($B109-E$1)/E$2)))^(-1/E$3-1)),0)</f>
        <v>0</v>
      </c>
    </row>
    <row r="110" customFormat="false" ht="15" hidden="false" customHeight="false" outlineLevel="0" collapsed="false">
      <c r="A110" s="1" t="n">
        <v>280</v>
      </c>
      <c r="B110" s="13" t="n">
        <v>70.0316773587801</v>
      </c>
      <c r="C110" s="22" t="n">
        <v>102</v>
      </c>
      <c r="E110" s="12" t="n">
        <f aca="false">IF($B110&gt;E$1,LN((1/E$2)*((1+(E$3*($B110-E$1)/E$2)))^(-1/E$3-1)),0)</f>
        <v>0</v>
      </c>
    </row>
    <row r="111" customFormat="false" ht="15" hidden="false" customHeight="false" outlineLevel="0" collapsed="false">
      <c r="A111" s="1" t="n">
        <v>185</v>
      </c>
      <c r="B111" s="13" t="n">
        <v>69.8438177551143</v>
      </c>
      <c r="C111" s="22" t="n">
        <v>103</v>
      </c>
      <c r="E111" s="12" t="n">
        <f aca="false">IF($B111&gt;E$1,LN((1/E$2)*((1+(E$3*($B111-E$1)/E$2)))^(-1/E$3-1)),0)</f>
        <v>0</v>
      </c>
    </row>
    <row r="112" customFormat="false" ht="15" hidden="false" customHeight="false" outlineLevel="0" collapsed="false">
      <c r="A112" s="1" t="n">
        <v>197</v>
      </c>
      <c r="B112" s="13" t="n">
        <v>68.742833969196</v>
      </c>
      <c r="C112" s="22" t="n">
        <v>104</v>
      </c>
      <c r="E112" s="12" t="n">
        <f aca="false">IF($B112&gt;E$1,LN((1/E$2)*((1+(E$3*($B112-E$1)/E$2)))^(-1/E$3-1)),0)</f>
        <v>0</v>
      </c>
    </row>
    <row r="113" customFormat="false" ht="15" hidden="false" customHeight="false" outlineLevel="0" collapsed="false">
      <c r="A113" s="1" t="n">
        <v>464</v>
      </c>
      <c r="B113" s="13" t="n">
        <v>68.6191048226719</v>
      </c>
      <c r="C113" s="22" t="n">
        <v>105</v>
      </c>
      <c r="E113" s="12" t="n">
        <f aca="false">IF($B113&gt;E$1,LN((1/E$2)*((1+(E$3*($B113-E$1)/E$2)))^(-1/E$3-1)),0)</f>
        <v>0</v>
      </c>
    </row>
    <row r="114" customFormat="false" ht="15" hidden="false" customHeight="false" outlineLevel="0" collapsed="false">
      <c r="A114" s="1" t="n">
        <v>423</v>
      </c>
      <c r="B114" s="13" t="n">
        <v>66.8591177466424</v>
      </c>
      <c r="C114" s="22" t="n">
        <v>106</v>
      </c>
      <c r="E114" s="12" t="n">
        <f aca="false">IF($B114&gt;E$1,LN((1/E$2)*((1+(E$3*($B114-E$1)/E$2)))^(-1/E$3-1)),0)</f>
        <v>0</v>
      </c>
    </row>
    <row r="115" customFormat="false" ht="15" hidden="false" customHeight="false" outlineLevel="0" collapsed="false">
      <c r="A115" s="1" t="n">
        <v>257</v>
      </c>
      <c r="B115" s="13" t="n">
        <v>65.9494624209565</v>
      </c>
      <c r="C115" s="22" t="n">
        <v>107</v>
      </c>
      <c r="E115" s="12" t="n">
        <f aca="false">IF($B115&gt;E$1,LN((1/E$2)*((1+(E$3*($B115-E$1)/E$2)))^(-1/E$3-1)),0)</f>
        <v>0</v>
      </c>
    </row>
    <row r="116" customFormat="false" ht="15" hidden="false" customHeight="false" outlineLevel="0" collapsed="false">
      <c r="A116" s="1" t="n">
        <v>100</v>
      </c>
      <c r="B116" s="13" t="n">
        <v>65.2745935931216</v>
      </c>
      <c r="C116" s="22" t="n">
        <v>108</v>
      </c>
      <c r="E116" s="12" t="n">
        <f aca="false">IF($B116&gt;E$1,LN((1/E$2)*((1+(E$3*($B116-E$1)/E$2)))^(-1/E$3-1)),0)</f>
        <v>0</v>
      </c>
    </row>
    <row r="117" customFormat="false" ht="15" hidden="false" customHeight="false" outlineLevel="0" collapsed="false">
      <c r="A117" s="1" t="n">
        <v>111</v>
      </c>
      <c r="B117" s="13" t="n">
        <v>64.8994065745465</v>
      </c>
      <c r="C117" s="22" t="n">
        <v>109</v>
      </c>
      <c r="E117" s="12" t="n">
        <f aca="false">IF($B117&gt;E$1,LN((1/E$2)*((1+(E$3*($B117-E$1)/E$2)))^(-1/E$3-1)),0)</f>
        <v>0</v>
      </c>
    </row>
    <row r="118" customFormat="false" ht="15" hidden="false" customHeight="false" outlineLevel="0" collapsed="false">
      <c r="A118" s="1" t="n">
        <v>231</v>
      </c>
      <c r="B118" s="13" t="n">
        <v>63.4709863827138</v>
      </c>
      <c r="C118" s="22" t="n">
        <v>110</v>
      </c>
      <c r="E118" s="12" t="n">
        <f aca="false">IF($B118&gt;E$1,LN((1/E$2)*((1+(E$3*($B118-E$1)/E$2)))^(-1/E$3-1)),0)</f>
        <v>0</v>
      </c>
    </row>
    <row r="119" customFormat="false" ht="15" hidden="false" customHeight="false" outlineLevel="0" collapsed="false">
      <c r="A119" s="1" t="n">
        <v>31</v>
      </c>
      <c r="B119" s="13" t="n">
        <v>62.8208788580232</v>
      </c>
      <c r="C119" s="22" t="n">
        <v>111</v>
      </c>
      <c r="E119" s="12" t="n">
        <f aca="false">IF($B119&gt;E$1,LN((1/E$2)*((1+(E$3*($B119-E$1)/E$2)))^(-1/E$3-1)),0)</f>
        <v>0</v>
      </c>
    </row>
    <row r="120" customFormat="false" ht="15" hidden="false" customHeight="false" outlineLevel="0" collapsed="false">
      <c r="A120" s="1" t="n">
        <v>110</v>
      </c>
      <c r="B120" s="13" t="n">
        <v>60.5676518612781</v>
      </c>
      <c r="C120" s="22" t="n">
        <v>112</v>
      </c>
      <c r="E120" s="12" t="n">
        <f aca="false">IF($B120&gt;E$1,LN((1/E$2)*((1+(E$3*($B120-E$1)/E$2)))^(-1/E$3-1)),0)</f>
        <v>0</v>
      </c>
    </row>
    <row r="121" customFormat="false" ht="15" hidden="false" customHeight="false" outlineLevel="0" collapsed="false">
      <c r="A121" s="1" t="n">
        <v>338</v>
      </c>
      <c r="B121" s="13" t="n">
        <v>59.4255507345915</v>
      </c>
      <c r="C121" s="22" t="n">
        <v>113</v>
      </c>
      <c r="E121" s="12" t="n">
        <f aca="false">IF($B121&gt;E$1,LN((1/E$2)*((1+(E$3*($B121-E$1)/E$2)))^(-1/E$3-1)),0)</f>
        <v>0</v>
      </c>
    </row>
    <row r="122" customFormat="false" ht="15" hidden="false" customHeight="false" outlineLevel="0" collapsed="false">
      <c r="A122" s="1" t="n">
        <v>133</v>
      </c>
      <c r="B122" s="13" t="n">
        <v>59.0663854244776</v>
      </c>
      <c r="C122" s="22" t="n">
        <v>114</v>
      </c>
      <c r="E122" s="12" t="n">
        <f aca="false">IF($B122&gt;E$1,LN((1/E$2)*((1+(E$3*($B122-E$1)/E$2)))^(-1/E$3-1)),0)</f>
        <v>0</v>
      </c>
    </row>
    <row r="123" customFormat="false" ht="15" hidden="false" customHeight="false" outlineLevel="0" collapsed="false">
      <c r="A123" s="1" t="n">
        <v>223</v>
      </c>
      <c r="B123" s="13" t="n">
        <v>58.90444503045</v>
      </c>
      <c r="C123" s="22" t="n">
        <v>115</v>
      </c>
      <c r="E123" s="12" t="n">
        <f aca="false">IF($B123&gt;E$1,LN((1/E$2)*((1+(E$3*($B123-E$1)/E$2)))^(-1/E$3-1)),0)</f>
        <v>0</v>
      </c>
    </row>
    <row r="124" customFormat="false" ht="15" hidden="false" customHeight="false" outlineLevel="0" collapsed="false">
      <c r="A124" s="1" t="n">
        <v>279</v>
      </c>
      <c r="B124" s="13" t="n">
        <v>58.0662008349191</v>
      </c>
      <c r="C124" s="22" t="n">
        <v>116</v>
      </c>
      <c r="E124" s="12" t="n">
        <f aca="false">IF($B124&gt;E$1,LN((1/E$2)*((1+(E$3*($B124-E$1)/E$2)))^(-1/E$3-1)),0)</f>
        <v>0</v>
      </c>
    </row>
    <row r="125" customFormat="false" ht="15" hidden="false" customHeight="false" outlineLevel="0" collapsed="false">
      <c r="A125" s="1" t="n">
        <v>374</v>
      </c>
      <c r="B125" s="13" t="n">
        <v>57.5510688755094</v>
      </c>
      <c r="C125" s="22" t="n">
        <v>117</v>
      </c>
      <c r="E125" s="12" t="n">
        <f aca="false">IF($B125&gt;E$1,LN((1/E$2)*((1+(E$3*($B125-E$1)/E$2)))^(-1/E$3-1)),0)</f>
        <v>0</v>
      </c>
    </row>
    <row r="126" customFormat="false" ht="15" hidden="false" customHeight="false" outlineLevel="0" collapsed="false">
      <c r="A126" s="1" t="n">
        <v>324</v>
      </c>
      <c r="B126" s="13" t="n">
        <v>56.1431110553131</v>
      </c>
      <c r="C126" s="22" t="n">
        <v>118</v>
      </c>
      <c r="E126" s="12" t="n">
        <f aca="false">IF($B126&gt;E$1,LN((1/E$2)*((1+(E$3*($B126-E$1)/E$2)))^(-1/E$3-1)),0)</f>
        <v>0</v>
      </c>
    </row>
    <row r="127" customFormat="false" ht="15" hidden="false" customHeight="false" outlineLevel="0" collapsed="false">
      <c r="A127" s="1" t="n">
        <v>216</v>
      </c>
      <c r="B127" s="13" t="n">
        <v>55.4590229868718</v>
      </c>
      <c r="C127" s="22" t="n">
        <v>119</v>
      </c>
      <c r="E127" s="12" t="n">
        <f aca="false">IF($B127&gt;E$1,LN((1/E$2)*((1+(E$3*($B127-E$1)/E$2)))^(-1/E$3-1)),0)</f>
        <v>0</v>
      </c>
    </row>
    <row r="128" customFormat="false" ht="15" hidden="false" customHeight="false" outlineLevel="0" collapsed="false">
      <c r="A128" s="1" t="n">
        <v>293</v>
      </c>
      <c r="B128" s="13" t="n">
        <v>55.2673260091724</v>
      </c>
      <c r="C128" s="22" t="n">
        <v>120</v>
      </c>
      <c r="E128" s="12" t="n">
        <f aca="false">IF($B128&gt;E$1,LN((1/E$2)*((1+(E$3*($B128-E$1)/E$2)))^(-1/E$3-1)),0)</f>
        <v>0</v>
      </c>
    </row>
    <row r="129" customFormat="false" ht="15" hidden="false" customHeight="false" outlineLevel="0" collapsed="false">
      <c r="A129" s="1" t="n">
        <v>442</v>
      </c>
      <c r="B129" s="13" t="n">
        <v>54.5467158638712</v>
      </c>
      <c r="C129" s="22" t="n">
        <v>121</v>
      </c>
      <c r="E129" s="12" t="n">
        <f aca="false">IF($B129&gt;E$1,LN((1/E$2)*((1+(E$3*($B129-E$1)/E$2)))^(-1/E$3-1)),0)</f>
        <v>0</v>
      </c>
    </row>
    <row r="130" customFormat="false" ht="15" hidden="false" customHeight="false" outlineLevel="0" collapsed="false">
      <c r="A130" s="1" t="n">
        <v>404</v>
      </c>
      <c r="B130" s="13" t="n">
        <v>53.8685152902981</v>
      </c>
      <c r="C130" s="22" t="n">
        <v>122</v>
      </c>
      <c r="E130" s="12" t="n">
        <f aca="false">IF($B130&gt;E$1,LN((1/E$2)*((1+(E$3*($B130-E$1)/E$2)))^(-1/E$3-1)),0)</f>
        <v>0</v>
      </c>
    </row>
    <row r="131" customFormat="false" ht="15" hidden="false" customHeight="false" outlineLevel="0" collapsed="false">
      <c r="A131" s="1" t="n">
        <v>3</v>
      </c>
      <c r="B131" s="13" t="n">
        <v>53.2640591623112</v>
      </c>
      <c r="C131" s="22" t="n">
        <v>123</v>
      </c>
      <c r="E131" s="12" t="n">
        <f aca="false">IF($B131&gt;E$1,LN((1/E$2)*((1+(E$3*($B131-E$1)/E$2)))^(-1/E$3-1)),0)</f>
        <v>0</v>
      </c>
    </row>
    <row r="132" customFormat="false" ht="15" hidden="false" customHeight="false" outlineLevel="0" collapsed="false">
      <c r="A132" s="1" t="n">
        <v>450</v>
      </c>
      <c r="B132" s="13" t="n">
        <v>52.8344393237749</v>
      </c>
      <c r="C132" s="22" t="n">
        <v>124</v>
      </c>
      <c r="E132" s="12" t="n">
        <f aca="false">IF($B132&gt;E$1,LN((1/E$2)*((1+(E$3*($B132-E$1)/E$2)))^(-1/E$3-1)),0)</f>
        <v>0</v>
      </c>
    </row>
    <row r="133" customFormat="false" ht="15" hidden="false" customHeight="false" outlineLevel="0" collapsed="false">
      <c r="A133" s="1" t="n">
        <v>120</v>
      </c>
      <c r="B133" s="13" t="n">
        <v>51.6723094833851</v>
      </c>
      <c r="C133" s="22" t="n">
        <v>125</v>
      </c>
      <c r="E133" s="12" t="n">
        <f aca="false">IF($B133&gt;E$1,LN((1/E$2)*((1+(E$3*($B133-E$1)/E$2)))^(-1/E$3-1)),0)</f>
        <v>0</v>
      </c>
    </row>
    <row r="134" customFormat="false" ht="15" hidden="false" customHeight="false" outlineLevel="0" collapsed="false">
      <c r="A134" s="1" t="n">
        <v>41</v>
      </c>
      <c r="B134" s="13" t="n">
        <v>51.4211381360947</v>
      </c>
      <c r="C134" s="22" t="n">
        <v>126</v>
      </c>
      <c r="E134" s="12" t="n">
        <f aca="false">IF($B134&gt;E$1,LN((1/E$2)*((1+(E$3*($B134-E$1)/E$2)))^(-1/E$3-1)),0)</f>
        <v>0</v>
      </c>
    </row>
    <row r="135" customFormat="false" ht="15" hidden="false" customHeight="false" outlineLevel="0" collapsed="false">
      <c r="A135" s="1" t="n">
        <v>56</v>
      </c>
      <c r="B135" s="13" t="n">
        <v>51.2618442104522</v>
      </c>
      <c r="C135" s="22" t="n">
        <v>127</v>
      </c>
      <c r="E135" s="12" t="n">
        <f aca="false">IF($B135&gt;E$1,LN((1/E$2)*((1+(E$3*($B135-E$1)/E$2)))^(-1/E$3-1)),0)</f>
        <v>0</v>
      </c>
    </row>
    <row r="136" customFormat="false" ht="15" hidden="false" customHeight="false" outlineLevel="0" collapsed="false">
      <c r="A136" s="1" t="n">
        <v>70</v>
      </c>
      <c r="B136" s="13" t="n">
        <v>49.7994324833653</v>
      </c>
      <c r="C136" s="22" t="n">
        <v>128</v>
      </c>
      <c r="E136" s="12" t="n">
        <f aca="false">IF($B136&gt;E$1,LN((1/E$2)*((1+(E$3*($B136-E$1)/E$2)))^(-1/E$3-1)),0)</f>
        <v>0</v>
      </c>
    </row>
    <row r="137" customFormat="false" ht="15" hidden="false" customHeight="false" outlineLevel="0" collapsed="false">
      <c r="A137" s="1" t="n">
        <v>436</v>
      </c>
      <c r="B137" s="13" t="n">
        <v>48.3821629821832</v>
      </c>
      <c r="C137" s="22" t="n">
        <v>129</v>
      </c>
      <c r="E137" s="12" t="n">
        <f aca="false">IF($B137&gt;E$1,LN((1/E$2)*((1+(E$3*($B137-E$1)/E$2)))^(-1/E$3-1)),0)</f>
        <v>0</v>
      </c>
    </row>
    <row r="138" customFormat="false" ht="15" hidden="false" customHeight="false" outlineLevel="0" collapsed="false">
      <c r="A138" s="1" t="n">
        <v>399</v>
      </c>
      <c r="B138" s="13" t="n">
        <v>48.1268740037885</v>
      </c>
      <c r="C138" s="22" t="n">
        <v>130</v>
      </c>
      <c r="E138" s="12" t="n">
        <f aca="false">IF($B138&gt;E$1,LN((1/E$2)*((1+(E$3*($B138-E$1)/E$2)))^(-1/E$3-1)),0)</f>
        <v>0</v>
      </c>
    </row>
    <row r="139" customFormat="false" ht="15" hidden="false" customHeight="false" outlineLevel="0" collapsed="false">
      <c r="A139" s="1" t="n">
        <v>226</v>
      </c>
      <c r="B139" s="13" t="n">
        <v>47.2450182109133</v>
      </c>
      <c r="C139" s="22" t="n">
        <v>131</v>
      </c>
      <c r="E139" s="12" t="n">
        <f aca="false">IF($B139&gt;E$1,LN((1/E$2)*((1+(E$3*($B139-E$1)/E$2)))^(-1/E$3-1)),0)</f>
        <v>0</v>
      </c>
    </row>
    <row r="140" customFormat="false" ht="15" hidden="false" customHeight="false" outlineLevel="0" collapsed="false">
      <c r="A140" s="1" t="n">
        <v>491</v>
      </c>
      <c r="B140" s="13" t="n">
        <v>47.0487759444641</v>
      </c>
      <c r="C140" s="22" t="n">
        <v>132</v>
      </c>
      <c r="E140" s="12" t="n">
        <f aca="false">IF($B140&gt;E$1,LN((1/E$2)*((1+(E$3*($B140-E$1)/E$2)))^(-1/E$3-1)),0)</f>
        <v>0</v>
      </c>
    </row>
    <row r="141" customFormat="false" ht="15" hidden="false" customHeight="false" outlineLevel="0" collapsed="false">
      <c r="A141" s="1" t="n">
        <v>343</v>
      </c>
      <c r="B141" s="13" t="n">
        <v>46.5194025046694</v>
      </c>
      <c r="C141" s="22" t="n">
        <v>133</v>
      </c>
      <c r="E141" s="12" t="n">
        <f aca="false">IF($B141&gt;E$1,LN((1/E$2)*((1+(E$3*($B141-E$1)/E$2)))^(-1/E$3-1)),0)</f>
        <v>0</v>
      </c>
    </row>
    <row r="142" customFormat="false" ht="15" hidden="false" customHeight="false" outlineLevel="0" collapsed="false">
      <c r="A142" s="1" t="n">
        <v>297</v>
      </c>
      <c r="B142" s="13" t="n">
        <v>45.3060177156167</v>
      </c>
      <c r="C142" s="22" t="n">
        <v>134</v>
      </c>
      <c r="E142" s="12" t="n">
        <f aca="false">IF($B142&gt;E$1,LN((1/E$2)*((1+(E$3*($B142-E$1)/E$2)))^(-1/E$3-1)),0)</f>
        <v>0</v>
      </c>
    </row>
    <row r="143" customFormat="false" ht="15" hidden="false" customHeight="false" outlineLevel="0" collapsed="false">
      <c r="A143" s="1" t="n">
        <v>425</v>
      </c>
      <c r="B143" s="13" t="n">
        <v>44.8353495038791</v>
      </c>
      <c r="C143" s="22" t="n">
        <v>135</v>
      </c>
      <c r="E143" s="12" t="n">
        <f aca="false">IF($B143&gt;E$1,LN((1/E$2)*((1+(E$3*($B143-E$1)/E$2)))^(-1/E$3-1)),0)</f>
        <v>0</v>
      </c>
    </row>
    <row r="144" customFormat="false" ht="15" hidden="false" customHeight="false" outlineLevel="0" collapsed="false">
      <c r="A144" s="1" t="n">
        <v>290</v>
      </c>
      <c r="B144" s="13" t="n">
        <v>44.7197089305264</v>
      </c>
      <c r="C144" s="22" t="n">
        <v>136</v>
      </c>
      <c r="E144" s="12" t="n">
        <f aca="false">IF($B144&gt;E$1,LN((1/E$2)*((1+(E$3*($B144-E$1)/E$2)))^(-1/E$3-1)),0)</f>
        <v>0</v>
      </c>
    </row>
    <row r="145" customFormat="false" ht="15" hidden="false" customHeight="false" outlineLevel="0" collapsed="false">
      <c r="A145" s="1" t="n">
        <v>150</v>
      </c>
      <c r="B145" s="13" t="n">
        <v>43.4892432068591</v>
      </c>
      <c r="C145" s="22" t="n">
        <v>137</v>
      </c>
      <c r="E145" s="12" t="n">
        <f aca="false">IF($B145&gt;E$1,LN((1/E$2)*((1+(E$3*($B145-E$1)/E$2)))^(-1/E$3-1)),0)</f>
        <v>0</v>
      </c>
    </row>
    <row r="146" customFormat="false" ht="15" hidden="false" customHeight="false" outlineLevel="0" collapsed="false">
      <c r="A146" s="1" t="n">
        <v>303</v>
      </c>
      <c r="B146" s="13" t="n">
        <v>43.3305773137072</v>
      </c>
      <c r="C146" s="22" t="n">
        <v>138</v>
      </c>
      <c r="E146" s="12" t="n">
        <f aca="false">IF($B146&gt;E$1,LN((1/E$2)*((1+(E$3*($B146-E$1)/E$2)))^(-1/E$3-1)),0)</f>
        <v>0</v>
      </c>
    </row>
    <row r="147" customFormat="false" ht="15" hidden="false" customHeight="false" outlineLevel="0" collapsed="false">
      <c r="A147" s="1" t="n">
        <v>424</v>
      </c>
      <c r="B147" s="13" t="n">
        <v>42.7777310799538</v>
      </c>
      <c r="C147" s="22" t="n">
        <v>139</v>
      </c>
      <c r="E147" s="12" t="n">
        <f aca="false">IF($B147&gt;E$1,LN((1/E$2)*((1+(E$3*($B147-E$1)/E$2)))^(-1/E$3-1)),0)</f>
        <v>0</v>
      </c>
    </row>
    <row r="148" customFormat="false" ht="15" hidden="false" customHeight="false" outlineLevel="0" collapsed="false">
      <c r="A148" s="1" t="n">
        <v>431</v>
      </c>
      <c r="B148" s="13" t="n">
        <v>42.7068997197566</v>
      </c>
      <c r="C148" s="22" t="n">
        <v>140</v>
      </c>
      <c r="E148" s="12" t="n">
        <f aca="false">IF($B148&gt;E$1,LN((1/E$2)*((1+(E$3*($B148-E$1)/E$2)))^(-1/E$3-1)),0)</f>
        <v>0</v>
      </c>
    </row>
    <row r="149" customFormat="false" ht="15" hidden="false" customHeight="false" outlineLevel="0" collapsed="false">
      <c r="A149" s="1" t="n">
        <v>419</v>
      </c>
      <c r="B149" s="13" t="n">
        <v>42.3752666987475</v>
      </c>
      <c r="C149" s="22" t="n">
        <v>141</v>
      </c>
      <c r="E149" s="12" t="n">
        <f aca="false">IF($B149&gt;E$1,LN((1/E$2)*((1+(E$3*($B149-E$1)/E$2)))^(-1/E$3-1)),0)</f>
        <v>0</v>
      </c>
    </row>
    <row r="150" customFormat="false" ht="15" hidden="false" customHeight="false" outlineLevel="0" collapsed="false">
      <c r="A150" s="1" t="n">
        <v>12</v>
      </c>
      <c r="B150" s="13" t="n">
        <v>42.1000452355529</v>
      </c>
      <c r="C150" s="22" t="n">
        <v>142</v>
      </c>
      <c r="E150" s="12" t="n">
        <f aca="false">IF($B150&gt;E$1,LN((1/E$2)*((1+(E$3*($B150-E$1)/E$2)))^(-1/E$3-1)),0)</f>
        <v>0</v>
      </c>
    </row>
    <row r="151" customFormat="false" ht="15" hidden="false" customHeight="false" outlineLevel="0" collapsed="false">
      <c r="A151" s="1" t="n">
        <v>382</v>
      </c>
      <c r="B151" s="13" t="n">
        <v>41.6493765224932</v>
      </c>
      <c r="C151" s="22" t="n">
        <v>143</v>
      </c>
      <c r="E151" s="12" t="n">
        <f aca="false">IF($B151&gt;E$1,LN((1/E$2)*((1+(E$3*($B151-E$1)/E$2)))^(-1/E$3-1)),0)</f>
        <v>0</v>
      </c>
    </row>
    <row r="152" customFormat="false" ht="15" hidden="false" customHeight="false" outlineLevel="0" collapsed="false">
      <c r="A152" s="1" t="n">
        <v>369</v>
      </c>
      <c r="B152" s="13" t="n">
        <v>41.4447270479996</v>
      </c>
      <c r="C152" s="22" t="n">
        <v>144</v>
      </c>
      <c r="E152" s="12" t="n">
        <f aca="false">IF($B152&gt;E$1,LN((1/E$2)*((1+(E$3*($B152-E$1)/E$2)))^(-1/E$3-1)),0)</f>
        <v>0</v>
      </c>
    </row>
    <row r="153" customFormat="false" ht="15" hidden="false" customHeight="false" outlineLevel="0" collapsed="false">
      <c r="A153" s="1" t="n">
        <v>475</v>
      </c>
      <c r="B153" s="13" t="n">
        <v>40.1250741501935</v>
      </c>
      <c r="C153" s="22" t="n">
        <v>145</v>
      </c>
      <c r="E153" s="12" t="n">
        <f aca="false">IF($B153&gt;E$1,LN((1/E$2)*((1+(E$3*($B153-E$1)/E$2)))^(-1/E$3-1)),0)</f>
        <v>0</v>
      </c>
    </row>
    <row r="154" customFormat="false" ht="15" hidden="false" customHeight="false" outlineLevel="0" collapsed="false">
      <c r="A154" s="1" t="n">
        <v>165</v>
      </c>
      <c r="B154" s="13" t="n">
        <v>39.9654205811839</v>
      </c>
      <c r="C154" s="22" t="n">
        <v>146</v>
      </c>
      <c r="E154" s="12" t="n">
        <f aca="false">IF($B154&gt;E$1,LN((1/E$2)*((1+(E$3*($B154-E$1)/E$2)))^(-1/E$3-1)),0)</f>
        <v>0</v>
      </c>
    </row>
    <row r="155" customFormat="false" ht="15" hidden="false" customHeight="false" outlineLevel="0" collapsed="false">
      <c r="A155" s="1" t="n">
        <v>448</v>
      </c>
      <c r="B155" s="13" t="n">
        <v>39.4124655633987</v>
      </c>
      <c r="C155" s="22" t="n">
        <v>147</v>
      </c>
      <c r="E155" s="12" t="n">
        <f aca="false">IF($B155&gt;E$1,LN((1/E$2)*((1+(E$3*($B155-E$1)/E$2)))^(-1/E$3-1)),0)</f>
        <v>0</v>
      </c>
    </row>
    <row r="156" customFormat="false" ht="15" hidden="false" customHeight="false" outlineLevel="0" collapsed="false">
      <c r="A156" s="1" t="n">
        <v>63</v>
      </c>
      <c r="B156" s="13" t="n">
        <v>38.0641149758612</v>
      </c>
      <c r="C156" s="22" t="n">
        <v>148</v>
      </c>
      <c r="E156" s="12" t="n">
        <f aca="false">IF($B156&gt;E$1,LN((1/E$2)*((1+(E$3*($B156-E$1)/E$2)))^(-1/E$3-1)),0)</f>
        <v>0</v>
      </c>
    </row>
    <row r="157" customFormat="false" ht="15" hidden="false" customHeight="false" outlineLevel="0" collapsed="false">
      <c r="A157" s="1" t="n">
        <v>62</v>
      </c>
      <c r="B157" s="13" t="n">
        <v>37.9665215167479</v>
      </c>
      <c r="C157" s="22" t="n">
        <v>149</v>
      </c>
      <c r="E157" s="12" t="n">
        <f aca="false">IF($B157&gt;E$1,LN((1/E$2)*((1+(E$3*($B157-E$1)/E$2)))^(-1/E$3-1)),0)</f>
        <v>0</v>
      </c>
    </row>
    <row r="158" customFormat="false" ht="15" hidden="false" customHeight="false" outlineLevel="0" collapsed="false">
      <c r="A158" s="1" t="n">
        <v>428</v>
      </c>
      <c r="B158" s="13" t="n">
        <v>37.4142507196739</v>
      </c>
      <c r="C158" s="22" t="n">
        <v>150</v>
      </c>
      <c r="E158" s="12" t="n">
        <f aca="false">IF($B158&gt;E$1,LN((1/E$2)*((1+(E$3*($B158-E$1)/E$2)))^(-1/E$3-1)),0)</f>
        <v>0</v>
      </c>
    </row>
    <row r="159" customFormat="false" ht="15" hidden="false" customHeight="false" outlineLevel="0" collapsed="false">
      <c r="A159" s="1" t="n">
        <v>47</v>
      </c>
      <c r="B159" s="13" t="n">
        <v>36.3340462004417</v>
      </c>
      <c r="C159" s="22" t="n">
        <v>151</v>
      </c>
      <c r="E159" s="12" t="n">
        <f aca="false">IF($B159&gt;E$1,LN((1/E$2)*((1+(E$3*($B159-E$1)/E$2)))^(-1/E$3-1)),0)</f>
        <v>0</v>
      </c>
    </row>
    <row r="160" customFormat="false" ht="15" hidden="false" customHeight="false" outlineLevel="0" collapsed="false">
      <c r="A160" s="1" t="n">
        <v>367</v>
      </c>
      <c r="B160" s="13" t="n">
        <v>35.6908332119347</v>
      </c>
      <c r="C160" s="22" t="n">
        <v>152</v>
      </c>
      <c r="E160" s="12" t="n">
        <f aca="false">IF($B160&gt;E$1,LN((1/E$2)*((1+(E$3*($B160-E$1)/E$2)))^(-1/E$3-1)),0)</f>
        <v>0</v>
      </c>
    </row>
    <row r="161" customFormat="false" ht="15" hidden="false" customHeight="false" outlineLevel="0" collapsed="false">
      <c r="A161" s="1" t="n">
        <v>151</v>
      </c>
      <c r="B161" s="13" t="n">
        <v>35.544016705926</v>
      </c>
      <c r="C161" s="22" t="n">
        <v>153</v>
      </c>
      <c r="E161" s="12" t="n">
        <f aca="false">IF($B161&gt;E$1,LN((1/E$2)*((1+(E$3*($B161-E$1)/E$2)))^(-1/E$3-1)),0)</f>
        <v>0</v>
      </c>
    </row>
    <row r="162" customFormat="false" ht="15" hidden="false" customHeight="false" outlineLevel="0" collapsed="false">
      <c r="A162" s="1" t="n">
        <v>93</v>
      </c>
      <c r="B162" s="13" t="n">
        <v>34.9503112398306</v>
      </c>
      <c r="C162" s="22" t="n">
        <v>154</v>
      </c>
      <c r="E162" s="12" t="n">
        <f aca="false">IF($B162&gt;E$1,LN((1/E$2)*((1+(E$3*($B162-E$1)/E$2)))^(-1/E$3-1)),0)</f>
        <v>0</v>
      </c>
    </row>
    <row r="163" customFormat="false" ht="15" hidden="false" customHeight="false" outlineLevel="0" collapsed="false">
      <c r="A163" s="1" t="n">
        <v>476</v>
      </c>
      <c r="B163" s="13" t="n">
        <v>34.4348438556153</v>
      </c>
      <c r="C163" s="22" t="n">
        <v>155</v>
      </c>
      <c r="E163" s="12" t="n">
        <f aca="false">IF($B163&gt;E$1,LN((1/E$2)*((1+(E$3*($B163-E$1)/E$2)))^(-1/E$3-1)),0)</f>
        <v>0</v>
      </c>
    </row>
    <row r="164" customFormat="false" ht="15" hidden="false" customHeight="false" outlineLevel="0" collapsed="false">
      <c r="A164" s="1" t="n">
        <v>14</v>
      </c>
      <c r="B164" s="13" t="n">
        <v>34.0970578960842</v>
      </c>
      <c r="C164" s="22" t="n">
        <v>156</v>
      </c>
      <c r="E164" s="12" t="n">
        <f aca="false">IF($B164&gt;E$1,LN((1/E$2)*((1+(E$3*($B164-E$1)/E$2)))^(-1/E$3-1)),0)</f>
        <v>0</v>
      </c>
    </row>
    <row r="165" customFormat="false" ht="15" hidden="false" customHeight="false" outlineLevel="0" collapsed="false">
      <c r="A165" s="1" t="n">
        <v>330</v>
      </c>
      <c r="B165" s="13" t="n">
        <v>32.9056400545705</v>
      </c>
      <c r="C165" s="22" t="n">
        <v>157</v>
      </c>
      <c r="E165" s="12" t="n">
        <f aca="false">IF($B165&gt;E$1,LN((1/E$2)*((1+(E$3*($B165-E$1)/E$2)))^(-1/E$3-1)),0)</f>
        <v>0</v>
      </c>
    </row>
    <row r="166" customFormat="false" ht="15" hidden="false" customHeight="false" outlineLevel="0" collapsed="false">
      <c r="A166" s="1" t="n">
        <v>438</v>
      </c>
      <c r="B166" s="13" t="n">
        <v>31.0336805298812</v>
      </c>
      <c r="C166" s="22" t="n">
        <v>158</v>
      </c>
      <c r="E166" s="12" t="n">
        <f aca="false">IF($B166&gt;E$1,LN((1/E$2)*((1+(E$3*($B166-E$1)/E$2)))^(-1/E$3-1)),0)</f>
        <v>0</v>
      </c>
    </row>
    <row r="167" customFormat="false" ht="15" hidden="false" customHeight="false" outlineLevel="0" collapsed="false">
      <c r="A167" s="1" t="n">
        <v>65</v>
      </c>
      <c r="B167" s="13" t="n">
        <v>30.4144336237168</v>
      </c>
      <c r="C167" s="22" t="n">
        <v>159</v>
      </c>
      <c r="E167" s="12" t="n">
        <f aca="false">IF($B167&gt;E$1,LN((1/E$2)*((1+(E$3*($B167-E$1)/E$2)))^(-1/E$3-1)),0)</f>
        <v>0</v>
      </c>
    </row>
    <row r="168" customFormat="false" ht="15" hidden="false" customHeight="false" outlineLevel="0" collapsed="false">
      <c r="A168" s="1" t="n">
        <v>312</v>
      </c>
      <c r="B168" s="13" t="n">
        <v>30.0330403006428</v>
      </c>
      <c r="C168" s="22" t="n">
        <v>160</v>
      </c>
      <c r="E168" s="12" t="n">
        <f aca="false">IF($B168&gt;E$1,LN((1/E$2)*((1+(E$3*($B168-E$1)/E$2)))^(-1/E$3-1)),0)</f>
        <v>0</v>
      </c>
    </row>
    <row r="169" customFormat="false" ht="15" hidden="false" customHeight="false" outlineLevel="0" collapsed="false">
      <c r="A169" s="1" t="n">
        <v>352</v>
      </c>
      <c r="B169" s="13" t="n">
        <v>29.7141130867167</v>
      </c>
      <c r="C169" s="22" t="n">
        <v>161</v>
      </c>
      <c r="E169" s="12" t="n">
        <f aca="false">IF($B169&gt;E$1,LN((1/E$2)*((1+(E$3*($B169-E$1)/E$2)))^(-1/E$3-1)),0)</f>
        <v>0</v>
      </c>
    </row>
    <row r="170" customFormat="false" ht="15" hidden="false" customHeight="false" outlineLevel="0" collapsed="false">
      <c r="A170" s="1" t="n">
        <v>203</v>
      </c>
      <c r="B170" s="13" t="n">
        <v>29.4999993688416</v>
      </c>
      <c r="C170" s="22" t="n">
        <v>162</v>
      </c>
      <c r="E170" s="12" t="n">
        <f aca="false">IF($B170&gt;E$1,LN((1/E$2)*((1+(E$3*($B170-E$1)/E$2)))^(-1/E$3-1)),0)</f>
        <v>0</v>
      </c>
    </row>
    <row r="171" customFormat="false" ht="15" hidden="false" customHeight="false" outlineLevel="0" collapsed="false">
      <c r="A171" s="1" t="n">
        <v>192</v>
      </c>
      <c r="B171" s="13" t="n">
        <v>29.4926628986686</v>
      </c>
      <c r="C171" s="22" t="n">
        <v>163</v>
      </c>
      <c r="E171" s="12" t="n">
        <f aca="false">IF($B171&gt;E$1,LN((1/E$2)*((1+(E$3*($B171-E$1)/E$2)))^(-1/E$3-1)),0)</f>
        <v>0</v>
      </c>
    </row>
    <row r="172" customFormat="false" ht="15" hidden="false" customHeight="false" outlineLevel="0" collapsed="false">
      <c r="A172" s="1" t="n">
        <v>107</v>
      </c>
      <c r="B172" s="13" t="n">
        <v>29.0481337515412</v>
      </c>
      <c r="C172" s="22" t="n">
        <v>164</v>
      </c>
      <c r="E172" s="12" t="n">
        <f aca="false">IF($B172&gt;E$1,LN((1/E$2)*((1+(E$3*($B172-E$1)/E$2)))^(-1/E$3-1)),0)</f>
        <v>0</v>
      </c>
    </row>
    <row r="173" customFormat="false" ht="15" hidden="false" customHeight="false" outlineLevel="0" collapsed="false">
      <c r="A173" s="1" t="n">
        <v>460</v>
      </c>
      <c r="B173" s="13" t="n">
        <v>28.7604535680093</v>
      </c>
      <c r="C173" s="22" t="n">
        <v>165</v>
      </c>
      <c r="E173" s="12" t="n">
        <f aca="false">IF($B173&gt;E$1,LN((1/E$2)*((1+(E$3*($B173-E$1)/E$2)))^(-1/E$3-1)),0)</f>
        <v>0</v>
      </c>
    </row>
    <row r="174" customFormat="false" ht="15" hidden="false" customHeight="false" outlineLevel="0" collapsed="false">
      <c r="A174" s="1" t="n">
        <v>390</v>
      </c>
      <c r="B174" s="13" t="n">
        <v>28.4079170097757</v>
      </c>
      <c r="C174" s="22" t="n">
        <v>166</v>
      </c>
      <c r="E174" s="12" t="n">
        <f aca="false">IF($B174&gt;E$1,LN((1/E$2)*((1+(E$3*($B174-E$1)/E$2)))^(-1/E$3-1)),0)</f>
        <v>0</v>
      </c>
    </row>
    <row r="175" customFormat="false" ht="15" hidden="false" customHeight="false" outlineLevel="0" collapsed="false">
      <c r="A175" s="1" t="n">
        <v>401</v>
      </c>
      <c r="B175" s="13" t="n">
        <v>28.1327641013268</v>
      </c>
      <c r="C175" s="22" t="n">
        <v>167</v>
      </c>
      <c r="E175" s="12" t="n">
        <f aca="false">IF($B175&gt;E$1,LN((1/E$2)*((1+(E$3*($B175-E$1)/E$2)))^(-1/E$3-1)),0)</f>
        <v>0</v>
      </c>
    </row>
    <row r="176" customFormat="false" ht="15" hidden="false" customHeight="false" outlineLevel="0" collapsed="false">
      <c r="A176" s="1" t="n">
        <v>159</v>
      </c>
      <c r="B176" s="13" t="n">
        <v>26.8147991783444</v>
      </c>
      <c r="C176" s="22" t="n">
        <v>168</v>
      </c>
      <c r="E176" s="12" t="n">
        <f aca="false">IF($B176&gt;E$1,LN((1/E$2)*((1+(E$3*($B176-E$1)/E$2)))^(-1/E$3-1)),0)</f>
        <v>0</v>
      </c>
    </row>
    <row r="177" customFormat="false" ht="15" hidden="false" customHeight="false" outlineLevel="0" collapsed="false">
      <c r="A177" s="1" t="n">
        <v>380</v>
      </c>
      <c r="B177" s="13" t="n">
        <v>26.5628132732982</v>
      </c>
      <c r="C177" s="22" t="n">
        <v>169</v>
      </c>
      <c r="E177" s="12" t="n">
        <f aca="false">IF($B177&gt;E$1,LN((1/E$2)*((1+(E$3*($B177-E$1)/E$2)))^(-1/E$3-1)),0)</f>
        <v>0</v>
      </c>
    </row>
    <row r="178" customFormat="false" ht="15" hidden="false" customHeight="false" outlineLevel="0" collapsed="false">
      <c r="A178" s="1" t="n">
        <v>92</v>
      </c>
      <c r="B178" s="13" t="n">
        <v>26.3681465749469</v>
      </c>
      <c r="C178" s="22" t="n">
        <v>170</v>
      </c>
      <c r="E178" s="12" t="n">
        <f aca="false">IF($B178&gt;E$1,LN((1/E$2)*((1+(E$3*($B178-E$1)/E$2)))^(-1/E$3-1)),0)</f>
        <v>0</v>
      </c>
    </row>
    <row r="179" customFormat="false" ht="15" hidden="false" customHeight="false" outlineLevel="0" collapsed="false">
      <c r="A179" s="1" t="n">
        <v>266</v>
      </c>
      <c r="B179" s="13" t="n">
        <v>25.3010108244089</v>
      </c>
      <c r="C179" s="22" t="n">
        <v>171</v>
      </c>
      <c r="E179" s="12" t="n">
        <f aca="false">IF($B179&gt;E$1,LN((1/E$2)*((1+(E$3*($B179-E$1)/E$2)))^(-1/E$3-1)),0)</f>
        <v>0</v>
      </c>
    </row>
    <row r="180" customFormat="false" ht="15" hidden="false" customHeight="false" outlineLevel="0" collapsed="false">
      <c r="A180" s="1" t="n">
        <v>447</v>
      </c>
      <c r="B180" s="13" t="n">
        <v>25.2963830022891</v>
      </c>
      <c r="C180" s="22" t="n">
        <v>172</v>
      </c>
      <c r="E180" s="12" t="n">
        <f aca="false">IF($B180&gt;E$1,LN((1/E$2)*((1+(E$3*($B180-E$1)/E$2)))^(-1/E$3-1)),0)</f>
        <v>0</v>
      </c>
    </row>
    <row r="181" customFormat="false" ht="15" hidden="false" customHeight="false" outlineLevel="0" collapsed="false">
      <c r="A181" s="1" t="n">
        <v>4</v>
      </c>
      <c r="B181" s="13" t="n">
        <v>25.1393663562267</v>
      </c>
      <c r="C181" s="22" t="n">
        <v>173</v>
      </c>
      <c r="E181" s="12" t="n">
        <f aca="false">IF($B181&gt;E$1,LN((1/E$2)*((1+(E$3*($B181-E$1)/E$2)))^(-1/E$3-1)),0)</f>
        <v>0</v>
      </c>
    </row>
    <row r="182" customFormat="false" ht="15" hidden="false" customHeight="false" outlineLevel="0" collapsed="false">
      <c r="A182" s="1" t="n">
        <v>27</v>
      </c>
      <c r="B182" s="13" t="n">
        <v>24.9543950079042</v>
      </c>
      <c r="C182" s="22" t="n">
        <v>174</v>
      </c>
      <c r="E182" s="12" t="n">
        <f aca="false">IF($B182&gt;E$1,LN((1/E$2)*((1+(E$3*($B182-E$1)/E$2)))^(-1/E$3-1)),0)</f>
        <v>0</v>
      </c>
    </row>
    <row r="183" customFormat="false" ht="15" hidden="false" customHeight="false" outlineLevel="0" collapsed="false">
      <c r="A183" s="1" t="n">
        <v>286</v>
      </c>
      <c r="B183" s="13" t="n">
        <v>24.877059392491</v>
      </c>
      <c r="C183" s="22" t="n">
        <v>175</v>
      </c>
      <c r="E183" s="12" t="n">
        <f aca="false">IF($B183&gt;E$1,LN((1/E$2)*((1+(E$3*($B183-E$1)/E$2)))^(-1/E$3-1)),0)</f>
        <v>0</v>
      </c>
    </row>
    <row r="184" customFormat="false" ht="15" hidden="false" customHeight="false" outlineLevel="0" collapsed="false">
      <c r="A184" s="1" t="n">
        <v>96</v>
      </c>
      <c r="B184" s="13" t="n">
        <v>24.7112043332672</v>
      </c>
      <c r="C184" s="22" t="n">
        <v>176</v>
      </c>
      <c r="E184" s="12" t="n">
        <f aca="false">IF($B184&gt;E$1,LN((1/E$2)*((1+(E$3*($B184-E$1)/E$2)))^(-1/E$3-1)),0)</f>
        <v>0</v>
      </c>
    </row>
    <row r="185" customFormat="false" ht="15" hidden="false" customHeight="false" outlineLevel="0" collapsed="false">
      <c r="A185" s="1" t="n">
        <v>55</v>
      </c>
      <c r="B185" s="13" t="n">
        <v>23.8895578942065</v>
      </c>
      <c r="C185" s="22" t="n">
        <v>177</v>
      </c>
      <c r="E185" s="12" t="n">
        <f aca="false">IF($B185&gt;E$1,LN((1/E$2)*((1+(E$3*($B185-E$1)/E$2)))^(-1/E$3-1)),0)</f>
        <v>0</v>
      </c>
    </row>
    <row r="186" customFormat="false" ht="15" hidden="false" customHeight="false" outlineLevel="0" collapsed="false">
      <c r="A186" s="1" t="n">
        <v>167</v>
      </c>
      <c r="B186" s="13" t="n">
        <v>23.7252780445815</v>
      </c>
      <c r="C186" s="22" t="n">
        <v>178</v>
      </c>
      <c r="E186" s="12" t="n">
        <f aca="false">IF($B186&gt;E$1,LN((1/E$2)*((1+(E$3*($B186-E$1)/E$2)))^(-1/E$3-1)),0)</f>
        <v>0</v>
      </c>
    </row>
    <row r="187" customFormat="false" ht="15" hidden="false" customHeight="false" outlineLevel="0" collapsed="false">
      <c r="A187" s="1" t="n">
        <v>180</v>
      </c>
      <c r="B187" s="13" t="n">
        <v>23.4063728129186</v>
      </c>
      <c r="C187" s="22" t="n">
        <v>179</v>
      </c>
      <c r="E187" s="12" t="n">
        <f aca="false">IF($B187&gt;E$1,LN((1/E$2)*((1+(E$3*($B187-E$1)/E$2)))^(-1/E$3-1)),0)</f>
        <v>0</v>
      </c>
    </row>
    <row r="188" customFormat="false" ht="15" hidden="false" customHeight="false" outlineLevel="0" collapsed="false">
      <c r="A188" s="1" t="n">
        <v>89</v>
      </c>
      <c r="B188" s="13" t="n">
        <v>22.2580241671003</v>
      </c>
      <c r="C188" s="22" t="n">
        <v>180</v>
      </c>
      <c r="E188" s="12" t="n">
        <f aca="false">IF($B188&gt;E$1,LN((1/E$2)*((1+(E$3*($B188-E$1)/E$2)))^(-1/E$3-1)),0)</f>
        <v>0</v>
      </c>
    </row>
    <row r="189" customFormat="false" ht="15" hidden="false" customHeight="false" outlineLevel="0" collapsed="false">
      <c r="A189" s="1" t="n">
        <v>84</v>
      </c>
      <c r="B189" s="13" t="n">
        <v>22.2309229413731</v>
      </c>
      <c r="C189" s="22" t="n">
        <v>181</v>
      </c>
      <c r="E189" s="12" t="n">
        <f aca="false">IF($B189&gt;E$1,LN((1/E$2)*((1+(E$3*($B189-E$1)/E$2)))^(-1/E$3-1)),0)</f>
        <v>0</v>
      </c>
    </row>
    <row r="190" customFormat="false" ht="15" hidden="false" customHeight="false" outlineLevel="0" collapsed="false">
      <c r="A190" s="1" t="n">
        <v>149</v>
      </c>
      <c r="B190" s="13" t="n">
        <v>22.2141335822435</v>
      </c>
      <c r="C190" s="22" t="n">
        <v>182</v>
      </c>
      <c r="E190" s="12" t="n">
        <f aca="false">IF($B190&gt;E$1,LN((1/E$2)*((1+(E$3*($B190-E$1)/E$2)))^(-1/E$3-1)),0)</f>
        <v>0</v>
      </c>
    </row>
    <row r="191" customFormat="false" ht="15" hidden="false" customHeight="false" outlineLevel="0" collapsed="false">
      <c r="A191" s="1" t="n">
        <v>69</v>
      </c>
      <c r="B191" s="13" t="n">
        <v>21.5631627889488</v>
      </c>
      <c r="C191" s="22" t="n">
        <v>183</v>
      </c>
      <c r="E191" s="12" t="n">
        <f aca="false">IF($B191&gt;E$1,LN((1/E$2)*((1+(E$3*($B191-E$1)/E$2)))^(-1/E$3-1)),0)</f>
        <v>0</v>
      </c>
    </row>
    <row r="192" customFormat="false" ht="15" hidden="false" customHeight="false" outlineLevel="0" collapsed="false">
      <c r="A192" s="1" t="n">
        <v>59</v>
      </c>
      <c r="B192" s="13" t="n">
        <v>21.2743684842171</v>
      </c>
      <c r="C192" s="22" t="n">
        <v>184</v>
      </c>
      <c r="E192" s="12" t="n">
        <f aca="false">IF($B192&gt;E$1,LN((1/E$2)*((1+(E$3*($B192-E$1)/E$2)))^(-1/E$3-1)),0)</f>
        <v>0</v>
      </c>
    </row>
    <row r="193" customFormat="false" ht="15" hidden="false" customHeight="false" outlineLevel="0" collapsed="false">
      <c r="A193" s="1" t="n">
        <v>410</v>
      </c>
      <c r="B193" s="13" t="n">
        <v>21.2488024902868</v>
      </c>
      <c r="C193" s="22" t="n">
        <v>185</v>
      </c>
      <c r="E193" s="12" t="n">
        <f aca="false">IF($B193&gt;E$1,LN((1/E$2)*((1+(E$3*($B193-E$1)/E$2)))^(-1/E$3-1)),0)</f>
        <v>0</v>
      </c>
    </row>
    <row r="194" customFormat="false" ht="15" hidden="false" customHeight="false" outlineLevel="0" collapsed="false">
      <c r="A194" s="1" t="n">
        <v>36</v>
      </c>
      <c r="B194" s="13" t="n">
        <v>20.5505959970142</v>
      </c>
      <c r="C194" s="22" t="n">
        <v>186</v>
      </c>
      <c r="E194" s="12" t="n">
        <f aca="false">IF($B194&gt;E$1,LN((1/E$2)*((1+(E$3*($B194-E$1)/E$2)))^(-1/E$3-1)),0)</f>
        <v>0</v>
      </c>
    </row>
    <row r="195" customFormat="false" ht="15" hidden="false" customHeight="false" outlineLevel="0" collapsed="false">
      <c r="A195" s="1" t="n">
        <v>117</v>
      </c>
      <c r="B195" s="13" t="n">
        <v>18.8979722724489</v>
      </c>
      <c r="C195" s="22" t="n">
        <v>187</v>
      </c>
      <c r="E195" s="12" t="n">
        <f aca="false">IF($B195&gt;E$1,LN((1/E$2)*((1+(E$3*($B195-E$1)/E$2)))^(-1/E$3-1)),0)</f>
        <v>0</v>
      </c>
    </row>
    <row r="196" customFormat="false" ht="15" hidden="false" customHeight="false" outlineLevel="0" collapsed="false">
      <c r="A196" s="1" t="n">
        <v>333</v>
      </c>
      <c r="B196" s="13" t="n">
        <v>17.8666821063398</v>
      </c>
      <c r="C196" s="22" t="n">
        <v>188</v>
      </c>
      <c r="E196" s="12" t="n">
        <f aca="false">IF($B196&gt;E$1,LN((1/E$2)*((1+(E$3*($B196-E$1)/E$2)))^(-1/E$3-1)),0)</f>
        <v>0</v>
      </c>
    </row>
    <row r="197" customFormat="false" ht="15" hidden="false" customHeight="false" outlineLevel="0" collapsed="false">
      <c r="A197" s="1" t="n">
        <v>213</v>
      </c>
      <c r="B197" s="13" t="n">
        <v>17.2953579491405</v>
      </c>
      <c r="C197" s="22" t="n">
        <v>189</v>
      </c>
      <c r="E197" s="12" t="n">
        <f aca="false">IF($B197&gt;E$1,LN((1/E$2)*((1+(E$3*($B197-E$1)/E$2)))^(-1/E$3-1)),0)</f>
        <v>0</v>
      </c>
    </row>
    <row r="198" customFormat="false" ht="15" hidden="false" customHeight="false" outlineLevel="0" collapsed="false">
      <c r="A198" s="1" t="n">
        <v>332</v>
      </c>
      <c r="B198" s="13" t="n">
        <v>17.0733200507057</v>
      </c>
      <c r="C198" s="22" t="n">
        <v>190</v>
      </c>
      <c r="E198" s="12" t="n">
        <f aca="false">IF($B198&gt;E$1,LN((1/E$2)*((1+(E$3*($B198-E$1)/E$2)))^(-1/E$3-1)),0)</f>
        <v>0</v>
      </c>
    </row>
    <row r="199" customFormat="false" ht="15" hidden="false" customHeight="false" outlineLevel="0" collapsed="false">
      <c r="A199" s="1" t="n">
        <v>204</v>
      </c>
      <c r="B199" s="13" t="n">
        <v>16.8136338400818</v>
      </c>
      <c r="C199" s="22" t="n">
        <v>191</v>
      </c>
      <c r="E199" s="12" t="n">
        <f aca="false">IF($B199&gt;E$1,LN((1/E$2)*((1+(E$3*($B199-E$1)/E$2)))^(-1/E$3-1)),0)</f>
        <v>0</v>
      </c>
    </row>
    <row r="200" customFormat="false" ht="15" hidden="false" customHeight="false" outlineLevel="0" collapsed="false">
      <c r="A200" s="1" t="n">
        <v>381</v>
      </c>
      <c r="B200" s="13" t="n">
        <v>16.2549480031266</v>
      </c>
      <c r="C200" s="22" t="n">
        <v>192</v>
      </c>
      <c r="E200" s="12" t="n">
        <f aca="false">IF($B200&gt;E$1,LN((1/E$2)*((1+(E$3*($B200-E$1)/E$2)))^(-1/E$3-1)),0)</f>
        <v>0</v>
      </c>
    </row>
    <row r="201" customFormat="false" ht="15" hidden="false" customHeight="false" outlineLevel="0" collapsed="false">
      <c r="A201" s="1" t="n">
        <v>383</v>
      </c>
      <c r="B201" s="13" t="n">
        <v>16.1937894630591</v>
      </c>
      <c r="C201" s="22" t="n">
        <v>193</v>
      </c>
      <c r="E201" s="12" t="n">
        <f aca="false">IF($B201&gt;E$1,LN((1/E$2)*((1+(E$3*($B201-E$1)/E$2)))^(-1/E$3-1)),0)</f>
        <v>0</v>
      </c>
    </row>
    <row r="202" customFormat="false" ht="15" hidden="false" customHeight="false" outlineLevel="0" collapsed="false">
      <c r="A202" s="1" t="n">
        <v>73</v>
      </c>
      <c r="B202" s="13" t="n">
        <v>14.8727336841002</v>
      </c>
      <c r="C202" s="22" t="n">
        <v>194</v>
      </c>
      <c r="E202" s="12" t="n">
        <f aca="false">IF($B202&gt;E$1,LN((1/E$2)*((1+(E$3*($B202-E$1)/E$2)))^(-1/E$3-1)),0)</f>
        <v>0</v>
      </c>
    </row>
    <row r="203" customFormat="false" ht="15" hidden="false" customHeight="false" outlineLevel="0" collapsed="false">
      <c r="A203" s="1" t="n">
        <v>125</v>
      </c>
      <c r="B203" s="13" t="n">
        <v>14.3481668508884</v>
      </c>
      <c r="C203" s="22" t="n">
        <v>195</v>
      </c>
      <c r="E203" s="12" t="n">
        <f aca="false">IF($B203&gt;E$1,LN((1/E$2)*((1+(E$3*($B203-E$1)/E$2)))^(-1/E$3-1)),0)</f>
        <v>0</v>
      </c>
    </row>
    <row r="204" customFormat="false" ht="15" hidden="false" customHeight="false" outlineLevel="0" collapsed="false">
      <c r="A204" s="1" t="n">
        <v>492</v>
      </c>
      <c r="B204" s="13" t="n">
        <v>13.7239131958704</v>
      </c>
      <c r="C204" s="22" t="n">
        <v>196</v>
      </c>
      <c r="E204" s="12" t="n">
        <f aca="false">IF($B204&gt;E$1,LN((1/E$2)*((1+(E$3*($B204-E$1)/E$2)))^(-1/E$3-1)),0)</f>
        <v>0</v>
      </c>
    </row>
    <row r="205" customFormat="false" ht="15" hidden="false" customHeight="false" outlineLevel="0" collapsed="false">
      <c r="A205" s="1" t="n">
        <v>261</v>
      </c>
      <c r="B205" s="13" t="n">
        <v>13.6783044424265</v>
      </c>
      <c r="C205" s="22" t="n">
        <v>197</v>
      </c>
      <c r="E205" s="12" t="n">
        <f aca="false">IF($B205&gt;E$1,LN((1/E$2)*((1+(E$3*($B205-E$1)/E$2)))^(-1/E$3-1)),0)</f>
        <v>0</v>
      </c>
    </row>
    <row r="206" customFormat="false" ht="15" hidden="false" customHeight="false" outlineLevel="0" collapsed="false">
      <c r="A206" s="1" t="n">
        <v>195</v>
      </c>
      <c r="B206" s="13" t="n">
        <v>13.3030985987207</v>
      </c>
      <c r="C206" s="22" t="n">
        <v>198</v>
      </c>
      <c r="E206" s="12" t="n">
        <f aca="false">IF($B206&gt;E$1,LN((1/E$2)*((1+(E$3*($B206-E$1)/E$2)))^(-1/E$3-1)),0)</f>
        <v>0</v>
      </c>
    </row>
    <row r="207" customFormat="false" ht="15" hidden="false" customHeight="false" outlineLevel="0" collapsed="false">
      <c r="A207" s="1" t="n">
        <v>207</v>
      </c>
      <c r="B207" s="13" t="n">
        <v>12.7638390656921</v>
      </c>
      <c r="C207" s="22" t="n">
        <v>199</v>
      </c>
      <c r="E207" s="12" t="n">
        <f aca="false">IF($B207&gt;E$1,LN((1/E$2)*((1+(E$3*($B207-E$1)/E$2)))^(-1/E$3-1)),0)</f>
        <v>0</v>
      </c>
    </row>
    <row r="208" customFormat="false" ht="15" hidden="false" customHeight="false" outlineLevel="0" collapsed="false">
      <c r="A208" s="1" t="n">
        <v>13</v>
      </c>
      <c r="B208" s="13" t="n">
        <v>12.2226456288226</v>
      </c>
      <c r="C208" s="22" t="n">
        <v>200</v>
      </c>
      <c r="E208" s="12" t="n">
        <f aca="false">IF($B208&gt;E$1,LN((1/E$2)*((1+(E$3*($B208-E$1)/E$2)))^(-1/E$3-1)),0)</f>
        <v>0</v>
      </c>
    </row>
    <row r="209" customFormat="false" ht="15" hidden="false" customHeight="false" outlineLevel="0" collapsed="false">
      <c r="A209" s="1" t="n">
        <v>43</v>
      </c>
      <c r="B209" s="13" t="n">
        <v>10.2956469752626</v>
      </c>
      <c r="C209" s="22" t="n">
        <v>201</v>
      </c>
      <c r="E209" s="12" t="n">
        <f aca="false">IF($B209&gt;E$1,LN((1/E$2)*((1+(E$3*($B209-E$1)/E$2)))^(-1/E$3-1)),0)</f>
        <v>0</v>
      </c>
    </row>
    <row r="210" customFormat="false" ht="15" hidden="false" customHeight="false" outlineLevel="0" collapsed="false">
      <c r="A210" s="1" t="n">
        <v>144</v>
      </c>
      <c r="B210" s="13" t="n">
        <v>10.0606929556943</v>
      </c>
      <c r="C210" s="22" t="n">
        <v>202</v>
      </c>
      <c r="E210" s="12" t="n">
        <f aca="false">IF($B210&gt;E$1,LN((1/E$2)*((1+(E$3*($B210-E$1)/E$2)))^(-1/E$3-1)),0)</f>
        <v>0</v>
      </c>
    </row>
    <row r="211" customFormat="false" ht="15" hidden="false" customHeight="false" outlineLevel="0" collapsed="false">
      <c r="A211" s="1" t="n">
        <v>170</v>
      </c>
      <c r="B211" s="13" t="n">
        <v>9.86160323953845</v>
      </c>
      <c r="C211" s="22" t="n">
        <v>203</v>
      </c>
      <c r="E211" s="12" t="n">
        <f aca="false">IF($B211&gt;E$1,LN((1/E$2)*((1+(E$3*($B211-E$1)/E$2)))^(-1/E$3-1)),0)</f>
        <v>0</v>
      </c>
    </row>
    <row r="212" customFormat="false" ht="15" hidden="false" customHeight="false" outlineLevel="0" collapsed="false">
      <c r="A212" s="1" t="n">
        <v>439</v>
      </c>
      <c r="B212" s="13" t="n">
        <v>9.81437503036614</v>
      </c>
      <c r="C212" s="22" t="n">
        <v>204</v>
      </c>
      <c r="E212" s="12" t="n">
        <f aca="false">IF($B212&gt;E$1,LN((1/E$2)*((1+(E$3*($B212-E$1)/E$2)))^(-1/E$3-1)),0)</f>
        <v>0</v>
      </c>
    </row>
    <row r="213" customFormat="false" ht="15" hidden="false" customHeight="false" outlineLevel="0" collapsed="false">
      <c r="A213" s="1" t="n">
        <v>208</v>
      </c>
      <c r="B213" s="13" t="n">
        <v>9.77390610186194</v>
      </c>
      <c r="C213" s="22" t="n">
        <v>205</v>
      </c>
      <c r="E213" s="12" t="n">
        <f aca="false">IF($B213&gt;E$1,LN((1/E$2)*((1+(E$3*($B213-E$1)/E$2)))^(-1/E$3-1)),0)</f>
        <v>0</v>
      </c>
    </row>
    <row r="214" customFormat="false" ht="15" hidden="false" customHeight="false" outlineLevel="0" collapsed="false">
      <c r="A214" s="1" t="n">
        <v>153</v>
      </c>
      <c r="B214" s="13" t="n">
        <v>9.56084632694729</v>
      </c>
      <c r="C214" s="22" t="n">
        <v>206</v>
      </c>
      <c r="E214" s="12" t="n">
        <f aca="false">IF($B214&gt;E$1,LN((1/E$2)*((1+(E$3*($B214-E$1)/E$2)))^(-1/E$3-1)),0)</f>
        <v>0</v>
      </c>
    </row>
    <row r="215" customFormat="false" ht="15" hidden="false" customHeight="false" outlineLevel="0" collapsed="false">
      <c r="A215" s="1" t="n">
        <v>28</v>
      </c>
      <c r="B215" s="13" t="n">
        <v>9.51439922150712</v>
      </c>
      <c r="C215" s="22" t="n">
        <v>207</v>
      </c>
      <c r="E215" s="12" t="n">
        <f aca="false">IF($B215&gt;E$1,LN((1/E$2)*((1+(E$3*($B215-E$1)/E$2)))^(-1/E$3-1)),0)</f>
        <v>0</v>
      </c>
    </row>
    <row r="216" customFormat="false" ht="15" hidden="false" customHeight="false" outlineLevel="0" collapsed="false">
      <c r="A216" s="1" t="n">
        <v>11</v>
      </c>
      <c r="B216" s="13" t="n">
        <v>8.98186977476144</v>
      </c>
      <c r="C216" s="22" t="n">
        <v>208</v>
      </c>
      <c r="E216" s="12" t="n">
        <f aca="false">IF($B216&gt;E$1,LN((1/E$2)*((1+(E$3*($B216-E$1)/E$2)))^(-1/E$3-1)),0)</f>
        <v>0</v>
      </c>
    </row>
    <row r="217" customFormat="false" ht="15" hidden="false" customHeight="false" outlineLevel="0" collapsed="false">
      <c r="A217" s="1" t="n">
        <v>272</v>
      </c>
      <c r="B217" s="13" t="n">
        <v>8.08651139465837</v>
      </c>
      <c r="C217" s="22" t="n">
        <v>209</v>
      </c>
      <c r="E217" s="12" t="n">
        <f aca="false">IF($B217&gt;E$1,LN((1/E$2)*((1+(E$3*($B217-E$1)/E$2)))^(-1/E$3-1)),0)</f>
        <v>0</v>
      </c>
    </row>
    <row r="218" customFormat="false" ht="15" hidden="false" customHeight="false" outlineLevel="0" collapsed="false">
      <c r="A218" s="1" t="n">
        <v>90</v>
      </c>
      <c r="B218" s="13" t="n">
        <v>7.72597989754286</v>
      </c>
      <c r="C218" s="22" t="n">
        <v>210</v>
      </c>
      <c r="E218" s="12" t="n">
        <f aca="false">IF($B218&gt;E$1,LN((1/E$2)*((1+(E$3*($B218-E$1)/E$2)))^(-1/E$3-1)),0)</f>
        <v>0</v>
      </c>
    </row>
    <row r="219" customFormat="false" ht="15" hidden="false" customHeight="false" outlineLevel="0" collapsed="false">
      <c r="A219" s="1" t="n">
        <v>434</v>
      </c>
      <c r="B219" s="13" t="n">
        <v>6.92486266010565</v>
      </c>
      <c r="C219" s="22" t="n">
        <v>211</v>
      </c>
      <c r="E219" s="12" t="n">
        <f aca="false">IF($B219&gt;E$1,LN((1/E$2)*((1+(E$3*($B219-E$1)/E$2)))^(-1/E$3-1)),0)</f>
        <v>0</v>
      </c>
    </row>
    <row r="220" customFormat="false" ht="15" hidden="false" customHeight="false" outlineLevel="0" collapsed="false">
      <c r="A220" s="1" t="n">
        <v>171</v>
      </c>
      <c r="B220" s="13" t="n">
        <v>6.66031170917995</v>
      </c>
      <c r="C220" s="22" t="n">
        <v>212</v>
      </c>
      <c r="E220" s="12" t="n">
        <f aca="false">IF($B220&gt;E$1,LN((1/E$2)*((1+(E$3*($B220-E$1)/E$2)))^(-1/E$3-1)),0)</f>
        <v>0</v>
      </c>
    </row>
    <row r="221" customFormat="false" ht="15" hidden="false" customHeight="false" outlineLevel="0" collapsed="false">
      <c r="A221" s="1" t="n">
        <v>328</v>
      </c>
      <c r="B221" s="13" t="n">
        <v>6.58730817596188</v>
      </c>
      <c r="C221" s="22" t="n">
        <v>213</v>
      </c>
      <c r="E221" s="12" t="n">
        <f aca="false">IF($B221&gt;E$1,LN((1/E$2)*((1+(E$3*($B221-E$1)/E$2)))^(-1/E$3-1)),0)</f>
        <v>0</v>
      </c>
    </row>
    <row r="222" customFormat="false" ht="15" hidden="false" customHeight="false" outlineLevel="0" collapsed="false">
      <c r="A222" s="1" t="n">
        <v>182</v>
      </c>
      <c r="B222" s="13" t="n">
        <v>6.39286479459952</v>
      </c>
      <c r="C222" s="22" t="n">
        <v>214</v>
      </c>
      <c r="E222" s="12" t="n">
        <f aca="false">IF($B222&gt;E$1,LN((1/E$2)*((1+(E$3*($B222-E$1)/E$2)))^(-1/E$3-1)),0)</f>
        <v>0</v>
      </c>
    </row>
    <row r="223" customFormat="false" ht="15" hidden="false" customHeight="false" outlineLevel="0" collapsed="false">
      <c r="A223" s="1" t="n">
        <v>8</v>
      </c>
      <c r="B223" s="13" t="n">
        <v>6.0627711778543</v>
      </c>
      <c r="C223" s="22" t="n">
        <v>215</v>
      </c>
      <c r="E223" s="12" t="n">
        <f aca="false">IF($B223&gt;E$1,LN((1/E$2)*((1+(E$3*($B223-E$1)/E$2)))^(-1/E$3-1)),0)</f>
        <v>0</v>
      </c>
    </row>
    <row r="224" customFormat="false" ht="15" hidden="false" customHeight="false" outlineLevel="0" collapsed="false">
      <c r="A224" s="1" t="n">
        <v>95</v>
      </c>
      <c r="B224" s="13" t="n">
        <v>5.13861993371029</v>
      </c>
      <c r="C224" s="22" t="n">
        <v>216</v>
      </c>
      <c r="E224" s="12" t="n">
        <f aca="false">IF($B224&gt;E$1,LN((1/E$2)*((1+(E$3*($B224-E$1)/E$2)))^(-1/E$3-1)),0)</f>
        <v>0</v>
      </c>
    </row>
    <row r="225" customFormat="false" ht="15" hidden="false" customHeight="false" outlineLevel="0" collapsed="false">
      <c r="A225" s="1" t="n">
        <v>168</v>
      </c>
      <c r="B225" s="13" t="n">
        <v>5.05891802640326</v>
      </c>
      <c r="C225" s="22" t="n">
        <v>217</v>
      </c>
      <c r="E225" s="12" t="n">
        <f aca="false">IF($B225&gt;E$1,LN((1/E$2)*((1+(E$3*($B225-E$1)/E$2)))^(-1/E$3-1)),0)</f>
        <v>0</v>
      </c>
    </row>
    <row r="226" customFormat="false" ht="15" hidden="false" customHeight="false" outlineLevel="0" collapsed="false">
      <c r="A226" s="1" t="n">
        <v>116</v>
      </c>
      <c r="B226" s="13" t="n">
        <v>4.29442150296381</v>
      </c>
      <c r="C226" s="22" t="n">
        <v>218</v>
      </c>
      <c r="E226" s="12" t="n">
        <f aca="false">IF($B226&gt;E$1,LN((1/E$2)*((1+(E$3*($B226-E$1)/E$2)))^(-1/E$3-1)),0)</f>
        <v>0</v>
      </c>
    </row>
    <row r="227" customFormat="false" ht="15" hidden="false" customHeight="false" outlineLevel="0" collapsed="false">
      <c r="A227" s="1" t="n">
        <v>186</v>
      </c>
      <c r="B227" s="13" t="n">
        <v>3.83668454194594</v>
      </c>
      <c r="C227" s="22" t="n">
        <v>219</v>
      </c>
      <c r="E227" s="12" t="n">
        <f aca="false">IF($B227&gt;E$1,LN((1/E$2)*((1+(E$3*($B227-E$1)/E$2)))^(-1/E$3-1)),0)</f>
        <v>0</v>
      </c>
    </row>
    <row r="228" customFormat="false" ht="15" hidden="false" customHeight="false" outlineLevel="0" collapsed="false">
      <c r="A228" s="1" t="n">
        <v>360</v>
      </c>
      <c r="B228" s="13" t="n">
        <v>3.01488423906267</v>
      </c>
      <c r="C228" s="22" t="n">
        <v>220</v>
      </c>
      <c r="E228" s="12" t="n">
        <f aca="false">IF($B228&gt;E$1,LN((1/E$2)*((1+(E$3*($B228-E$1)/E$2)))^(-1/E$3-1)),0)</f>
        <v>0</v>
      </c>
    </row>
    <row r="229" customFormat="false" ht="15" hidden="false" customHeight="false" outlineLevel="0" collapsed="false">
      <c r="A229" s="1" t="n">
        <v>202</v>
      </c>
      <c r="B229" s="13" t="n">
        <v>3.00512579134374</v>
      </c>
      <c r="C229" s="22" t="n">
        <v>221</v>
      </c>
      <c r="E229" s="12" t="n">
        <f aca="false">IF($B229&gt;E$1,LN((1/E$2)*((1+(E$3*($B229-E$1)/E$2)))^(-1/E$3-1)),0)</f>
        <v>0</v>
      </c>
    </row>
    <row r="230" customFormat="false" ht="15" hidden="false" customHeight="false" outlineLevel="0" collapsed="false">
      <c r="A230" s="1" t="n">
        <v>420</v>
      </c>
      <c r="B230" s="13" t="n">
        <v>2.38610996018542</v>
      </c>
      <c r="C230" s="22" t="n">
        <v>222</v>
      </c>
      <c r="E230" s="12" t="n">
        <f aca="false">IF($B230&gt;E$1,LN((1/E$2)*((1+(E$3*($B230-E$1)/E$2)))^(-1/E$3-1)),0)</f>
        <v>0</v>
      </c>
    </row>
    <row r="231" customFormat="false" ht="15" hidden="false" customHeight="false" outlineLevel="0" collapsed="false">
      <c r="A231" s="1" t="n">
        <v>396</v>
      </c>
      <c r="B231" s="13" t="n">
        <v>1.85298921408503</v>
      </c>
      <c r="C231" s="22" t="n">
        <v>223</v>
      </c>
      <c r="E231" s="12" t="n">
        <f aca="false">IF($B231&gt;E$1,LN((1/E$2)*((1+(E$3*($B231-E$1)/E$2)))^(-1/E$3-1)),0)</f>
        <v>0</v>
      </c>
    </row>
    <row r="232" customFormat="false" ht="15" hidden="false" customHeight="false" outlineLevel="0" collapsed="false">
      <c r="A232" s="1" t="n">
        <v>58</v>
      </c>
      <c r="B232" s="13" t="n">
        <v>1.7819744260396</v>
      </c>
      <c r="C232" s="22" t="n">
        <v>224</v>
      </c>
      <c r="E232" s="12" t="n">
        <f aca="false">IF($B232&gt;E$1,LN((1/E$2)*((1+(E$3*($B232-E$1)/E$2)))^(-1/E$3-1)),0)</f>
        <v>0</v>
      </c>
    </row>
    <row r="233" customFormat="false" ht="15" hidden="false" customHeight="false" outlineLevel="0" collapsed="false">
      <c r="A233" s="1" t="n">
        <v>9</v>
      </c>
      <c r="B233" s="13" t="n">
        <v>1.46346091496525</v>
      </c>
      <c r="C233" s="22" t="n">
        <v>225</v>
      </c>
      <c r="E233" s="12" t="n">
        <f aca="false">IF($B233&gt;E$1,LN((1/E$2)*((1+(E$3*($B233-E$1)/E$2)))^(-1/E$3-1)),0)</f>
        <v>0</v>
      </c>
    </row>
    <row r="234" customFormat="false" ht="15" hidden="false" customHeight="false" outlineLevel="0" collapsed="false">
      <c r="A234" s="1" t="n">
        <v>278</v>
      </c>
      <c r="B234" s="13" t="n">
        <v>0.709091785591227</v>
      </c>
      <c r="C234" s="22" t="n">
        <v>226</v>
      </c>
      <c r="E234" s="12" t="n">
        <f aca="false">IF($B234&gt;E$1,LN((1/E$2)*((1+(E$3*($B234-E$1)/E$2)))^(-1/E$3-1)),0)</f>
        <v>0</v>
      </c>
    </row>
    <row r="235" customFormat="false" ht="15" hidden="false" customHeight="false" outlineLevel="0" collapsed="false">
      <c r="A235" s="1" t="n">
        <v>449</v>
      </c>
      <c r="B235" s="13" t="n">
        <v>0.449059842258066</v>
      </c>
      <c r="C235" s="22" t="n">
        <v>227</v>
      </c>
      <c r="E235" s="12" t="n">
        <f aca="false">IF($B235&gt;E$1,LN((1/E$2)*((1+(E$3*($B235-E$1)/E$2)))^(-1/E$3-1)),0)</f>
        <v>0</v>
      </c>
    </row>
    <row r="236" customFormat="false" ht="15" hidden="false" customHeight="false" outlineLevel="0" collapsed="false">
      <c r="A236" s="1" t="n">
        <v>105</v>
      </c>
      <c r="B236" s="13" t="n">
        <v>0.236499829863533</v>
      </c>
      <c r="C236" s="22" t="n">
        <v>228</v>
      </c>
      <c r="E236" s="12" t="n">
        <f aca="false">IF($B236&gt;E$1,LN((1/E$2)*((1+(E$3*($B236-E$1)/E$2)))^(-1/E$3-1)),0)</f>
        <v>0</v>
      </c>
    </row>
    <row r="237" customFormat="false" ht="15" hidden="false" customHeight="false" outlineLevel="0" collapsed="false">
      <c r="A237" s="1" t="n">
        <v>114</v>
      </c>
      <c r="B237" s="13" t="n">
        <v>-0.336015695060269</v>
      </c>
      <c r="C237" s="22" t="n">
        <v>229</v>
      </c>
      <c r="E237" s="12" t="n">
        <f aca="false">IF($B237&gt;E$1,LN((1/E$2)*((1+(E$3*($B237-E$1)/E$2)))^(-1/E$3-1)),0)</f>
        <v>0</v>
      </c>
    </row>
    <row r="238" customFormat="false" ht="15" hidden="false" customHeight="false" outlineLevel="0" collapsed="false">
      <c r="A238" s="1" t="n">
        <v>32</v>
      </c>
      <c r="B238" s="13" t="n">
        <v>-0.338865608051492</v>
      </c>
      <c r="C238" s="22" t="n">
        <v>230</v>
      </c>
      <c r="E238" s="12" t="n">
        <f aca="false">IF($B238&gt;E$1,LN((1/E$2)*((1+(E$3*($B238-E$1)/E$2)))^(-1/E$3-1)),0)</f>
        <v>0</v>
      </c>
    </row>
    <row r="239" customFormat="false" ht="15" hidden="false" customHeight="false" outlineLevel="0" collapsed="false">
      <c r="A239" s="1" t="n">
        <v>271</v>
      </c>
      <c r="B239" s="13" t="n">
        <v>-0.431355552696914</v>
      </c>
      <c r="C239" s="22" t="n">
        <v>231</v>
      </c>
      <c r="E239" s="12" t="n">
        <f aca="false">IF($B239&gt;E$1,LN((1/E$2)*((1+(E$3*($B239-E$1)/E$2)))^(-1/E$3-1)),0)</f>
        <v>0</v>
      </c>
    </row>
    <row r="240" customFormat="false" ht="15" hidden="false" customHeight="false" outlineLevel="0" collapsed="false">
      <c r="A240" s="1" t="n">
        <v>276</v>
      </c>
      <c r="B240" s="13" t="n">
        <v>-0.599826809611841</v>
      </c>
      <c r="C240" s="22" t="n">
        <v>232</v>
      </c>
      <c r="E240" s="12" t="n">
        <f aca="false">IF($B240&gt;E$1,LN((1/E$2)*((1+(E$3*($B240-E$1)/E$2)))^(-1/E$3-1)),0)</f>
        <v>0</v>
      </c>
    </row>
    <row r="241" customFormat="false" ht="15" hidden="false" customHeight="false" outlineLevel="0" collapsed="false">
      <c r="A241" s="1" t="n">
        <v>206</v>
      </c>
      <c r="B241" s="13" t="n">
        <v>-1.33463951278463</v>
      </c>
      <c r="C241" s="22" t="n">
        <v>233</v>
      </c>
      <c r="E241" s="12" t="n">
        <f aca="false">IF($B241&gt;E$1,LN((1/E$2)*((1+(E$3*($B241-E$1)/E$2)))^(-1/E$3-1)),0)</f>
        <v>0</v>
      </c>
    </row>
    <row r="242" customFormat="false" ht="15" hidden="false" customHeight="false" outlineLevel="0" collapsed="false">
      <c r="A242" s="1" t="n">
        <v>121</v>
      </c>
      <c r="B242" s="13" t="n">
        <v>-1.5204650754149</v>
      </c>
      <c r="C242" s="22" t="n">
        <v>234</v>
      </c>
      <c r="E242" s="12" t="n">
        <f aca="false">IF($B242&gt;E$1,LN((1/E$2)*((1+(E$3*($B242-E$1)/E$2)))^(-1/E$3-1)),0)</f>
        <v>0</v>
      </c>
    </row>
    <row r="243" customFormat="false" ht="15" hidden="false" customHeight="false" outlineLevel="0" collapsed="false">
      <c r="A243" s="1" t="n">
        <v>201</v>
      </c>
      <c r="B243" s="13" t="n">
        <v>-2.07013062240549</v>
      </c>
      <c r="C243" s="22" t="n">
        <v>235</v>
      </c>
      <c r="E243" s="12" t="n">
        <f aca="false">IF($B243&gt;E$1,LN((1/E$2)*((1+(E$3*($B243-E$1)/E$2)))^(-1/E$3-1)),0)</f>
        <v>0</v>
      </c>
    </row>
    <row r="244" customFormat="false" ht="15" hidden="false" customHeight="false" outlineLevel="0" collapsed="false">
      <c r="A244" s="1" t="n">
        <v>137</v>
      </c>
      <c r="B244" s="13" t="n">
        <v>-3.20383302490154</v>
      </c>
      <c r="C244" s="22" t="n">
        <v>236</v>
      </c>
      <c r="E244" s="12" t="n">
        <f aca="false">IF($B244&gt;E$1,LN((1/E$2)*((1+(E$3*($B244-E$1)/E$2)))^(-1/E$3-1)),0)</f>
        <v>0</v>
      </c>
    </row>
    <row r="245" customFormat="false" ht="15" hidden="false" customHeight="false" outlineLevel="0" collapsed="false">
      <c r="A245" s="1" t="n">
        <v>10</v>
      </c>
      <c r="B245" s="13" t="n">
        <v>-3.4936483632282</v>
      </c>
      <c r="C245" s="22" t="n">
        <v>237</v>
      </c>
      <c r="E245" s="12" t="n">
        <f aca="false">IF($B245&gt;E$1,LN((1/E$2)*((1+(E$3*($B245-E$1)/E$2)))^(-1/E$3-1)),0)</f>
        <v>0</v>
      </c>
    </row>
    <row r="246" customFormat="false" ht="15" hidden="false" customHeight="false" outlineLevel="0" collapsed="false">
      <c r="A246" s="1" t="n">
        <v>103</v>
      </c>
      <c r="B246" s="13" t="n">
        <v>-3.92441406455328</v>
      </c>
      <c r="C246" s="22" t="n">
        <v>238</v>
      </c>
      <c r="E246" s="12" t="n">
        <f aca="false">IF($B246&gt;E$1,LN((1/E$2)*((1+(E$3*($B246-E$1)/E$2)))^(-1/E$3-1)),0)</f>
        <v>0</v>
      </c>
    </row>
    <row r="247" customFormat="false" ht="15" hidden="false" customHeight="false" outlineLevel="0" collapsed="false">
      <c r="A247" s="1" t="n">
        <v>75</v>
      </c>
      <c r="B247" s="13" t="n">
        <v>-4.1849374259491</v>
      </c>
      <c r="C247" s="22" t="n">
        <v>239</v>
      </c>
      <c r="E247" s="12" t="n">
        <f aca="false">IF($B247&gt;E$1,LN((1/E$2)*((1+(E$3*($B247-E$1)/E$2)))^(-1/E$3-1)),0)</f>
        <v>0</v>
      </c>
    </row>
    <row r="248" customFormat="false" ht="15" hidden="false" customHeight="false" outlineLevel="0" collapsed="false">
      <c r="A248" s="1" t="n">
        <v>78</v>
      </c>
      <c r="B248" s="13" t="n">
        <v>-4.45830256221416</v>
      </c>
      <c r="C248" s="22" t="n">
        <v>240</v>
      </c>
      <c r="E248" s="12" t="n">
        <f aca="false">IF($B248&gt;E$1,LN((1/E$2)*((1+(E$3*($B248-E$1)/E$2)))^(-1/E$3-1)),0)</f>
        <v>0</v>
      </c>
    </row>
    <row r="249" customFormat="false" ht="15" hidden="false" customHeight="false" outlineLevel="0" collapsed="false">
      <c r="A249" s="1" t="n">
        <v>17</v>
      </c>
      <c r="B249" s="13" t="n">
        <v>-4.64001859191922</v>
      </c>
      <c r="C249" s="22" t="n">
        <v>241</v>
      </c>
      <c r="E249" s="12" t="n">
        <f aca="false">IF($B249&gt;E$1,LN((1/E$2)*((1+(E$3*($B249-E$1)/E$2)))^(-1/E$3-1)),0)</f>
        <v>0</v>
      </c>
    </row>
    <row r="250" customFormat="false" ht="15" hidden="false" customHeight="false" outlineLevel="0" collapsed="false">
      <c r="A250" s="1" t="n">
        <v>259</v>
      </c>
      <c r="B250" s="13" t="n">
        <v>-5.13740118058558</v>
      </c>
      <c r="C250" s="22" t="n">
        <v>242</v>
      </c>
      <c r="E250" s="12" t="n">
        <f aca="false">IF($B250&gt;E$1,LN((1/E$2)*((1+(E$3*($B250-E$1)/E$2)))^(-1/E$3-1)),0)</f>
        <v>0</v>
      </c>
    </row>
    <row r="251" customFormat="false" ht="15" hidden="false" customHeight="false" outlineLevel="0" collapsed="false">
      <c r="A251" s="1" t="n">
        <v>273</v>
      </c>
      <c r="B251" s="13" t="n">
        <v>-5.27239232905777</v>
      </c>
      <c r="C251" s="22" t="n">
        <v>243</v>
      </c>
      <c r="E251" s="12" t="n">
        <f aca="false">IF($B251&gt;E$1,LN((1/E$2)*((1+(E$3*($B251-E$1)/E$2)))^(-1/E$3-1)),0)</f>
        <v>0</v>
      </c>
    </row>
    <row r="252" customFormat="false" ht="15" hidden="false" customHeight="false" outlineLevel="0" collapsed="false">
      <c r="A252" s="1" t="n">
        <v>52</v>
      </c>
      <c r="B252" s="13" t="n">
        <v>-5.44138893640593</v>
      </c>
      <c r="C252" s="22" t="n">
        <v>244</v>
      </c>
      <c r="E252" s="12" t="n">
        <f aca="false">IF($B252&gt;E$1,LN((1/E$2)*((1+(E$3*($B252-E$1)/E$2)))^(-1/E$3-1)),0)</f>
        <v>0</v>
      </c>
    </row>
    <row r="253" customFormat="false" ht="15" hidden="false" customHeight="false" outlineLevel="0" collapsed="false">
      <c r="A253" s="1" t="n">
        <v>177</v>
      </c>
      <c r="B253" s="13" t="n">
        <v>-5.50351731678893</v>
      </c>
      <c r="C253" s="22" t="n">
        <v>245</v>
      </c>
      <c r="E253" s="12" t="n">
        <f aca="false">IF($B253&gt;E$1,LN((1/E$2)*((1+(E$3*($B253-E$1)/E$2)))^(-1/E$3-1)),0)</f>
        <v>0</v>
      </c>
    </row>
    <row r="254" customFormat="false" ht="15" hidden="false" customHeight="false" outlineLevel="0" collapsed="false">
      <c r="A254" s="1" t="n">
        <v>403</v>
      </c>
      <c r="B254" s="13" t="n">
        <v>-6.00716538637425</v>
      </c>
      <c r="C254" s="22" t="n">
        <v>246</v>
      </c>
      <c r="E254" s="12" t="n">
        <f aca="false">IF($B254&gt;E$1,LN((1/E$2)*((1+(E$3*($B254-E$1)/E$2)))^(-1/E$3-1)),0)</f>
        <v>0</v>
      </c>
    </row>
    <row r="255" customFormat="false" ht="15" hidden="false" customHeight="false" outlineLevel="0" collapsed="false">
      <c r="A255" s="1" t="n">
        <v>220</v>
      </c>
      <c r="B255" s="13" t="n">
        <v>-6.03585912639755</v>
      </c>
      <c r="C255" s="22" t="n">
        <v>247</v>
      </c>
      <c r="E255" s="12" t="n">
        <f aca="false">IF($B255&gt;E$1,LN((1/E$2)*((1+(E$3*($B255-E$1)/E$2)))^(-1/E$3-1)),0)</f>
        <v>0</v>
      </c>
    </row>
    <row r="256" customFormat="false" ht="15" hidden="false" customHeight="false" outlineLevel="0" collapsed="false">
      <c r="A256" s="1" t="n">
        <v>119</v>
      </c>
      <c r="B256" s="13" t="n">
        <v>-6.41973024307663</v>
      </c>
      <c r="C256" s="22" t="n">
        <v>248</v>
      </c>
      <c r="E256" s="12" t="n">
        <f aca="false">IF($B256&gt;E$1,LN((1/E$2)*((1+(E$3*($B256-E$1)/E$2)))^(-1/E$3-1)),0)</f>
        <v>0</v>
      </c>
    </row>
    <row r="257" customFormat="false" ht="15" hidden="false" customHeight="false" outlineLevel="0" collapsed="false">
      <c r="A257" s="1" t="n">
        <v>38</v>
      </c>
      <c r="B257" s="13" t="n">
        <v>-6.69376430403827</v>
      </c>
      <c r="C257" s="22" t="n">
        <v>249</v>
      </c>
      <c r="E257" s="12" t="n">
        <f aca="false">IF($B257&gt;E$1,LN((1/E$2)*((1+(E$3*($B257-E$1)/E$2)))^(-1/E$3-1)),0)</f>
        <v>0</v>
      </c>
    </row>
    <row r="258" customFormat="false" ht="15" hidden="false" customHeight="false" outlineLevel="0" collapsed="false">
      <c r="A258" s="1" t="n">
        <v>452</v>
      </c>
      <c r="B258" s="13" t="n">
        <v>-8.14620339853354</v>
      </c>
      <c r="C258" s="22" t="n">
        <v>250</v>
      </c>
      <c r="E258" s="12" t="n">
        <f aca="false">IF($B258&gt;E$1,LN((1/E$2)*((1+(E$3*($B258-E$1)/E$2)))^(-1/E$3-1)),0)</f>
        <v>0</v>
      </c>
    </row>
    <row r="259" customFormat="false" ht="15" hidden="false" customHeight="false" outlineLevel="0" collapsed="false">
      <c r="A259" s="1" t="n">
        <v>35</v>
      </c>
      <c r="B259" s="13" t="n">
        <v>-8.6166133167244</v>
      </c>
      <c r="C259" s="22" t="n">
        <v>251</v>
      </c>
      <c r="E259" s="12" t="n">
        <f aca="false">IF($B259&gt;E$1,LN((1/E$2)*((1+(E$3*($B259-E$1)/E$2)))^(-1/E$3-1)),0)</f>
        <v>0</v>
      </c>
    </row>
    <row r="260" customFormat="false" ht="15" hidden="false" customHeight="false" outlineLevel="0" collapsed="false">
      <c r="A260" s="1" t="n">
        <v>188</v>
      </c>
      <c r="B260" s="13" t="n">
        <v>-8.74783109430791</v>
      </c>
      <c r="C260" s="22" t="n">
        <v>252</v>
      </c>
      <c r="E260" s="12" t="n">
        <f aca="false">IF($B260&gt;E$1,LN((1/E$2)*((1+(E$3*($B260-E$1)/E$2)))^(-1/E$3-1)),0)</f>
        <v>0</v>
      </c>
    </row>
    <row r="261" customFormat="false" ht="15" hidden="false" customHeight="false" outlineLevel="0" collapsed="false">
      <c r="A261" s="1" t="n">
        <v>81</v>
      </c>
      <c r="B261" s="13" t="n">
        <v>-8.88217022955178</v>
      </c>
      <c r="C261" s="22" t="n">
        <v>253</v>
      </c>
      <c r="E261" s="12" t="n">
        <f aca="false">IF($B261&gt;E$1,LN((1/E$2)*((1+(E$3*($B261-E$1)/E$2)))^(-1/E$3-1)),0)</f>
        <v>0</v>
      </c>
    </row>
    <row r="262" customFormat="false" ht="15" hidden="false" customHeight="false" outlineLevel="0" collapsed="false">
      <c r="A262" s="1" t="n">
        <v>126</v>
      </c>
      <c r="B262" s="13" t="n">
        <v>-9.59668610602057</v>
      </c>
      <c r="C262" s="22" t="n">
        <v>254</v>
      </c>
      <c r="E262" s="12" t="n">
        <f aca="false">IF($B262&gt;E$1,LN((1/E$2)*((1+(E$3*($B262-E$1)/E$2)))^(-1/E$3-1)),0)</f>
        <v>0</v>
      </c>
    </row>
    <row r="263" customFormat="false" ht="15" hidden="false" customHeight="false" outlineLevel="0" collapsed="false">
      <c r="A263" s="1" t="n">
        <v>319</v>
      </c>
      <c r="B263" s="13" t="n">
        <v>-9.6947138113992</v>
      </c>
      <c r="C263" s="22" t="n">
        <v>255</v>
      </c>
      <c r="E263" s="12" t="n">
        <f aca="false">IF($B263&gt;E$1,LN((1/E$2)*((1+(E$3*($B263-E$1)/E$2)))^(-1/E$3-1)),0)</f>
        <v>0</v>
      </c>
    </row>
    <row r="264" customFormat="false" ht="15" hidden="false" customHeight="false" outlineLevel="0" collapsed="false">
      <c r="A264" s="1" t="n">
        <v>128</v>
      </c>
      <c r="B264" s="13" t="n">
        <v>-10.0609586937353</v>
      </c>
      <c r="C264" s="22" t="n">
        <v>256</v>
      </c>
      <c r="E264" s="12" t="n">
        <f aca="false">IF($B264&gt;E$1,LN((1/E$2)*((1+(E$3*($B264-E$1)/E$2)))^(-1/E$3-1)),0)</f>
        <v>0</v>
      </c>
    </row>
    <row r="265" customFormat="false" ht="15" hidden="false" customHeight="false" outlineLevel="0" collapsed="false">
      <c r="A265" s="1" t="n">
        <v>183</v>
      </c>
      <c r="B265" s="13" t="n">
        <v>-10.9281590528717</v>
      </c>
      <c r="C265" s="22" t="n">
        <v>257</v>
      </c>
      <c r="E265" s="12" t="n">
        <f aca="false">IF($B265&gt;E$1,LN((1/E$2)*((1+(E$3*($B265-E$1)/E$2)))^(-1/E$3-1)),0)</f>
        <v>0</v>
      </c>
    </row>
    <row r="266" customFormat="false" ht="15" hidden="false" customHeight="false" outlineLevel="0" collapsed="false">
      <c r="A266" s="1" t="n">
        <v>71</v>
      </c>
      <c r="B266" s="13" t="n">
        <v>-11.135272168598</v>
      </c>
      <c r="C266" s="22" t="n">
        <v>258</v>
      </c>
      <c r="E266" s="12" t="n">
        <f aca="false">IF($B266&gt;E$1,LN((1/E$2)*((1+(E$3*($B266-E$1)/E$2)))^(-1/E$3-1)),0)</f>
        <v>0</v>
      </c>
    </row>
    <row r="267" customFormat="false" ht="15" hidden="false" customHeight="false" outlineLevel="0" collapsed="false">
      <c r="A267" s="1" t="n">
        <v>50</v>
      </c>
      <c r="B267" s="13" t="n">
        <v>-11.6238614710383</v>
      </c>
      <c r="C267" s="22" t="n">
        <v>259</v>
      </c>
      <c r="E267" s="12" t="n">
        <f aca="false">IF($B267&gt;E$1,LN((1/E$2)*((1+(E$3*($B267-E$1)/E$2)))^(-1/E$3-1)),0)</f>
        <v>0</v>
      </c>
    </row>
    <row r="268" customFormat="false" ht="15" hidden="false" customHeight="false" outlineLevel="0" collapsed="false">
      <c r="A268" s="1" t="n">
        <v>112</v>
      </c>
      <c r="B268" s="13" t="n">
        <v>-12.0346384407858</v>
      </c>
      <c r="C268" s="22" t="n">
        <v>260</v>
      </c>
      <c r="E268" s="12" t="n">
        <f aca="false">IF($B268&gt;E$1,LN((1/E$2)*((1+(E$3*($B268-E$1)/E$2)))^(-1/E$3-1)),0)</f>
        <v>0</v>
      </c>
    </row>
    <row r="269" customFormat="false" ht="15" hidden="false" customHeight="false" outlineLevel="0" collapsed="false">
      <c r="A269" s="1" t="n">
        <v>262</v>
      </c>
      <c r="B269" s="13" t="n">
        <v>-12.2573790449642</v>
      </c>
      <c r="C269" s="22" t="n">
        <v>261</v>
      </c>
      <c r="E269" s="12" t="n">
        <f aca="false">IF($B269&gt;E$1,LN((1/E$2)*((1+(E$3*($B269-E$1)/E$2)))^(-1/E$3-1)),0)</f>
        <v>0</v>
      </c>
    </row>
    <row r="270" customFormat="false" ht="15" hidden="false" customHeight="false" outlineLevel="0" collapsed="false">
      <c r="A270" s="1" t="n">
        <v>391</v>
      </c>
      <c r="B270" s="13" t="n">
        <v>-12.620304011296</v>
      </c>
      <c r="C270" s="22" t="n">
        <v>262</v>
      </c>
      <c r="E270" s="12" t="n">
        <f aca="false">IF($B270&gt;E$1,LN((1/E$2)*((1+(E$3*($B270-E$1)/E$2)))^(-1/E$3-1)),0)</f>
        <v>0</v>
      </c>
    </row>
    <row r="271" customFormat="false" ht="15" hidden="false" customHeight="false" outlineLevel="0" collapsed="false">
      <c r="A271" s="1" t="n">
        <v>82</v>
      </c>
      <c r="B271" s="13" t="n">
        <v>-13.0283914738175</v>
      </c>
      <c r="C271" s="22" t="n">
        <v>263</v>
      </c>
      <c r="E271" s="12" t="n">
        <f aca="false">IF($B271&gt;E$1,LN((1/E$2)*((1+(E$3*($B271-E$1)/E$2)))^(-1/E$3-1)),0)</f>
        <v>0</v>
      </c>
    </row>
    <row r="272" customFormat="false" ht="15" hidden="false" customHeight="false" outlineLevel="0" collapsed="false">
      <c r="A272" s="1" t="n">
        <v>83</v>
      </c>
      <c r="B272" s="13" t="n">
        <v>-13.0351316105025</v>
      </c>
      <c r="C272" s="22" t="n">
        <v>264</v>
      </c>
      <c r="E272" s="12" t="n">
        <f aca="false">IF($B272&gt;E$1,LN((1/E$2)*((1+(E$3*($B272-E$1)/E$2)))^(-1/E$3-1)),0)</f>
        <v>0</v>
      </c>
    </row>
    <row r="273" customFormat="false" ht="15" hidden="false" customHeight="false" outlineLevel="0" collapsed="false">
      <c r="A273" s="1" t="n">
        <v>179</v>
      </c>
      <c r="B273" s="13" t="n">
        <v>-13.1344681785595</v>
      </c>
      <c r="C273" s="22" t="n">
        <v>265</v>
      </c>
      <c r="E273" s="12" t="n">
        <f aca="false">IF($B273&gt;E$1,LN((1/E$2)*((1+(E$3*($B273-E$1)/E$2)))^(-1/E$3-1)),0)</f>
        <v>0</v>
      </c>
    </row>
    <row r="274" customFormat="false" ht="15" hidden="false" customHeight="false" outlineLevel="0" collapsed="false">
      <c r="A274" s="1" t="n">
        <v>178</v>
      </c>
      <c r="B274" s="13" t="n">
        <v>-13.3379994758598</v>
      </c>
      <c r="C274" s="22" t="n">
        <v>266</v>
      </c>
      <c r="E274" s="12" t="n">
        <f aca="false">IF($B274&gt;E$1,LN((1/E$2)*((1+(E$3*($B274-E$1)/E$2)))^(-1/E$3-1)),0)</f>
        <v>0</v>
      </c>
    </row>
    <row r="275" customFormat="false" ht="15" hidden="false" customHeight="false" outlineLevel="0" collapsed="false">
      <c r="A275" s="1" t="n">
        <v>282</v>
      </c>
      <c r="B275" s="13" t="n">
        <v>-13.4511187581629</v>
      </c>
      <c r="C275" s="22" t="n">
        <v>267</v>
      </c>
      <c r="E275" s="12" t="n">
        <f aca="false">IF($B275&gt;E$1,LN((1/E$2)*((1+(E$3*($B275-E$1)/E$2)))^(-1/E$3-1)),0)</f>
        <v>0</v>
      </c>
    </row>
    <row r="276" customFormat="false" ht="15" hidden="false" customHeight="false" outlineLevel="0" collapsed="false">
      <c r="A276" s="1" t="n">
        <v>139</v>
      </c>
      <c r="B276" s="13" t="n">
        <v>-13.5719455984581</v>
      </c>
      <c r="C276" s="22" t="n">
        <v>268</v>
      </c>
      <c r="E276" s="12" t="n">
        <f aca="false">IF($B276&gt;E$1,LN((1/E$2)*((1+(E$3*($B276-E$1)/E$2)))^(-1/E$3-1)),0)</f>
        <v>0</v>
      </c>
    </row>
    <row r="277" customFormat="false" ht="15" hidden="false" customHeight="false" outlineLevel="0" collapsed="false">
      <c r="A277" s="1" t="n">
        <v>269</v>
      </c>
      <c r="B277" s="13" t="n">
        <v>-13.6724941143766</v>
      </c>
      <c r="C277" s="22" t="n">
        <v>269</v>
      </c>
      <c r="E277" s="12" t="n">
        <f aca="false">IF($B277&gt;E$1,LN((1/E$2)*((1+(E$3*($B277-E$1)/E$2)))^(-1/E$3-1)),0)</f>
        <v>0</v>
      </c>
    </row>
    <row r="278" customFormat="false" ht="15" hidden="false" customHeight="false" outlineLevel="0" collapsed="false">
      <c r="A278" s="1" t="n">
        <v>217</v>
      </c>
      <c r="B278" s="13" t="n">
        <v>-13.688613149443</v>
      </c>
      <c r="C278" s="22" t="n">
        <v>270</v>
      </c>
      <c r="E278" s="12" t="n">
        <f aca="false">IF($B278&gt;E$1,LN((1/E$2)*((1+(E$3*($B278-E$1)/E$2)))^(-1/E$3-1)),0)</f>
        <v>0</v>
      </c>
    </row>
    <row r="279" customFormat="false" ht="15" hidden="false" customHeight="false" outlineLevel="0" collapsed="false">
      <c r="A279" s="1" t="n">
        <v>265</v>
      </c>
      <c r="B279" s="13" t="n">
        <v>-14.0061588403823</v>
      </c>
      <c r="C279" s="22" t="n">
        <v>271</v>
      </c>
      <c r="E279" s="12" t="n">
        <f aca="false">IF($B279&gt;E$1,LN((1/E$2)*((1+(E$3*($B279-E$1)/E$2)))^(-1/E$3-1)),0)</f>
        <v>0</v>
      </c>
    </row>
    <row r="280" customFormat="false" ht="15" hidden="false" customHeight="false" outlineLevel="0" collapsed="false">
      <c r="A280" s="1" t="n">
        <v>42</v>
      </c>
      <c r="B280" s="13" t="n">
        <v>-14.1571782470201</v>
      </c>
      <c r="C280" s="22" t="n">
        <v>272</v>
      </c>
      <c r="E280" s="12" t="n">
        <f aca="false">IF($B280&gt;E$1,LN((1/E$2)*((1+(E$3*($B280-E$1)/E$2)))^(-1/E$3-1)),0)</f>
        <v>0</v>
      </c>
    </row>
    <row r="281" customFormat="false" ht="15" hidden="false" customHeight="false" outlineLevel="0" collapsed="false">
      <c r="A281" s="1" t="n">
        <v>440</v>
      </c>
      <c r="B281" s="13" t="n">
        <v>-14.2179414301645</v>
      </c>
      <c r="C281" s="22" t="n">
        <v>273</v>
      </c>
      <c r="E281" s="12" t="n">
        <f aca="false">IF($B281&gt;E$1,LN((1/E$2)*((1+(E$3*($B281-E$1)/E$2)))^(-1/E$3-1)),0)</f>
        <v>0</v>
      </c>
    </row>
    <row r="282" customFormat="false" ht="15" hidden="false" customHeight="false" outlineLevel="0" collapsed="false">
      <c r="A282" s="1" t="n">
        <v>1</v>
      </c>
      <c r="B282" s="13" t="n">
        <v>-14.3338458467842</v>
      </c>
      <c r="C282" s="22" t="n">
        <v>274</v>
      </c>
      <c r="E282" s="12" t="n">
        <f aca="false">IF($B282&gt;E$1,LN((1/E$2)*((1+(E$3*($B282-E$1)/E$2)))^(-1/E$3-1)),0)</f>
        <v>0</v>
      </c>
    </row>
    <row r="283" customFormat="false" ht="15" hidden="false" customHeight="false" outlineLevel="0" collapsed="false">
      <c r="A283" s="1" t="n">
        <v>325</v>
      </c>
      <c r="B283" s="13" t="n">
        <v>-15.0546674602774</v>
      </c>
      <c r="C283" s="22" t="n">
        <v>275</v>
      </c>
      <c r="E283" s="12" t="n">
        <f aca="false">IF($B283&gt;E$1,LN((1/E$2)*((1+(E$3*($B283-E$1)/E$2)))^(-1/E$3-1)),0)</f>
        <v>0</v>
      </c>
    </row>
    <row r="284" customFormat="false" ht="15" hidden="false" customHeight="false" outlineLevel="0" collapsed="false">
      <c r="A284" s="1" t="n">
        <v>104</v>
      </c>
      <c r="B284" s="13" t="n">
        <v>-15.1843687805631</v>
      </c>
      <c r="C284" s="22" t="n">
        <v>276</v>
      </c>
      <c r="E284" s="12" t="n">
        <f aca="false">IF($B284&gt;E$1,LN((1/E$2)*((1+(E$3*($B284-E$1)/E$2)))^(-1/E$3-1)),0)</f>
        <v>0</v>
      </c>
    </row>
    <row r="285" customFormat="false" ht="15" hidden="false" customHeight="false" outlineLevel="0" collapsed="false">
      <c r="A285" s="1" t="n">
        <v>67</v>
      </c>
      <c r="B285" s="13" t="n">
        <v>-16.6519668675355</v>
      </c>
      <c r="C285" s="22" t="n">
        <v>277</v>
      </c>
      <c r="E285" s="12" t="n">
        <f aca="false">IF($B285&gt;E$1,LN((1/E$2)*((1+(E$3*($B285-E$1)/E$2)))^(-1/E$3-1)),0)</f>
        <v>0</v>
      </c>
    </row>
    <row r="286" customFormat="false" ht="15" hidden="false" customHeight="false" outlineLevel="0" collapsed="false">
      <c r="A286" s="1" t="n">
        <v>88</v>
      </c>
      <c r="B286" s="13" t="n">
        <v>-16.7860908601342</v>
      </c>
      <c r="C286" s="22" t="n">
        <v>278</v>
      </c>
      <c r="E286" s="12" t="n">
        <f aca="false">IF($B286&gt;E$1,LN((1/E$2)*((1+(E$3*($B286-E$1)/E$2)))^(-1/E$3-1)),0)</f>
        <v>0</v>
      </c>
    </row>
    <row r="287" customFormat="false" ht="15" hidden="false" customHeight="false" outlineLevel="0" collapsed="false">
      <c r="A287" s="1" t="n">
        <v>417</v>
      </c>
      <c r="B287" s="13" t="n">
        <v>-16.9583850199742</v>
      </c>
      <c r="C287" s="22" t="n">
        <v>279</v>
      </c>
      <c r="E287" s="12" t="n">
        <f aca="false">IF($B287&gt;E$1,LN((1/E$2)*((1+(E$3*($B287-E$1)/E$2)))^(-1/E$3-1)),0)</f>
        <v>0</v>
      </c>
    </row>
    <row r="288" customFormat="false" ht="15" hidden="false" customHeight="false" outlineLevel="0" collapsed="false">
      <c r="A288" s="1" t="n">
        <v>106</v>
      </c>
      <c r="B288" s="13" t="n">
        <v>-17.0831523957804</v>
      </c>
      <c r="C288" s="22" t="n">
        <v>280</v>
      </c>
      <c r="E288" s="12" t="n">
        <f aca="false">IF($B288&gt;E$1,LN((1/E$2)*((1+(E$3*($B288-E$1)/E$2)))^(-1/E$3-1)),0)</f>
        <v>0</v>
      </c>
    </row>
    <row r="289" customFormat="false" ht="15" hidden="false" customHeight="false" outlineLevel="0" collapsed="false">
      <c r="A289" s="1" t="n">
        <v>157</v>
      </c>
      <c r="B289" s="13" t="n">
        <v>-17.1125999832366</v>
      </c>
      <c r="C289" s="22" t="n">
        <v>281</v>
      </c>
      <c r="E289" s="12" t="n">
        <f aca="false">IF($B289&gt;E$1,LN((1/E$2)*((1+(E$3*($B289-E$1)/E$2)))^(-1/E$3-1)),0)</f>
        <v>0</v>
      </c>
    </row>
    <row r="290" customFormat="false" ht="15" hidden="false" customHeight="false" outlineLevel="0" collapsed="false">
      <c r="A290" s="1" t="n">
        <v>348</v>
      </c>
      <c r="B290" s="13" t="n">
        <v>-17.6072003653462</v>
      </c>
      <c r="C290" s="22" t="n">
        <v>282</v>
      </c>
      <c r="E290" s="12" t="n">
        <f aca="false">IF($B290&gt;E$1,LN((1/E$2)*((1+(E$3*($B290-E$1)/E$2)))^(-1/E$3-1)),0)</f>
        <v>0</v>
      </c>
    </row>
    <row r="291" customFormat="false" ht="15" hidden="false" customHeight="false" outlineLevel="0" collapsed="false">
      <c r="A291" s="1" t="n">
        <v>148</v>
      </c>
      <c r="B291" s="13" t="n">
        <v>-18.3389794385585</v>
      </c>
      <c r="C291" s="22" t="n">
        <v>283</v>
      </c>
      <c r="E291" s="12" t="n">
        <f aca="false">IF($B291&gt;E$1,LN((1/E$2)*((1+(E$3*($B291-E$1)/E$2)))^(-1/E$3-1)),0)</f>
        <v>0</v>
      </c>
    </row>
    <row r="292" customFormat="false" ht="15" hidden="false" customHeight="false" outlineLevel="0" collapsed="false">
      <c r="A292" s="1" t="n">
        <v>164</v>
      </c>
      <c r="B292" s="13" t="n">
        <v>-18.3899694444226</v>
      </c>
      <c r="C292" s="22" t="n">
        <v>284</v>
      </c>
      <c r="E292" s="12" t="n">
        <f aca="false">IF($B292&gt;E$1,LN((1/E$2)*((1+(E$3*($B292-E$1)/E$2)))^(-1/E$3-1)),0)</f>
        <v>0</v>
      </c>
    </row>
    <row r="293" customFormat="false" ht="15" hidden="false" customHeight="false" outlineLevel="0" collapsed="false">
      <c r="A293" s="1" t="n">
        <v>154</v>
      </c>
      <c r="B293" s="13" t="n">
        <v>-18.4670029467907</v>
      </c>
      <c r="C293" s="22" t="n">
        <v>285</v>
      </c>
      <c r="E293" s="12" t="n">
        <f aca="false">IF($B293&gt;E$1,LN((1/E$2)*((1+(E$3*($B293-E$1)/E$2)))^(-1/E$3-1)),0)</f>
        <v>0</v>
      </c>
    </row>
    <row r="294" customFormat="false" ht="15" hidden="false" customHeight="false" outlineLevel="0" collapsed="false">
      <c r="A294" s="1" t="n">
        <v>281</v>
      </c>
      <c r="B294" s="13" t="n">
        <v>-18.9175228293534</v>
      </c>
      <c r="C294" s="22" t="n">
        <v>286</v>
      </c>
      <c r="E294" s="12" t="n">
        <f aca="false">IF($B294&gt;E$1,LN((1/E$2)*((1+(E$3*($B294-E$1)/E$2)))^(-1/E$3-1)),0)</f>
        <v>0</v>
      </c>
    </row>
    <row r="295" customFormat="false" ht="15" hidden="false" customHeight="false" outlineLevel="0" collapsed="false">
      <c r="A295" s="1" t="n">
        <v>22</v>
      </c>
      <c r="B295" s="13" t="n">
        <v>-19.1940933646347</v>
      </c>
      <c r="C295" s="22" t="n">
        <v>287</v>
      </c>
      <c r="E295" s="12" t="n">
        <f aca="false">IF($B295&gt;E$1,LN((1/E$2)*((1+(E$3*($B295-E$1)/E$2)))^(-1/E$3-1)),0)</f>
        <v>0</v>
      </c>
    </row>
    <row r="296" customFormat="false" ht="15" hidden="false" customHeight="false" outlineLevel="0" collapsed="false">
      <c r="A296" s="1" t="n">
        <v>160</v>
      </c>
      <c r="B296" s="13" t="n">
        <v>-19.2836511279656</v>
      </c>
      <c r="C296" s="22" t="n">
        <v>288</v>
      </c>
      <c r="E296" s="12" t="n">
        <f aca="false">IF($B296&gt;E$1,LN((1/E$2)*((1+(E$3*($B296-E$1)/E$2)))^(-1/E$3-1)),0)</f>
        <v>0</v>
      </c>
    </row>
    <row r="297" customFormat="false" ht="15" hidden="false" customHeight="false" outlineLevel="0" collapsed="false">
      <c r="A297" s="1" t="n">
        <v>57</v>
      </c>
      <c r="B297" s="13" t="n">
        <v>-19.3527732352686</v>
      </c>
      <c r="C297" s="22" t="n">
        <v>289</v>
      </c>
      <c r="E297" s="12" t="n">
        <f aca="false">IF($B297&gt;E$1,LN((1/E$2)*((1+(E$3*($B297-E$1)/E$2)))^(-1/E$3-1)),0)</f>
        <v>0</v>
      </c>
    </row>
    <row r="298" customFormat="false" ht="15" hidden="false" customHeight="false" outlineLevel="0" collapsed="false">
      <c r="A298" s="1" t="n">
        <v>191</v>
      </c>
      <c r="B298" s="13" t="n">
        <v>-19.3798013403284</v>
      </c>
      <c r="C298" s="22" t="n">
        <v>290</v>
      </c>
      <c r="E298" s="12" t="n">
        <f aca="false">IF($B298&gt;E$1,LN((1/E$2)*((1+(E$3*($B298-E$1)/E$2)))^(-1/E$3-1)),0)</f>
        <v>0</v>
      </c>
    </row>
    <row r="299" customFormat="false" ht="15" hidden="false" customHeight="false" outlineLevel="0" collapsed="false">
      <c r="A299" s="1" t="n">
        <v>64</v>
      </c>
      <c r="B299" s="13" t="n">
        <v>-19.4156059876423</v>
      </c>
      <c r="C299" s="22" t="n">
        <v>291</v>
      </c>
      <c r="E299" s="12" t="n">
        <f aca="false">IF($B299&gt;E$1,LN((1/E$2)*((1+(E$3*($B299-E$1)/E$2)))^(-1/E$3-1)),0)</f>
        <v>0</v>
      </c>
    </row>
    <row r="300" customFormat="false" ht="15" hidden="false" customHeight="false" outlineLevel="0" collapsed="false">
      <c r="A300" s="1" t="n">
        <v>25</v>
      </c>
      <c r="B300" s="13" t="n">
        <v>-19.5109478067116</v>
      </c>
      <c r="C300" s="22" t="n">
        <v>292</v>
      </c>
      <c r="E300" s="12" t="n">
        <f aca="false">IF($B300&gt;E$1,LN((1/E$2)*((1+(E$3*($B300-E$1)/E$2)))^(-1/E$3-1)),0)</f>
        <v>0</v>
      </c>
    </row>
    <row r="301" customFormat="false" ht="15" hidden="false" customHeight="false" outlineLevel="0" collapsed="false">
      <c r="A301" s="1" t="n">
        <v>342</v>
      </c>
      <c r="B301" s="13" t="n">
        <v>-20.0336563981728</v>
      </c>
      <c r="C301" s="22" t="n">
        <v>293</v>
      </c>
      <c r="E301" s="12" t="n">
        <f aca="false">IF($B301&gt;E$1,LN((1/E$2)*((1+(E$3*($B301-E$1)/E$2)))^(-1/E$3-1)),0)</f>
        <v>0</v>
      </c>
    </row>
    <row r="302" customFormat="false" ht="15" hidden="false" customHeight="false" outlineLevel="0" collapsed="false">
      <c r="A302" s="1" t="n">
        <v>484</v>
      </c>
      <c r="B302" s="13" t="n">
        <v>-20.5226500786885</v>
      </c>
      <c r="C302" s="22" t="n">
        <v>294</v>
      </c>
      <c r="E302" s="12" t="n">
        <f aca="false">IF($B302&gt;E$1,LN((1/E$2)*((1+(E$3*($B302-E$1)/E$2)))^(-1/E$3-1)),0)</f>
        <v>0</v>
      </c>
    </row>
    <row r="303" customFormat="false" ht="15" hidden="false" customHeight="false" outlineLevel="0" collapsed="false">
      <c r="A303" s="1" t="n">
        <v>323</v>
      </c>
      <c r="B303" s="13" t="n">
        <v>-20.7641471842799</v>
      </c>
      <c r="C303" s="22" t="n">
        <v>295</v>
      </c>
      <c r="E303" s="12" t="n">
        <f aca="false">IF($B303&gt;E$1,LN((1/E$2)*((1+(E$3*($B303-E$1)/E$2)))^(-1/E$3-1)),0)</f>
        <v>0</v>
      </c>
    </row>
    <row r="304" customFormat="false" ht="15" hidden="false" customHeight="false" outlineLevel="0" collapsed="false">
      <c r="A304" s="1" t="n">
        <v>68</v>
      </c>
      <c r="B304" s="13" t="n">
        <v>-21.114468667276</v>
      </c>
      <c r="C304" s="22" t="n">
        <v>296</v>
      </c>
      <c r="E304" s="12" t="n">
        <f aca="false">IF($B304&gt;E$1,LN((1/E$2)*((1+(E$3*($B304-E$1)/E$2)))^(-1/E$3-1)),0)</f>
        <v>0</v>
      </c>
    </row>
    <row r="305" customFormat="false" ht="15" hidden="false" customHeight="false" outlineLevel="0" collapsed="false">
      <c r="A305" s="1" t="n">
        <v>400</v>
      </c>
      <c r="B305" s="13" t="n">
        <v>-21.2596508168645</v>
      </c>
      <c r="C305" s="22" t="n">
        <v>297</v>
      </c>
      <c r="E305" s="12" t="n">
        <f aca="false">IF($B305&gt;E$1,LN((1/E$2)*((1+(E$3*($B305-E$1)/E$2)))^(-1/E$3-1)),0)</f>
        <v>0</v>
      </c>
    </row>
    <row r="306" customFormat="false" ht="15" hidden="false" customHeight="false" outlineLevel="0" collapsed="false">
      <c r="A306" s="1" t="n">
        <v>229</v>
      </c>
      <c r="B306" s="13" t="n">
        <v>-22.8794671832948</v>
      </c>
      <c r="C306" s="22" t="n">
        <v>298</v>
      </c>
      <c r="E306" s="12" t="n">
        <f aca="false">IF($B306&gt;E$1,LN((1/E$2)*((1+(E$3*($B306-E$1)/E$2)))^(-1/E$3-1)),0)</f>
        <v>0</v>
      </c>
    </row>
    <row r="307" customFormat="false" ht="15" hidden="false" customHeight="false" outlineLevel="0" collapsed="false">
      <c r="A307" s="1" t="n">
        <v>99</v>
      </c>
      <c r="B307" s="13" t="n">
        <v>-24.4431394395597</v>
      </c>
      <c r="C307" s="22" t="n">
        <v>299</v>
      </c>
      <c r="E307" s="12" t="n">
        <f aca="false">IF($B307&gt;E$1,LN((1/E$2)*((1+(E$3*($B307-E$1)/E$2)))^(-1/E$3-1)),0)</f>
        <v>0</v>
      </c>
    </row>
    <row r="308" customFormat="false" ht="15" hidden="false" customHeight="false" outlineLevel="0" collapsed="false">
      <c r="A308" s="1" t="n">
        <v>422</v>
      </c>
      <c r="B308" s="13" t="n">
        <v>-24.6412447197872</v>
      </c>
      <c r="C308" s="22" t="n">
        <v>300</v>
      </c>
      <c r="E308" s="12" t="n">
        <f aca="false">IF($B308&gt;E$1,LN((1/E$2)*((1+(E$3*($B308-E$1)/E$2)))^(-1/E$3-1)),0)</f>
        <v>0</v>
      </c>
    </row>
    <row r="309" customFormat="false" ht="15" hidden="false" customHeight="false" outlineLevel="0" collapsed="false">
      <c r="A309" s="1" t="n">
        <v>394</v>
      </c>
      <c r="B309" s="13" t="n">
        <v>-25.0098521401887</v>
      </c>
      <c r="C309" s="22" t="n">
        <v>301</v>
      </c>
      <c r="E309" s="12" t="n">
        <f aca="false">IF($B309&gt;E$1,LN((1/E$2)*((1+(E$3*($B309-E$1)/E$2)))^(-1/E$3-1)),0)</f>
        <v>0</v>
      </c>
    </row>
    <row r="310" customFormat="false" ht="15" hidden="false" customHeight="false" outlineLevel="0" collapsed="false">
      <c r="A310" s="1" t="n">
        <v>245</v>
      </c>
      <c r="B310" s="13" t="n">
        <v>-25.4129987206252</v>
      </c>
      <c r="C310" s="22" t="n">
        <v>302</v>
      </c>
      <c r="E310" s="12" t="n">
        <f aca="false">IF($B310&gt;E$1,LN((1/E$2)*((1+(E$3*($B310-E$1)/E$2)))^(-1/E$3-1)),0)</f>
        <v>0</v>
      </c>
    </row>
    <row r="311" customFormat="false" ht="15" hidden="false" customHeight="false" outlineLevel="0" collapsed="false">
      <c r="A311" s="1" t="n">
        <v>140</v>
      </c>
      <c r="B311" s="13" t="n">
        <v>-25.7603474098669</v>
      </c>
      <c r="C311" s="22" t="n">
        <v>303</v>
      </c>
      <c r="E311" s="12" t="n">
        <f aca="false">IF($B311&gt;E$1,LN((1/E$2)*((1+(E$3*($B311-E$1)/E$2)))^(-1/E$3-1)),0)</f>
        <v>0</v>
      </c>
    </row>
    <row r="312" customFormat="false" ht="15" hidden="false" customHeight="false" outlineLevel="0" collapsed="false">
      <c r="A312" s="1" t="n">
        <v>398</v>
      </c>
      <c r="B312" s="13" t="n">
        <v>-26.257890194991</v>
      </c>
      <c r="C312" s="22" t="n">
        <v>304</v>
      </c>
      <c r="E312" s="12" t="n">
        <f aca="false">IF($B312&gt;E$1,LN((1/E$2)*((1+(E$3*($B312-E$1)/E$2)))^(-1/E$3-1)),0)</f>
        <v>0</v>
      </c>
    </row>
    <row r="313" customFormat="false" ht="15" hidden="false" customHeight="false" outlineLevel="0" collapsed="false">
      <c r="A313" s="1" t="n">
        <v>446</v>
      </c>
      <c r="B313" s="13" t="n">
        <v>-26.9539233795113</v>
      </c>
      <c r="C313" s="22" t="n">
        <v>305</v>
      </c>
      <c r="E313" s="12" t="n">
        <f aca="false">IF($B313&gt;E$1,LN((1/E$2)*((1+(E$3*($B313-E$1)/E$2)))^(-1/E$3-1)),0)</f>
        <v>0</v>
      </c>
    </row>
    <row r="314" customFormat="false" ht="15" hidden="false" customHeight="false" outlineLevel="0" collapsed="false">
      <c r="A314" s="1" t="n">
        <v>2</v>
      </c>
      <c r="B314" s="13" t="n">
        <v>-27.4813131211831</v>
      </c>
      <c r="C314" s="22" t="n">
        <v>306</v>
      </c>
      <c r="E314" s="12" t="n">
        <f aca="false">IF($B314&gt;E$1,LN((1/E$2)*((1+(E$3*($B314-E$1)/E$2)))^(-1/E$3-1)),0)</f>
        <v>0</v>
      </c>
    </row>
    <row r="315" customFormat="false" ht="15" hidden="false" customHeight="false" outlineLevel="0" collapsed="false">
      <c r="A315" s="1" t="n">
        <v>253</v>
      </c>
      <c r="B315" s="13" t="n">
        <v>-27.5370543967401</v>
      </c>
      <c r="C315" s="22" t="n">
        <v>307</v>
      </c>
      <c r="E315" s="12" t="n">
        <f aca="false">IF($B315&gt;E$1,LN((1/E$2)*((1+(E$3*($B315-E$1)/E$2)))^(-1/E$3-1)),0)</f>
        <v>0</v>
      </c>
    </row>
    <row r="316" customFormat="false" ht="15" hidden="false" customHeight="false" outlineLevel="0" collapsed="false">
      <c r="A316" s="1" t="n">
        <v>30</v>
      </c>
      <c r="B316" s="13" t="n">
        <v>-27.5635940642296</v>
      </c>
      <c r="C316" s="22" t="n">
        <v>308</v>
      </c>
      <c r="E316" s="12" t="n">
        <f aca="false">IF($B316&gt;E$1,LN((1/E$2)*((1+(E$3*($B316-E$1)/E$2)))^(-1/E$3-1)),0)</f>
        <v>0</v>
      </c>
    </row>
    <row r="317" customFormat="false" ht="15" hidden="false" customHeight="false" outlineLevel="0" collapsed="false">
      <c r="A317" s="1" t="n">
        <v>152</v>
      </c>
      <c r="B317" s="13" t="n">
        <v>-27.5805765526366</v>
      </c>
      <c r="C317" s="22" t="n">
        <v>309</v>
      </c>
      <c r="E317" s="12" t="n">
        <f aca="false">IF($B317&gt;E$1,LN((1/E$2)*((1+(E$3*($B317-E$1)/E$2)))^(-1/E$3-1)),0)</f>
        <v>0</v>
      </c>
    </row>
    <row r="318" customFormat="false" ht="15" hidden="false" customHeight="false" outlineLevel="0" collapsed="false">
      <c r="A318" s="1" t="n">
        <v>85</v>
      </c>
      <c r="B318" s="13" t="n">
        <v>-27.9988622341371</v>
      </c>
      <c r="C318" s="22" t="n">
        <v>310</v>
      </c>
      <c r="E318" s="12" t="n">
        <f aca="false">IF($B318&gt;E$1,LN((1/E$2)*((1+(E$3*($B318-E$1)/E$2)))^(-1/E$3-1)),0)</f>
        <v>0</v>
      </c>
    </row>
    <row r="319" customFormat="false" ht="15" hidden="false" customHeight="false" outlineLevel="0" collapsed="false">
      <c r="A319" s="1" t="n">
        <v>161</v>
      </c>
      <c r="B319" s="13" t="n">
        <v>-28.1630184221576</v>
      </c>
      <c r="C319" s="22" t="n">
        <v>311</v>
      </c>
      <c r="E319" s="12" t="n">
        <f aca="false">IF($B319&gt;E$1,LN((1/E$2)*((1+(E$3*($B319-E$1)/E$2)))^(-1/E$3-1)),0)</f>
        <v>0</v>
      </c>
    </row>
    <row r="320" customFormat="false" ht="15" hidden="false" customHeight="false" outlineLevel="0" collapsed="false">
      <c r="A320" s="1" t="n">
        <v>163</v>
      </c>
      <c r="B320" s="13" t="n">
        <v>-29.0105280015123</v>
      </c>
      <c r="C320" s="22" t="n">
        <v>312</v>
      </c>
      <c r="E320" s="12" t="n">
        <f aca="false">IF($B320&gt;E$1,LN((1/E$2)*((1+(E$3*($B320-E$1)/E$2)))^(-1/E$3-1)),0)</f>
        <v>0</v>
      </c>
    </row>
    <row r="321" customFormat="false" ht="15" hidden="false" customHeight="false" outlineLevel="0" collapsed="false">
      <c r="A321" s="1" t="n">
        <v>264</v>
      </c>
      <c r="B321" s="13" t="n">
        <v>-29.0366739537585</v>
      </c>
      <c r="C321" s="22" t="n">
        <v>313</v>
      </c>
      <c r="E321" s="12" t="n">
        <f aca="false">IF($B321&gt;E$1,LN((1/E$2)*((1+(E$3*($B321-E$1)/E$2)))^(-1/E$3-1)),0)</f>
        <v>0</v>
      </c>
    </row>
    <row r="322" customFormat="false" ht="15" hidden="false" customHeight="false" outlineLevel="0" collapsed="false">
      <c r="A322" s="1" t="n">
        <v>53</v>
      </c>
      <c r="B322" s="13" t="n">
        <v>-29.0569741340769</v>
      </c>
      <c r="C322" s="22" t="n">
        <v>314</v>
      </c>
      <c r="E322" s="12" t="n">
        <f aca="false">IF($B322&gt;E$1,LN((1/E$2)*((1+(E$3*($B322-E$1)/E$2)))^(-1/E$3-1)),0)</f>
        <v>0</v>
      </c>
    </row>
    <row r="323" customFormat="false" ht="15" hidden="false" customHeight="false" outlineLevel="0" collapsed="false">
      <c r="A323" s="1" t="n">
        <v>45</v>
      </c>
      <c r="B323" s="13" t="n">
        <v>-29.5327157836109</v>
      </c>
      <c r="C323" s="22" t="n">
        <v>315</v>
      </c>
      <c r="E323" s="12" t="n">
        <f aca="false">IF($B323&gt;E$1,LN((1/E$2)*((1+(E$3*($B323-E$1)/E$2)))^(-1/E$3-1)),0)</f>
        <v>0</v>
      </c>
    </row>
    <row r="324" customFormat="false" ht="15" hidden="false" customHeight="false" outlineLevel="0" collapsed="false">
      <c r="A324" s="1" t="n">
        <v>340</v>
      </c>
      <c r="B324" s="13" t="n">
        <v>-30.0090378003551</v>
      </c>
      <c r="C324" s="22" t="n">
        <v>316</v>
      </c>
      <c r="E324" s="12" t="n">
        <f aca="false">IF($B324&gt;E$1,LN((1/E$2)*((1+(E$3*($B324-E$1)/E$2)))^(-1/E$3-1)),0)</f>
        <v>0</v>
      </c>
    </row>
    <row r="325" customFormat="false" ht="15" hidden="false" customHeight="false" outlineLevel="0" collapsed="false">
      <c r="A325" s="1" t="n">
        <v>158</v>
      </c>
      <c r="B325" s="13" t="n">
        <v>-30.2378602420977</v>
      </c>
      <c r="C325" s="22" t="n">
        <v>317</v>
      </c>
      <c r="E325" s="12" t="n">
        <f aca="false">IF($B325&gt;E$1,LN((1/E$2)*((1+(E$3*($B325-E$1)/E$2)))^(-1/E$3-1)),0)</f>
        <v>0</v>
      </c>
    </row>
    <row r="326" customFormat="false" ht="15" hidden="false" customHeight="false" outlineLevel="0" collapsed="false">
      <c r="A326" s="1" t="n">
        <v>91</v>
      </c>
      <c r="B326" s="13" t="n">
        <v>-30.3545146591914</v>
      </c>
      <c r="C326" s="22" t="n">
        <v>318</v>
      </c>
      <c r="E326" s="12" t="n">
        <f aca="false">IF($B326&gt;E$1,LN((1/E$2)*((1+(E$3*($B326-E$1)/E$2)))^(-1/E$3-1)),0)</f>
        <v>0</v>
      </c>
    </row>
    <row r="327" customFormat="false" ht="15" hidden="false" customHeight="false" outlineLevel="0" collapsed="false">
      <c r="A327" s="1" t="n">
        <v>49</v>
      </c>
      <c r="B327" s="13" t="n">
        <v>-30.354713149718</v>
      </c>
      <c r="C327" s="22" t="n">
        <v>319</v>
      </c>
      <c r="E327" s="12" t="n">
        <f aca="false">IF($B327&gt;E$1,LN((1/E$2)*((1+(E$3*($B327-E$1)/E$2)))^(-1/E$3-1)),0)</f>
        <v>0</v>
      </c>
    </row>
    <row r="328" customFormat="false" ht="15" hidden="false" customHeight="false" outlineLevel="0" collapsed="false">
      <c r="A328" s="1" t="n">
        <v>275</v>
      </c>
      <c r="B328" s="13" t="n">
        <v>-30.5087550387852</v>
      </c>
      <c r="C328" s="22" t="n">
        <v>320</v>
      </c>
      <c r="E328" s="12" t="n">
        <f aca="false">IF($B328&gt;E$1,LN((1/E$2)*((1+(E$3*($B328-E$1)/E$2)))^(-1/E$3-1)),0)</f>
        <v>0</v>
      </c>
    </row>
    <row r="329" customFormat="false" ht="15" hidden="false" customHeight="false" outlineLevel="0" collapsed="false">
      <c r="A329" s="1" t="n">
        <v>387</v>
      </c>
      <c r="B329" s="13" t="n">
        <v>-30.6369912893788</v>
      </c>
      <c r="C329" s="22" t="n">
        <v>321</v>
      </c>
      <c r="E329" s="12" t="n">
        <f aca="false">IF($B329&gt;E$1,LN((1/E$2)*((1+(E$3*($B329-E$1)/E$2)))^(-1/E$3-1)),0)</f>
        <v>0</v>
      </c>
    </row>
    <row r="330" customFormat="false" ht="15" hidden="false" customHeight="false" outlineLevel="0" collapsed="false">
      <c r="A330" s="1" t="n">
        <v>97</v>
      </c>
      <c r="B330" s="13" t="n">
        <v>-30.6657294181459</v>
      </c>
      <c r="C330" s="22" t="n">
        <v>322</v>
      </c>
      <c r="E330" s="12" t="n">
        <f aca="false">IF($B330&gt;E$1,LN((1/E$2)*((1+(E$3*($B330-E$1)/E$2)))^(-1/E$3-1)),0)</f>
        <v>0</v>
      </c>
    </row>
    <row r="331" customFormat="false" ht="15" hidden="false" customHeight="false" outlineLevel="0" collapsed="false">
      <c r="A331" s="1" t="n">
        <v>86</v>
      </c>
      <c r="B331" s="13" t="n">
        <v>-30.6925085656039</v>
      </c>
      <c r="C331" s="22" t="n">
        <v>323</v>
      </c>
      <c r="E331" s="12" t="n">
        <f aca="false">IF($B331&gt;E$1,LN((1/E$2)*((1+(E$3*($B331-E$1)/E$2)))^(-1/E$3-1)),0)</f>
        <v>0</v>
      </c>
    </row>
    <row r="332" customFormat="false" ht="15" hidden="false" customHeight="false" outlineLevel="0" collapsed="false">
      <c r="A332" s="1" t="n">
        <v>39</v>
      </c>
      <c r="B332" s="13" t="n">
        <v>-30.7189535041452</v>
      </c>
      <c r="C332" s="22" t="n">
        <v>324</v>
      </c>
      <c r="E332" s="12" t="n">
        <f aca="false">IF($B332&gt;E$1,LN((1/E$2)*((1+(E$3*($B332-E$1)/E$2)))^(-1/E$3-1)),0)</f>
        <v>0</v>
      </c>
    </row>
    <row r="333" customFormat="false" ht="15" hidden="false" customHeight="false" outlineLevel="0" collapsed="false">
      <c r="A333" s="1" t="n">
        <v>113</v>
      </c>
      <c r="B333" s="13" t="n">
        <v>-31.4799185735919</v>
      </c>
      <c r="C333" s="22" t="n">
        <v>325</v>
      </c>
      <c r="E333" s="12" t="n">
        <f aca="false">IF($B333&gt;E$1,LN((1/E$2)*((1+(E$3*($B333-E$1)/E$2)))^(-1/E$3-1)),0)</f>
        <v>0</v>
      </c>
    </row>
    <row r="334" customFormat="false" ht="15" hidden="false" customHeight="false" outlineLevel="0" collapsed="false">
      <c r="A334" s="1" t="n">
        <v>184</v>
      </c>
      <c r="B334" s="13" t="n">
        <v>-31.5274779305182</v>
      </c>
      <c r="C334" s="22" t="n">
        <v>326</v>
      </c>
      <c r="E334" s="12" t="n">
        <f aca="false">IF($B334&gt;E$1,LN((1/E$2)*((1+(E$3*($B334-E$1)/E$2)))^(-1/E$3-1)),0)</f>
        <v>0</v>
      </c>
    </row>
    <row r="335" customFormat="false" ht="15" hidden="false" customHeight="false" outlineLevel="0" collapsed="false">
      <c r="A335" s="1" t="n">
        <v>130</v>
      </c>
      <c r="B335" s="13" t="n">
        <v>-31.6137091417186</v>
      </c>
      <c r="C335" s="22" t="n">
        <v>327</v>
      </c>
      <c r="E335" s="12" t="n">
        <f aca="false">IF($B335&gt;E$1,LN((1/E$2)*((1+(E$3*($B335-E$1)/E$2)))^(-1/E$3-1)),0)</f>
        <v>0</v>
      </c>
    </row>
    <row r="336" customFormat="false" ht="15" hidden="false" customHeight="false" outlineLevel="0" collapsed="false">
      <c r="A336" s="1" t="n">
        <v>224</v>
      </c>
      <c r="B336" s="13" t="n">
        <v>-32.2650387737449</v>
      </c>
      <c r="C336" s="22" t="n">
        <v>328</v>
      </c>
      <c r="E336" s="12" t="n">
        <f aca="false">IF($B336&gt;E$1,LN((1/E$2)*((1+(E$3*($B336-E$1)/E$2)))^(-1/E$3-1)),0)</f>
        <v>0</v>
      </c>
    </row>
    <row r="337" customFormat="false" ht="15" hidden="false" customHeight="false" outlineLevel="0" collapsed="false">
      <c r="A337" s="1" t="n">
        <v>411</v>
      </c>
      <c r="B337" s="13" t="n">
        <v>-32.5494512912592</v>
      </c>
      <c r="C337" s="22" t="n">
        <v>329</v>
      </c>
      <c r="E337" s="12" t="n">
        <f aca="false">IF($B337&gt;E$1,LN((1/E$2)*((1+(E$3*($B337-E$1)/E$2)))^(-1/E$3-1)),0)</f>
        <v>0</v>
      </c>
    </row>
    <row r="338" customFormat="false" ht="15" hidden="false" customHeight="false" outlineLevel="0" collapsed="false">
      <c r="A338" s="1" t="n">
        <v>80</v>
      </c>
      <c r="B338" s="13" t="n">
        <v>-33.4039547541543</v>
      </c>
      <c r="C338" s="22" t="n">
        <v>330</v>
      </c>
      <c r="E338" s="12" t="n">
        <f aca="false">IF($B338&gt;E$1,LN((1/E$2)*((1+(E$3*($B338-E$1)/E$2)))^(-1/E$3-1)),0)</f>
        <v>0</v>
      </c>
    </row>
    <row r="339" customFormat="false" ht="15" hidden="false" customHeight="false" outlineLevel="0" collapsed="false">
      <c r="A339" s="1" t="n">
        <v>118</v>
      </c>
      <c r="B339" s="13" t="n">
        <v>-33.7831815552472</v>
      </c>
      <c r="C339" s="22" t="n">
        <v>331</v>
      </c>
      <c r="E339" s="12" t="n">
        <f aca="false">IF($B339&gt;E$1,LN((1/E$2)*((1+(E$3*($B339-E$1)/E$2)))^(-1/E$3-1)),0)</f>
        <v>0</v>
      </c>
    </row>
    <row r="340" customFormat="false" ht="15" hidden="false" customHeight="false" outlineLevel="0" collapsed="false">
      <c r="A340" s="1" t="n">
        <v>456</v>
      </c>
      <c r="B340" s="13" t="n">
        <v>-33.9593342090029</v>
      </c>
      <c r="C340" s="22" t="n">
        <v>332</v>
      </c>
      <c r="E340" s="12" t="n">
        <f aca="false">IF($B340&gt;E$1,LN((1/E$2)*((1+(E$3*($B340-E$1)/E$2)))^(-1/E$3-1)),0)</f>
        <v>0</v>
      </c>
    </row>
    <row r="341" customFormat="false" ht="15" hidden="false" customHeight="false" outlineLevel="0" collapsed="false">
      <c r="A341" s="1" t="n">
        <v>267</v>
      </c>
      <c r="B341" s="13" t="n">
        <v>-34.1288944258085</v>
      </c>
      <c r="C341" s="22" t="n">
        <v>333</v>
      </c>
      <c r="E341" s="12" t="n">
        <f aca="false">IF($B341&gt;E$1,LN((1/E$2)*((1+(E$3*($B341-E$1)/E$2)))^(-1/E$3-1)),0)</f>
        <v>0</v>
      </c>
    </row>
    <row r="342" customFormat="false" ht="15" hidden="false" customHeight="false" outlineLevel="0" collapsed="false">
      <c r="A342" s="1" t="n">
        <v>129</v>
      </c>
      <c r="B342" s="13" t="n">
        <v>-34.1533952801601</v>
      </c>
      <c r="C342" s="22" t="n">
        <v>334</v>
      </c>
      <c r="E342" s="12" t="n">
        <f aca="false">IF($B342&gt;E$1,LN((1/E$2)*((1+(E$3*($B342-E$1)/E$2)))^(-1/E$3-1)),0)</f>
        <v>0</v>
      </c>
    </row>
    <row r="343" customFormat="false" ht="15" hidden="false" customHeight="false" outlineLevel="0" collapsed="false">
      <c r="A343" s="1" t="n">
        <v>122</v>
      </c>
      <c r="B343" s="13" t="n">
        <v>-34.2028457617653</v>
      </c>
      <c r="C343" s="22" t="n">
        <v>335</v>
      </c>
      <c r="E343" s="12" t="n">
        <f aca="false">IF($B343&gt;E$1,LN((1/E$2)*((1+(E$3*($B343-E$1)/E$2)))^(-1/E$3-1)),0)</f>
        <v>0</v>
      </c>
    </row>
    <row r="344" customFormat="false" ht="15" hidden="false" customHeight="false" outlineLevel="0" collapsed="false">
      <c r="A344" s="1" t="n">
        <v>462</v>
      </c>
      <c r="B344" s="13" t="n">
        <v>-34.3577517766807</v>
      </c>
      <c r="C344" s="22" t="n">
        <v>336</v>
      </c>
      <c r="E344" s="12" t="n">
        <f aca="false">IF($B344&gt;E$1,LN((1/E$2)*((1+(E$3*($B344-E$1)/E$2)))^(-1/E$3-1)),0)</f>
        <v>0</v>
      </c>
    </row>
    <row r="345" customFormat="false" ht="15" hidden="false" customHeight="false" outlineLevel="0" collapsed="false">
      <c r="A345" s="1" t="n">
        <v>172</v>
      </c>
      <c r="B345" s="13" t="n">
        <v>-34.6400811702115</v>
      </c>
      <c r="C345" s="22" t="n">
        <v>337</v>
      </c>
      <c r="E345" s="12" t="n">
        <f aca="false">IF($B345&gt;E$1,LN((1/E$2)*((1+(E$3*($B345-E$1)/E$2)))^(-1/E$3-1)),0)</f>
        <v>0</v>
      </c>
    </row>
    <row r="346" customFormat="false" ht="15" hidden="false" customHeight="false" outlineLevel="0" collapsed="false">
      <c r="A346" s="1" t="n">
        <v>215</v>
      </c>
      <c r="B346" s="13" t="n">
        <v>-35.9755686359604</v>
      </c>
      <c r="C346" s="22" t="n">
        <v>338</v>
      </c>
      <c r="E346" s="12" t="n">
        <f aca="false">IF($B346&gt;E$1,LN((1/E$2)*((1+(E$3*($B346-E$1)/E$2)))^(-1/E$3-1)),0)</f>
        <v>0</v>
      </c>
    </row>
    <row r="347" customFormat="false" ht="15" hidden="false" customHeight="false" outlineLevel="0" collapsed="false">
      <c r="A347" s="1" t="n">
        <v>407</v>
      </c>
      <c r="B347" s="13" t="n">
        <v>-36.4981688721291</v>
      </c>
      <c r="C347" s="22" t="n">
        <v>339</v>
      </c>
      <c r="E347" s="12" t="n">
        <f aca="false">IF($B347&gt;E$1,LN((1/E$2)*((1+(E$3*($B347-E$1)/E$2)))^(-1/E$3-1)),0)</f>
        <v>0</v>
      </c>
    </row>
    <row r="348" customFormat="false" ht="15" hidden="false" customHeight="false" outlineLevel="0" collapsed="false">
      <c r="A348" s="1" t="n">
        <v>214</v>
      </c>
      <c r="B348" s="13" t="n">
        <v>-36.8756774842186</v>
      </c>
      <c r="C348" s="22" t="n">
        <v>340</v>
      </c>
      <c r="E348" s="12" t="n">
        <f aca="false">IF($B348&gt;E$1,LN((1/E$2)*((1+(E$3*($B348-E$1)/E$2)))^(-1/E$3-1)),0)</f>
        <v>0</v>
      </c>
    </row>
    <row r="349" customFormat="false" ht="15" hidden="false" customHeight="false" outlineLevel="0" collapsed="false">
      <c r="A349" s="1" t="n">
        <v>187</v>
      </c>
      <c r="B349" s="13" t="n">
        <v>-37.809195326734</v>
      </c>
      <c r="C349" s="22" t="n">
        <v>341</v>
      </c>
      <c r="E349" s="12" t="n">
        <f aca="false">IF($B349&gt;E$1,LN((1/E$2)*((1+(E$3*($B349-E$1)/E$2)))^(-1/E$3-1)),0)</f>
        <v>0</v>
      </c>
    </row>
    <row r="350" customFormat="false" ht="15" hidden="false" customHeight="false" outlineLevel="0" collapsed="false">
      <c r="A350" s="1" t="n">
        <v>48</v>
      </c>
      <c r="B350" s="13" t="n">
        <v>-38.6484643197909</v>
      </c>
      <c r="C350" s="22" t="n">
        <v>342</v>
      </c>
      <c r="E350" s="12" t="n">
        <f aca="false">IF($B350&gt;E$1,LN((1/E$2)*((1+(E$3*($B350-E$1)/E$2)))^(-1/E$3-1)),0)</f>
        <v>0</v>
      </c>
    </row>
    <row r="351" customFormat="false" ht="15" hidden="false" customHeight="false" outlineLevel="0" collapsed="false">
      <c r="A351" s="1" t="n">
        <v>77</v>
      </c>
      <c r="B351" s="13" t="n">
        <v>-39.161138137104</v>
      </c>
      <c r="C351" s="22" t="n">
        <v>343</v>
      </c>
      <c r="E351" s="12" t="n">
        <f aca="false">IF($B351&gt;E$1,LN((1/E$2)*((1+(E$3*($B351-E$1)/E$2)))^(-1/E$3-1)),0)</f>
        <v>0</v>
      </c>
    </row>
    <row r="352" customFormat="false" ht="15" hidden="false" customHeight="false" outlineLevel="0" collapsed="false">
      <c r="A352" s="1" t="n">
        <v>354</v>
      </c>
      <c r="B352" s="13" t="n">
        <v>-39.368034350553</v>
      </c>
      <c r="C352" s="22" t="n">
        <v>344</v>
      </c>
      <c r="E352" s="12" t="n">
        <f aca="false">IF($B352&gt;E$1,LN((1/E$2)*((1+(E$3*($B352-E$1)/E$2)))^(-1/E$3-1)),0)</f>
        <v>0</v>
      </c>
    </row>
    <row r="353" customFormat="false" ht="15" hidden="false" customHeight="false" outlineLevel="0" collapsed="false">
      <c r="A353" s="1" t="n">
        <v>388</v>
      </c>
      <c r="B353" s="13" t="n">
        <v>-39.4906746809156</v>
      </c>
      <c r="C353" s="22" t="n">
        <v>345</v>
      </c>
      <c r="E353" s="12" t="n">
        <f aca="false">IF($B353&gt;E$1,LN((1/E$2)*((1+(E$3*($B353-E$1)/E$2)))^(-1/E$3-1)),0)</f>
        <v>0</v>
      </c>
    </row>
    <row r="354" customFormat="false" ht="15" hidden="false" customHeight="false" outlineLevel="0" collapsed="false">
      <c r="A354" s="1" t="n">
        <v>51</v>
      </c>
      <c r="B354" s="13" t="n">
        <v>-39.9908462688891</v>
      </c>
      <c r="C354" s="22" t="n">
        <v>346</v>
      </c>
      <c r="E354" s="12" t="n">
        <f aca="false">IF($B354&gt;E$1,LN((1/E$2)*((1+(E$3*($B354-E$1)/E$2)))^(-1/E$3-1)),0)</f>
        <v>0</v>
      </c>
    </row>
    <row r="355" customFormat="false" ht="15" hidden="false" customHeight="false" outlineLevel="0" collapsed="false">
      <c r="A355" s="1" t="n">
        <v>196</v>
      </c>
      <c r="B355" s="13" t="n">
        <v>-40.6258240185416</v>
      </c>
      <c r="C355" s="22" t="n">
        <v>347</v>
      </c>
      <c r="E355" s="12" t="n">
        <f aca="false">IF($B355&gt;E$1,LN((1/E$2)*((1+(E$3*($B355-E$1)/E$2)))^(-1/E$3-1)),0)</f>
        <v>0</v>
      </c>
    </row>
    <row r="356" customFormat="false" ht="15" hidden="false" customHeight="false" outlineLevel="0" collapsed="false">
      <c r="A356" s="1" t="n">
        <v>29</v>
      </c>
      <c r="B356" s="13" t="n">
        <v>-40.800685004453</v>
      </c>
      <c r="C356" s="22" t="n">
        <v>348</v>
      </c>
      <c r="E356" s="12" t="n">
        <f aca="false">IF($B356&gt;E$1,LN((1/E$2)*((1+(E$3*($B356-E$1)/E$2)))^(-1/E$3-1)),0)</f>
        <v>0</v>
      </c>
    </row>
    <row r="357" customFormat="false" ht="15" hidden="false" customHeight="false" outlineLevel="0" collapsed="false">
      <c r="A357" s="1" t="n">
        <v>79</v>
      </c>
      <c r="B357" s="13" t="n">
        <v>-41.5544489267613</v>
      </c>
      <c r="C357" s="22" t="n">
        <v>349</v>
      </c>
      <c r="E357" s="12" t="n">
        <f aca="false">IF($B357&gt;E$1,LN((1/E$2)*((1+(E$3*($B357-E$1)/E$2)))^(-1/E$3-1)),0)</f>
        <v>0</v>
      </c>
    </row>
    <row r="358" customFormat="false" ht="15" hidden="false" customHeight="false" outlineLevel="0" collapsed="false">
      <c r="A358" s="1" t="n">
        <v>124</v>
      </c>
      <c r="B358" s="13" t="n">
        <v>-41.6308203832723</v>
      </c>
      <c r="C358" s="22" t="n">
        <v>350</v>
      </c>
      <c r="E358" s="12" t="n">
        <f aca="false">IF($B358&gt;E$1,LN((1/E$2)*((1+(E$3*($B358-E$1)/E$2)))^(-1/E$3-1)),0)</f>
        <v>0</v>
      </c>
    </row>
    <row r="359" customFormat="false" ht="15" hidden="false" customHeight="false" outlineLevel="0" collapsed="false">
      <c r="A359" s="1" t="n">
        <v>209</v>
      </c>
      <c r="B359" s="13" t="n">
        <v>-41.8542740503672</v>
      </c>
      <c r="C359" s="22" t="n">
        <v>351</v>
      </c>
      <c r="E359" s="12" t="n">
        <f aca="false">IF($B359&gt;E$1,LN((1/E$2)*((1+(E$3*($B359-E$1)/E$2)))^(-1/E$3-1)),0)</f>
        <v>0</v>
      </c>
    </row>
    <row r="360" customFormat="false" ht="15" hidden="false" customHeight="false" outlineLevel="0" collapsed="false">
      <c r="A360" s="1" t="n">
        <v>60</v>
      </c>
      <c r="B360" s="13" t="n">
        <v>-42.2535862127133</v>
      </c>
      <c r="C360" s="22" t="n">
        <v>352</v>
      </c>
      <c r="E360" s="12" t="n">
        <f aca="false">IF($B360&gt;E$1,LN((1/E$2)*((1+(E$3*($B360-E$1)/E$2)))^(-1/E$3-1)),0)</f>
        <v>0</v>
      </c>
    </row>
    <row r="361" customFormat="false" ht="15" hidden="false" customHeight="false" outlineLevel="0" collapsed="false">
      <c r="A361" s="1" t="n">
        <v>479</v>
      </c>
      <c r="B361" s="13" t="n">
        <v>-42.6430796823825</v>
      </c>
      <c r="C361" s="22" t="n">
        <v>353</v>
      </c>
      <c r="E361" s="12" t="n">
        <f aca="false">IF($B361&gt;E$1,LN((1/E$2)*((1+(E$3*($B361-E$1)/E$2)))^(-1/E$3-1)),0)</f>
        <v>0</v>
      </c>
    </row>
    <row r="362" customFormat="false" ht="15" hidden="false" customHeight="false" outlineLevel="0" collapsed="false">
      <c r="A362" s="1" t="n">
        <v>54</v>
      </c>
      <c r="B362" s="13" t="n">
        <v>-42.7559865198455</v>
      </c>
      <c r="C362" s="22" t="n">
        <v>354</v>
      </c>
      <c r="E362" s="12" t="n">
        <f aca="false">IF($B362&gt;E$1,LN((1/E$2)*((1+(E$3*($B362-E$1)/E$2)))^(-1/E$3-1)),0)</f>
        <v>0</v>
      </c>
    </row>
    <row r="363" customFormat="false" ht="15" hidden="false" customHeight="false" outlineLevel="0" collapsed="false">
      <c r="A363" s="1" t="n">
        <v>251</v>
      </c>
      <c r="B363" s="13" t="n">
        <v>-42.8760907840187</v>
      </c>
      <c r="C363" s="22" t="n">
        <v>355</v>
      </c>
      <c r="E363" s="12" t="n">
        <f aca="false">IF($B363&gt;E$1,LN((1/E$2)*((1+(E$3*($B363-E$1)/E$2)))^(-1/E$3-1)),0)</f>
        <v>0</v>
      </c>
    </row>
    <row r="364" customFormat="false" ht="15" hidden="false" customHeight="false" outlineLevel="0" collapsed="false">
      <c r="A364" s="1" t="n">
        <v>174</v>
      </c>
      <c r="B364" s="13" t="n">
        <v>-43.574626298805</v>
      </c>
      <c r="C364" s="22" t="n">
        <v>356</v>
      </c>
      <c r="E364" s="12" t="n">
        <f aca="false">IF($B364&gt;E$1,LN((1/E$2)*((1+(E$3*($B364-E$1)/E$2)))^(-1/E$3-1)),0)</f>
        <v>0</v>
      </c>
    </row>
    <row r="365" customFormat="false" ht="15" hidden="false" customHeight="false" outlineLevel="0" collapsed="false">
      <c r="A365" s="1" t="n">
        <v>210</v>
      </c>
      <c r="B365" s="13" t="n">
        <v>-43.5929717787349</v>
      </c>
      <c r="C365" s="22" t="n">
        <v>357</v>
      </c>
      <c r="E365" s="12" t="n">
        <f aca="false">IF($B365&gt;E$1,LN((1/E$2)*((1+(E$3*($B365-E$1)/E$2)))^(-1/E$3-1)),0)</f>
        <v>0</v>
      </c>
    </row>
    <row r="366" customFormat="false" ht="15" hidden="false" customHeight="false" outlineLevel="0" collapsed="false">
      <c r="A366" s="1" t="n">
        <v>176</v>
      </c>
      <c r="B366" s="13" t="n">
        <v>-44.1888214972914</v>
      </c>
      <c r="C366" s="22" t="n">
        <v>358</v>
      </c>
      <c r="E366" s="12" t="n">
        <f aca="false">IF($B366&gt;E$1,LN((1/E$2)*((1+(E$3*($B366-E$1)/E$2)))^(-1/E$3-1)),0)</f>
        <v>0</v>
      </c>
    </row>
    <row r="367" customFormat="false" ht="15" hidden="false" customHeight="false" outlineLevel="0" collapsed="false">
      <c r="A367" s="1" t="n">
        <v>26</v>
      </c>
      <c r="B367" s="13" t="n">
        <v>-44.4311471381861</v>
      </c>
      <c r="C367" s="22" t="n">
        <v>359</v>
      </c>
      <c r="E367" s="12" t="n">
        <f aca="false">IF($B367&gt;E$1,LN((1/E$2)*((1+(E$3*($B367-E$1)/E$2)))^(-1/E$3-1)),0)</f>
        <v>0</v>
      </c>
    </row>
    <row r="368" customFormat="false" ht="15" hidden="false" customHeight="false" outlineLevel="0" collapsed="false">
      <c r="A368" s="1" t="n">
        <v>108</v>
      </c>
      <c r="B368" s="13" t="n">
        <v>-44.4889598184891</v>
      </c>
      <c r="C368" s="22" t="n">
        <v>360</v>
      </c>
      <c r="E368" s="12" t="n">
        <f aca="false">IF($B368&gt;E$1,LN((1/E$2)*((1+(E$3*($B368-E$1)/E$2)))^(-1/E$3-1)),0)</f>
        <v>0</v>
      </c>
    </row>
    <row r="369" customFormat="false" ht="15" hidden="false" customHeight="false" outlineLevel="0" collapsed="false">
      <c r="A369" s="1" t="n">
        <v>212</v>
      </c>
      <c r="B369" s="13" t="n">
        <v>-45.074079105234</v>
      </c>
      <c r="C369" s="22" t="n">
        <v>361</v>
      </c>
      <c r="E369" s="12" t="n">
        <f aca="false">IF($B369&gt;E$1,LN((1/E$2)*((1+(E$3*($B369-E$1)/E$2)))^(-1/E$3-1)),0)</f>
        <v>0</v>
      </c>
    </row>
    <row r="370" customFormat="false" ht="15" hidden="false" customHeight="false" outlineLevel="0" collapsed="false">
      <c r="A370" s="1" t="n">
        <v>156</v>
      </c>
      <c r="B370" s="13" t="n">
        <v>-45.9052823901147</v>
      </c>
      <c r="C370" s="22" t="n">
        <v>362</v>
      </c>
      <c r="E370" s="12" t="n">
        <f aca="false">IF($B370&gt;E$1,LN((1/E$2)*((1+(E$3*($B370-E$1)/E$2)))^(-1/E$3-1)),0)</f>
        <v>0</v>
      </c>
    </row>
    <row r="371" customFormat="false" ht="15" hidden="false" customHeight="false" outlineLevel="0" collapsed="false">
      <c r="A371" s="1" t="n">
        <v>66</v>
      </c>
      <c r="B371" s="13" t="n">
        <v>-46.5177935147676</v>
      </c>
      <c r="C371" s="22" t="n">
        <v>363</v>
      </c>
      <c r="E371" s="12" t="n">
        <f aca="false">IF($B371&gt;E$1,LN((1/E$2)*((1+(E$3*($B371-E$1)/E$2)))^(-1/E$3-1)),0)</f>
        <v>0</v>
      </c>
    </row>
    <row r="372" customFormat="false" ht="15" hidden="false" customHeight="false" outlineLevel="0" collapsed="false">
      <c r="A372" s="1" t="n">
        <v>230</v>
      </c>
      <c r="B372" s="13" t="n">
        <v>-47.1267298102666</v>
      </c>
      <c r="C372" s="22" t="n">
        <v>364</v>
      </c>
      <c r="E372" s="12" t="n">
        <f aca="false">IF($B372&gt;E$1,LN((1/E$2)*((1+(E$3*($B372-E$1)/E$2)))^(-1/E$3-1)),0)</f>
        <v>0</v>
      </c>
    </row>
    <row r="373" customFormat="false" ht="15" hidden="false" customHeight="false" outlineLevel="0" collapsed="false">
      <c r="A373" s="1" t="n">
        <v>301</v>
      </c>
      <c r="B373" s="13" t="n">
        <v>-47.2750928255118</v>
      </c>
      <c r="C373" s="22" t="n">
        <v>365</v>
      </c>
      <c r="E373" s="12" t="n">
        <f aca="false">IF($B373&gt;E$1,LN((1/E$2)*((1+(E$3*($B373-E$1)/E$2)))^(-1/E$3-1)),0)</f>
        <v>0</v>
      </c>
    </row>
    <row r="374" customFormat="false" ht="15" hidden="false" customHeight="false" outlineLevel="0" collapsed="false">
      <c r="A374" s="1" t="n">
        <v>274</v>
      </c>
      <c r="B374" s="13" t="n">
        <v>-48.7305388400655</v>
      </c>
      <c r="C374" s="22" t="n">
        <v>366</v>
      </c>
      <c r="E374" s="12" t="n">
        <f aca="false">IF($B374&gt;E$1,LN((1/E$2)*((1+(E$3*($B374-E$1)/E$2)))^(-1/E$3-1)),0)</f>
        <v>0</v>
      </c>
    </row>
    <row r="375" customFormat="false" ht="15" hidden="false" customHeight="false" outlineLevel="0" collapsed="false">
      <c r="A375" s="1" t="n">
        <v>169</v>
      </c>
      <c r="B375" s="13" t="n">
        <v>-48.7616620858735</v>
      </c>
      <c r="C375" s="22" t="n">
        <v>367</v>
      </c>
      <c r="E375" s="12" t="n">
        <f aca="false">IF($B375&gt;E$1,LN((1/E$2)*((1+(E$3*($B375-E$1)/E$2)))^(-1/E$3-1)),0)</f>
        <v>0</v>
      </c>
    </row>
    <row r="376" customFormat="false" ht="15" hidden="false" customHeight="false" outlineLevel="0" collapsed="false">
      <c r="A376" s="1" t="n">
        <v>414</v>
      </c>
      <c r="B376" s="13" t="n">
        <v>-48.9547953061137</v>
      </c>
      <c r="C376" s="22" t="n">
        <v>368</v>
      </c>
      <c r="E376" s="12" t="n">
        <f aca="false">IF($B376&gt;E$1,LN((1/E$2)*((1+(E$3*($B376-E$1)/E$2)))^(-1/E$3-1)),0)</f>
        <v>0</v>
      </c>
    </row>
    <row r="377" customFormat="false" ht="15" hidden="false" customHeight="false" outlineLevel="0" collapsed="false">
      <c r="A377" s="1" t="n">
        <v>355</v>
      </c>
      <c r="B377" s="13" t="n">
        <v>-49.0394972746653</v>
      </c>
      <c r="C377" s="22" t="n">
        <v>369</v>
      </c>
      <c r="E377" s="12" t="n">
        <f aca="false">IF($B377&gt;E$1,LN((1/E$2)*((1+(E$3*($B377-E$1)/E$2)))^(-1/E$3-1)),0)</f>
        <v>0</v>
      </c>
    </row>
    <row r="378" customFormat="false" ht="15" hidden="false" customHeight="false" outlineLevel="0" collapsed="false">
      <c r="A378" s="1" t="n">
        <v>277</v>
      </c>
      <c r="B378" s="13" t="n">
        <v>-49.1263275065903</v>
      </c>
      <c r="C378" s="22" t="n">
        <v>370</v>
      </c>
      <c r="E378" s="12" t="n">
        <f aca="false">IF($B378&gt;E$1,LN((1/E$2)*((1+(E$3*($B378-E$1)/E$2)))^(-1/E$3-1)),0)</f>
        <v>0</v>
      </c>
    </row>
    <row r="379" customFormat="false" ht="15" hidden="false" customHeight="false" outlineLevel="0" collapsed="false">
      <c r="A379" s="1" t="n">
        <v>37</v>
      </c>
      <c r="B379" s="13" t="n">
        <v>-49.1435485035963</v>
      </c>
      <c r="C379" s="22" t="n">
        <v>371</v>
      </c>
      <c r="E379" s="12" t="n">
        <f aca="false">IF($B379&gt;E$1,LN((1/E$2)*((1+(E$3*($B379-E$1)/E$2)))^(-1/E$3-1)),0)</f>
        <v>0</v>
      </c>
    </row>
    <row r="380" customFormat="false" ht="15" hidden="false" customHeight="false" outlineLevel="0" collapsed="false">
      <c r="A380" s="1" t="n">
        <v>386</v>
      </c>
      <c r="B380" s="13" t="n">
        <v>-49.3095379100014</v>
      </c>
      <c r="C380" s="22" t="n">
        <v>372</v>
      </c>
      <c r="E380" s="12" t="n">
        <f aca="false">IF($B380&gt;E$1,LN((1/E$2)*((1+(E$3*($B380-E$1)/E$2)))^(-1/E$3-1)),0)</f>
        <v>0</v>
      </c>
    </row>
    <row r="381" customFormat="false" ht="15" hidden="false" customHeight="false" outlineLevel="0" collapsed="false">
      <c r="A381" s="1" t="n">
        <v>470</v>
      </c>
      <c r="B381" s="13" t="n">
        <v>-49.3509594629741</v>
      </c>
      <c r="C381" s="22" t="n">
        <v>373</v>
      </c>
      <c r="E381" s="12" t="n">
        <f aca="false">IF($B381&gt;E$1,LN((1/E$2)*((1+(E$3*($B381-E$1)/E$2)))^(-1/E$3-1)),0)</f>
        <v>0</v>
      </c>
    </row>
    <row r="382" customFormat="false" ht="15" hidden="false" customHeight="false" outlineLevel="0" collapsed="false">
      <c r="A382" s="1" t="n">
        <v>474</v>
      </c>
      <c r="B382" s="13" t="n">
        <v>-50.8127710200279</v>
      </c>
      <c r="C382" s="22" t="n">
        <v>374</v>
      </c>
      <c r="E382" s="12" t="n">
        <f aca="false">IF($B382&gt;E$1,LN((1/E$2)*((1+(E$3*($B382-E$1)/E$2)))^(-1/E$3-1)),0)</f>
        <v>0</v>
      </c>
    </row>
    <row r="383" customFormat="false" ht="15" hidden="false" customHeight="false" outlineLevel="0" collapsed="false">
      <c r="A383" s="1" t="n">
        <v>190</v>
      </c>
      <c r="B383" s="13" t="n">
        <v>-51.6331628648277</v>
      </c>
      <c r="C383" s="22" t="n">
        <v>375</v>
      </c>
      <c r="E383" s="12" t="n">
        <f aca="false">IF($B383&gt;E$1,LN((1/E$2)*((1+(E$3*($B383-E$1)/E$2)))^(-1/E$3-1)),0)</f>
        <v>0</v>
      </c>
    </row>
    <row r="384" customFormat="false" ht="15" hidden="false" customHeight="false" outlineLevel="0" collapsed="false">
      <c r="A384" s="1" t="n">
        <v>234</v>
      </c>
      <c r="B384" s="13" t="n">
        <v>-51.6360432039819</v>
      </c>
      <c r="C384" s="22" t="n">
        <v>376</v>
      </c>
      <c r="E384" s="12" t="n">
        <f aca="false">IF($B384&gt;E$1,LN((1/E$2)*((1+(E$3*($B384-E$1)/E$2)))^(-1/E$3-1)),0)</f>
        <v>0</v>
      </c>
    </row>
    <row r="385" customFormat="false" ht="15" hidden="false" customHeight="false" outlineLevel="0" collapsed="false">
      <c r="A385" s="1" t="n">
        <v>478</v>
      </c>
      <c r="B385" s="13" t="n">
        <v>-51.849046228881</v>
      </c>
      <c r="C385" s="22" t="n">
        <v>377</v>
      </c>
      <c r="E385" s="12" t="n">
        <f aca="false">IF($B385&gt;E$1,LN((1/E$2)*((1+(E$3*($B385-E$1)/E$2)))^(-1/E$3-1)),0)</f>
        <v>0</v>
      </c>
    </row>
    <row r="386" customFormat="false" ht="15" hidden="false" customHeight="false" outlineLevel="0" collapsed="false">
      <c r="A386" s="1" t="n">
        <v>19</v>
      </c>
      <c r="B386" s="13" t="n">
        <v>-51.8707806685397</v>
      </c>
      <c r="C386" s="22" t="n">
        <v>378</v>
      </c>
      <c r="E386" s="12" t="n">
        <f aca="false">IF($B386&gt;E$1,LN((1/E$2)*((1+(E$3*($B386-E$1)/E$2)))^(-1/E$3-1)),0)</f>
        <v>0</v>
      </c>
    </row>
    <row r="387" customFormat="false" ht="15" hidden="false" customHeight="false" outlineLevel="0" collapsed="false">
      <c r="A387" s="1" t="n">
        <v>16</v>
      </c>
      <c r="B387" s="13" t="n">
        <v>-51.9299930377347</v>
      </c>
      <c r="C387" s="22" t="n">
        <v>379</v>
      </c>
      <c r="E387" s="12" t="n">
        <f aca="false">IF($B387&gt;E$1,LN((1/E$2)*((1+(E$3*($B387-E$1)/E$2)))^(-1/E$3-1)),0)</f>
        <v>0</v>
      </c>
    </row>
    <row r="388" customFormat="false" ht="15" hidden="false" customHeight="false" outlineLevel="0" collapsed="false">
      <c r="A388" s="1" t="n">
        <v>189</v>
      </c>
      <c r="B388" s="13" t="n">
        <v>-52.1926179555267</v>
      </c>
      <c r="C388" s="22" t="n">
        <v>380</v>
      </c>
      <c r="E388" s="12" t="n">
        <f aca="false">IF($B388&gt;E$1,LN((1/E$2)*((1+(E$3*($B388-E$1)/E$2)))^(-1/E$3-1)),0)</f>
        <v>0</v>
      </c>
    </row>
    <row r="389" customFormat="false" ht="15" hidden="false" customHeight="false" outlineLevel="0" collapsed="false">
      <c r="A389" s="1" t="n">
        <v>421</v>
      </c>
      <c r="B389" s="13" t="n">
        <v>-52.6255100775761</v>
      </c>
      <c r="C389" s="22" t="n">
        <v>381</v>
      </c>
      <c r="E389" s="12" t="n">
        <f aca="false">IF($B389&gt;E$1,LN((1/E$2)*((1+(E$3*($B389-E$1)/E$2)))^(-1/E$3-1)),0)</f>
        <v>0</v>
      </c>
    </row>
    <row r="390" customFormat="false" ht="15" hidden="false" customHeight="false" outlineLevel="0" collapsed="false">
      <c r="A390" s="1" t="n">
        <v>181</v>
      </c>
      <c r="B390" s="13" t="n">
        <v>-52.6380771862623</v>
      </c>
      <c r="C390" s="22" t="n">
        <v>382</v>
      </c>
      <c r="E390" s="12" t="n">
        <f aca="false">IF($B390&gt;E$1,LN((1/E$2)*((1+(E$3*($B390-E$1)/E$2)))^(-1/E$3-1)),0)</f>
        <v>0</v>
      </c>
    </row>
    <row r="391" customFormat="false" ht="15" hidden="false" customHeight="false" outlineLevel="0" collapsed="false">
      <c r="A391" s="1" t="n">
        <v>413</v>
      </c>
      <c r="B391" s="13" t="n">
        <v>-53.1034589210522</v>
      </c>
      <c r="C391" s="22" t="n">
        <v>383</v>
      </c>
      <c r="E391" s="12" t="n">
        <f aca="false">IF($B391&gt;E$1,LN((1/E$2)*((1+(E$3*($B391-E$1)/E$2)))^(-1/E$3-1)),0)</f>
        <v>0</v>
      </c>
    </row>
    <row r="392" customFormat="false" ht="15" hidden="false" customHeight="false" outlineLevel="0" collapsed="false">
      <c r="A392" s="1" t="n">
        <v>443</v>
      </c>
      <c r="B392" s="13" t="n">
        <v>-53.315872973606</v>
      </c>
      <c r="C392" s="22" t="n">
        <v>384</v>
      </c>
      <c r="E392" s="12" t="n">
        <f aca="false">IF($B392&gt;E$1,LN((1/E$2)*((1+(E$3*($B392-E$1)/E$2)))^(-1/E$3-1)),0)</f>
        <v>0</v>
      </c>
    </row>
    <row r="393" customFormat="false" ht="15" hidden="false" customHeight="false" outlineLevel="0" collapsed="false">
      <c r="A393" s="1" t="n">
        <v>426</v>
      </c>
      <c r="B393" s="13" t="n">
        <v>-53.9258402803625</v>
      </c>
      <c r="C393" s="22" t="n">
        <v>385</v>
      </c>
      <c r="E393" s="12" t="n">
        <f aca="false">IF($B393&gt;E$1,LN((1/E$2)*((1+(E$3*($B393-E$1)/E$2)))^(-1/E$3-1)),0)</f>
        <v>0</v>
      </c>
    </row>
    <row r="394" customFormat="false" ht="15" hidden="false" customHeight="false" outlineLevel="0" collapsed="false">
      <c r="A394" s="1" t="n">
        <v>308</v>
      </c>
      <c r="B394" s="13" t="n">
        <v>-53.9294054159018</v>
      </c>
      <c r="C394" s="22" t="n">
        <v>386</v>
      </c>
      <c r="E394" s="12" t="n">
        <f aca="false">IF($B394&gt;E$1,LN((1/E$2)*((1+(E$3*($B394-E$1)/E$2)))^(-1/E$3-1)),0)</f>
        <v>0</v>
      </c>
    </row>
    <row r="395" customFormat="false" ht="15" hidden="false" customHeight="false" outlineLevel="0" collapsed="false">
      <c r="A395" s="1" t="n">
        <v>311</v>
      </c>
      <c r="B395" s="13" t="n">
        <v>-54.1602903294934</v>
      </c>
      <c r="C395" s="22" t="n">
        <v>387</v>
      </c>
      <c r="E395" s="12" t="n">
        <f aca="false">IF($B395&gt;E$1,LN((1/E$2)*((1+(E$3*($B395-E$1)/E$2)))^(-1/E$3-1)),0)</f>
        <v>0</v>
      </c>
    </row>
    <row r="396" customFormat="false" ht="15" hidden="false" customHeight="false" outlineLevel="0" collapsed="false">
      <c r="A396" s="1" t="n">
        <v>33</v>
      </c>
      <c r="B396" s="13" t="n">
        <v>-54.3883481202665</v>
      </c>
      <c r="C396" s="22" t="n">
        <v>388</v>
      </c>
      <c r="E396" s="12" t="n">
        <f aca="false">IF($B396&gt;E$1,LN((1/E$2)*((1+(E$3*($B396-E$1)/E$2)))^(-1/E$3-1)),0)</f>
        <v>0</v>
      </c>
    </row>
    <row r="397" customFormat="false" ht="15" hidden="false" customHeight="false" outlineLevel="0" collapsed="false">
      <c r="A397" s="1" t="n">
        <v>46</v>
      </c>
      <c r="B397" s="13" t="n">
        <v>-54.4684007294509</v>
      </c>
      <c r="C397" s="22" t="n">
        <v>389</v>
      </c>
      <c r="E397" s="12" t="n">
        <f aca="false">IF($B397&gt;E$1,LN((1/E$2)*((1+(E$3*($B397-E$1)/E$2)))^(-1/E$3-1)),0)</f>
        <v>0</v>
      </c>
    </row>
    <row r="398" customFormat="false" ht="15" hidden="false" customHeight="false" outlineLevel="0" collapsed="false">
      <c r="A398" s="1" t="n">
        <v>260</v>
      </c>
      <c r="B398" s="13" t="n">
        <v>-54.5632021372148</v>
      </c>
      <c r="C398" s="22" t="n">
        <v>390</v>
      </c>
      <c r="E398" s="12" t="n">
        <f aca="false">IF($B398&gt;E$1,LN((1/E$2)*((1+(E$3*($B398-E$1)/E$2)))^(-1/E$3-1)),0)</f>
        <v>0</v>
      </c>
    </row>
    <row r="399" customFormat="false" ht="15" hidden="false" customHeight="false" outlineLevel="0" collapsed="false">
      <c r="A399" s="1" t="n">
        <v>316</v>
      </c>
      <c r="B399" s="13" t="n">
        <v>-54.6485047490096</v>
      </c>
      <c r="C399" s="22" t="n">
        <v>391</v>
      </c>
      <c r="E399" s="12" t="n">
        <f aca="false">IF($B399&gt;E$1,LN((1/E$2)*((1+(E$3*($B399-E$1)/E$2)))^(-1/E$3-1)),0)</f>
        <v>0</v>
      </c>
    </row>
    <row r="400" customFormat="false" ht="15" hidden="false" customHeight="false" outlineLevel="0" collapsed="false">
      <c r="A400" s="1" t="n">
        <v>87</v>
      </c>
      <c r="B400" s="13" t="n">
        <v>-54.8309905898022</v>
      </c>
      <c r="C400" s="22" t="n">
        <v>392</v>
      </c>
      <c r="E400" s="12" t="n">
        <f aca="false">IF($B400&gt;E$1,LN((1/E$2)*((1+(E$3*($B400-E$1)/E$2)))^(-1/E$3-1)),0)</f>
        <v>0</v>
      </c>
    </row>
    <row r="401" customFormat="false" ht="15" hidden="false" customHeight="false" outlineLevel="0" collapsed="false">
      <c r="A401" s="1" t="n">
        <v>287</v>
      </c>
      <c r="B401" s="13" t="n">
        <v>-55.6990741118643</v>
      </c>
      <c r="C401" s="22" t="n">
        <v>393</v>
      </c>
      <c r="E401" s="12" t="n">
        <f aca="false">IF($B401&gt;E$1,LN((1/E$2)*((1+(E$3*($B401-E$1)/E$2)))^(-1/E$3-1)),0)</f>
        <v>0</v>
      </c>
    </row>
    <row r="402" customFormat="false" ht="15" hidden="false" customHeight="false" outlineLevel="0" collapsed="false">
      <c r="A402" s="1" t="n">
        <v>18</v>
      </c>
      <c r="B402" s="13" t="n">
        <v>-56.3575428352724</v>
      </c>
      <c r="C402" s="22" t="n">
        <v>394</v>
      </c>
      <c r="E402" s="12" t="n">
        <f aca="false">IF($B402&gt;E$1,LN((1/E$2)*((1+(E$3*($B402-E$1)/E$2)))^(-1/E$3-1)),0)</f>
        <v>0</v>
      </c>
    </row>
    <row r="403" customFormat="false" ht="15" hidden="false" customHeight="false" outlineLevel="0" collapsed="false">
      <c r="A403" s="1" t="n">
        <v>101</v>
      </c>
      <c r="B403" s="13" t="n">
        <v>-56.5370993110155</v>
      </c>
      <c r="C403" s="22" t="n">
        <v>395</v>
      </c>
      <c r="E403" s="12" t="n">
        <f aca="false">IF($B403&gt;E$1,LN((1/E$2)*((1+(E$3*($B403-E$1)/E$2)))^(-1/E$3-1)),0)</f>
        <v>0</v>
      </c>
    </row>
    <row r="404" customFormat="false" ht="15" hidden="false" customHeight="false" outlineLevel="0" collapsed="false">
      <c r="A404" s="1" t="n">
        <v>72</v>
      </c>
      <c r="B404" s="13" t="n">
        <v>-56.7348038046512</v>
      </c>
      <c r="C404" s="22" t="n">
        <v>396</v>
      </c>
      <c r="E404" s="12" t="n">
        <f aca="false">IF($B404&gt;E$1,LN((1/E$2)*((1+(E$3*($B404-E$1)/E$2)))^(-1/E$3-1)),0)</f>
        <v>0</v>
      </c>
    </row>
    <row r="405" customFormat="false" ht="15" hidden="false" customHeight="false" outlineLevel="0" collapsed="false">
      <c r="A405" s="1" t="n">
        <v>15</v>
      </c>
      <c r="B405" s="13" t="n">
        <v>-57.0412935953864</v>
      </c>
      <c r="C405" s="22" t="n">
        <v>397</v>
      </c>
      <c r="E405" s="12" t="n">
        <f aca="false">IF($B405&gt;E$1,LN((1/E$2)*((1+(E$3*($B405-E$1)/E$2)))^(-1/E$3-1)),0)</f>
        <v>0</v>
      </c>
    </row>
    <row r="406" customFormat="false" ht="15" hidden="false" customHeight="false" outlineLevel="0" collapsed="false">
      <c r="A406" s="1" t="n">
        <v>235</v>
      </c>
      <c r="B406" s="13" t="n">
        <v>-57.3612106079345</v>
      </c>
      <c r="C406" s="22" t="n">
        <v>398</v>
      </c>
      <c r="E406" s="12" t="n">
        <f aca="false">IF($B406&gt;E$1,LN((1/E$2)*((1+(E$3*($B406-E$1)/E$2)))^(-1/E$3-1)),0)</f>
        <v>0</v>
      </c>
    </row>
    <row r="407" customFormat="false" ht="15" hidden="false" customHeight="false" outlineLevel="0" collapsed="false">
      <c r="A407" s="1" t="n">
        <v>368</v>
      </c>
      <c r="B407" s="13" t="n">
        <v>-57.5978425708054</v>
      </c>
      <c r="C407" s="22" t="n">
        <v>399</v>
      </c>
      <c r="E407" s="12" t="n">
        <f aca="false">IF($B407&gt;E$1,LN((1/E$2)*((1+(E$3*($B407-E$1)/E$2)))^(-1/E$3-1)),0)</f>
        <v>0</v>
      </c>
    </row>
    <row r="408" customFormat="false" ht="15" hidden="false" customHeight="false" outlineLevel="0" collapsed="false">
      <c r="A408" s="1" t="n">
        <v>247</v>
      </c>
      <c r="B408" s="13" t="n">
        <v>-58.0879079019178</v>
      </c>
      <c r="C408" s="22" t="n">
        <v>400</v>
      </c>
      <c r="E408" s="12" t="n">
        <f aca="false">IF($B408&gt;E$1,LN((1/E$2)*((1+(E$3*($B408-E$1)/E$2)))^(-1/E$3-1)),0)</f>
        <v>0</v>
      </c>
    </row>
    <row r="409" customFormat="false" ht="15" hidden="false" customHeight="false" outlineLevel="0" collapsed="false">
      <c r="A409" s="1" t="n">
        <v>44</v>
      </c>
      <c r="B409" s="13" t="n">
        <v>-61.6996575026878</v>
      </c>
      <c r="C409" s="22" t="n">
        <v>401</v>
      </c>
      <c r="E409" s="12" t="n">
        <f aca="false">IF($B409&gt;E$1,LN((1/E$2)*((1+(E$3*($B409-E$1)/E$2)))^(-1/E$3-1)),0)</f>
        <v>0</v>
      </c>
    </row>
    <row r="410" customFormat="false" ht="15" hidden="false" customHeight="false" outlineLevel="0" collapsed="false">
      <c r="A410" s="1" t="n">
        <v>255</v>
      </c>
      <c r="B410" s="13" t="n">
        <v>-61.820294132338</v>
      </c>
      <c r="C410" s="22" t="n">
        <v>402</v>
      </c>
      <c r="E410" s="12" t="n">
        <f aca="false">IF($B410&gt;E$1,LN((1/E$2)*((1+(E$3*($B410-E$1)/E$2)))^(-1/E$3-1)),0)</f>
        <v>0</v>
      </c>
    </row>
    <row r="411" customFormat="false" ht="15" hidden="false" customHeight="false" outlineLevel="0" collapsed="false">
      <c r="A411" s="1" t="n">
        <v>219</v>
      </c>
      <c r="B411" s="13" t="n">
        <v>-61.8391568142251</v>
      </c>
      <c r="C411" s="22" t="n">
        <v>403</v>
      </c>
      <c r="E411" s="12" t="n">
        <f aca="false">IF($B411&gt;E$1,LN((1/E$2)*((1+(E$3*($B411-E$1)/E$2)))^(-1/E$3-1)),0)</f>
        <v>0</v>
      </c>
    </row>
    <row r="412" customFormat="false" ht="15" hidden="false" customHeight="false" outlineLevel="0" collapsed="false">
      <c r="A412" s="1" t="n">
        <v>109</v>
      </c>
      <c r="B412" s="13" t="n">
        <v>-61.854301423271</v>
      </c>
      <c r="C412" s="22" t="n">
        <v>404</v>
      </c>
      <c r="E412" s="12" t="n">
        <f aca="false">IF($B412&gt;E$1,LN((1/E$2)*((1+(E$3*($B412-E$1)/E$2)))^(-1/E$3-1)),0)</f>
        <v>0</v>
      </c>
    </row>
    <row r="413" customFormat="false" ht="15" hidden="false" customHeight="false" outlineLevel="0" collapsed="false">
      <c r="A413" s="1" t="n">
        <v>295</v>
      </c>
      <c r="B413" s="13" t="n">
        <v>-62.1089565793354</v>
      </c>
      <c r="C413" s="22" t="n">
        <v>405</v>
      </c>
      <c r="E413" s="12" t="n">
        <f aca="false">IF($B413&gt;E$1,LN((1/E$2)*((1+(E$3*($B413-E$1)/E$2)))^(-1/E$3-1)),0)</f>
        <v>0</v>
      </c>
    </row>
    <row r="414" customFormat="false" ht="15" hidden="false" customHeight="false" outlineLevel="0" collapsed="false">
      <c r="A414" s="1" t="n">
        <v>327</v>
      </c>
      <c r="B414" s="13" t="n">
        <v>-63.0982060466104</v>
      </c>
      <c r="C414" s="22" t="n">
        <v>406</v>
      </c>
      <c r="E414" s="12" t="n">
        <f aca="false">IF($B414&gt;E$1,LN((1/E$2)*((1+(E$3*($B414-E$1)/E$2)))^(-1/E$3-1)),0)</f>
        <v>0</v>
      </c>
    </row>
    <row r="415" customFormat="false" ht="15" hidden="false" customHeight="false" outlineLevel="0" collapsed="false">
      <c r="A415" s="1" t="n">
        <v>5</v>
      </c>
      <c r="B415" s="13" t="n">
        <v>-63.6351252980767</v>
      </c>
      <c r="C415" s="22" t="n">
        <v>407</v>
      </c>
      <c r="E415" s="12" t="n">
        <f aca="false">IF($B415&gt;E$1,LN((1/E$2)*((1+(E$3*($B415-E$1)/E$2)))^(-1/E$3-1)),0)</f>
        <v>0</v>
      </c>
    </row>
    <row r="416" customFormat="false" ht="15" hidden="false" customHeight="false" outlineLevel="0" collapsed="false">
      <c r="A416" s="1" t="n">
        <v>433</v>
      </c>
      <c r="B416" s="13" t="n">
        <v>-64.4300165672448</v>
      </c>
      <c r="C416" s="22" t="n">
        <v>408</v>
      </c>
      <c r="E416" s="12" t="n">
        <f aca="false">IF($B416&gt;E$1,LN((1/E$2)*((1+(E$3*($B416-E$1)/E$2)))^(-1/E$3-1)),0)</f>
        <v>0</v>
      </c>
    </row>
    <row r="417" customFormat="false" ht="15" hidden="false" customHeight="false" outlineLevel="0" collapsed="false">
      <c r="A417" s="1" t="n">
        <v>317</v>
      </c>
      <c r="B417" s="13" t="n">
        <v>-64.5066507885913</v>
      </c>
      <c r="C417" s="22" t="n">
        <v>409</v>
      </c>
      <c r="E417" s="12" t="n">
        <f aca="false">IF($B417&gt;E$1,LN((1/E$2)*((1+(E$3*($B417-E$1)/E$2)))^(-1/E$3-1)),0)</f>
        <v>0</v>
      </c>
    </row>
    <row r="418" customFormat="false" ht="15" hidden="false" customHeight="false" outlineLevel="0" collapsed="false">
      <c r="A418" s="1" t="n">
        <v>244</v>
      </c>
      <c r="B418" s="13" t="n">
        <v>-65.2447274202823</v>
      </c>
      <c r="C418" s="22" t="n">
        <v>410</v>
      </c>
      <c r="E418" s="12" t="n">
        <f aca="false">IF($B418&gt;E$1,LN((1/E$2)*((1+(E$3*($B418-E$1)/E$2)))^(-1/E$3-1)),0)</f>
        <v>0</v>
      </c>
    </row>
    <row r="419" customFormat="false" ht="15" hidden="false" customHeight="false" outlineLevel="0" collapsed="false">
      <c r="A419" s="1" t="n">
        <v>482</v>
      </c>
      <c r="B419" s="13" t="n">
        <v>-65.3822885281134</v>
      </c>
      <c r="C419" s="22" t="n">
        <v>411</v>
      </c>
      <c r="E419" s="12" t="n">
        <f aca="false">IF($B419&gt;E$1,LN((1/E$2)*((1+(E$3*($B419-E$1)/E$2)))^(-1/E$3-1)),0)</f>
        <v>0</v>
      </c>
    </row>
    <row r="420" customFormat="false" ht="15" hidden="false" customHeight="false" outlineLevel="0" collapsed="false">
      <c r="A420" s="1" t="n">
        <v>211</v>
      </c>
      <c r="B420" s="13" t="n">
        <v>-65.8231171594052</v>
      </c>
      <c r="C420" s="22" t="n">
        <v>412</v>
      </c>
      <c r="E420" s="12" t="n">
        <f aca="false">IF($B420&gt;E$1,LN((1/E$2)*((1+(E$3*($B420-E$1)/E$2)))^(-1/E$3-1)),0)</f>
        <v>0</v>
      </c>
    </row>
    <row r="421" customFormat="false" ht="15" hidden="false" customHeight="false" outlineLevel="0" collapsed="false">
      <c r="A421" s="1" t="n">
        <v>198</v>
      </c>
      <c r="B421" s="13" t="n">
        <v>-66.1752282875277</v>
      </c>
      <c r="C421" s="22" t="n">
        <v>413</v>
      </c>
      <c r="E421" s="12" t="n">
        <f aca="false">IF($B421&gt;E$1,LN((1/E$2)*((1+(E$3*($B421-E$1)/E$2)))^(-1/E$3-1)),0)</f>
        <v>0</v>
      </c>
    </row>
    <row r="422" customFormat="false" ht="15" hidden="false" customHeight="false" outlineLevel="0" collapsed="false">
      <c r="A422" s="1" t="n">
        <v>468</v>
      </c>
      <c r="B422" s="13" t="n">
        <v>-66.7154138499063</v>
      </c>
      <c r="C422" s="22" t="n">
        <v>414</v>
      </c>
      <c r="E422" s="12" t="n">
        <f aca="false">IF($B422&gt;E$1,LN((1/E$2)*((1+(E$3*($B422-E$1)/E$2)))^(-1/E$3-1)),0)</f>
        <v>0</v>
      </c>
    </row>
    <row r="423" customFormat="false" ht="15" hidden="false" customHeight="false" outlineLevel="0" collapsed="false">
      <c r="A423" s="1" t="n">
        <v>432</v>
      </c>
      <c r="B423" s="13" t="n">
        <v>-68.949333618164</v>
      </c>
      <c r="C423" s="22" t="n">
        <v>415</v>
      </c>
      <c r="E423" s="12" t="n">
        <f aca="false">IF($B423&gt;E$1,LN((1/E$2)*((1+(E$3*($B423-E$1)/E$2)))^(-1/E$3-1)),0)</f>
        <v>0</v>
      </c>
    </row>
    <row r="424" customFormat="false" ht="15" hidden="false" customHeight="false" outlineLevel="0" collapsed="false">
      <c r="A424" s="1" t="n">
        <v>232</v>
      </c>
      <c r="B424" s="13" t="n">
        <v>-69.73312924108</v>
      </c>
      <c r="C424" s="22" t="n">
        <v>416</v>
      </c>
      <c r="E424" s="12" t="n">
        <f aca="false">IF($B424&gt;E$1,LN((1/E$2)*((1+(E$3*($B424-E$1)/E$2)))^(-1/E$3-1)),0)</f>
        <v>0</v>
      </c>
    </row>
    <row r="425" customFormat="false" ht="15" hidden="false" customHeight="false" outlineLevel="0" collapsed="false">
      <c r="A425" s="1" t="n">
        <v>40</v>
      </c>
      <c r="B425" s="13" t="n">
        <v>-69.733474896324</v>
      </c>
      <c r="C425" s="22" t="n">
        <v>417</v>
      </c>
      <c r="E425" s="12" t="n">
        <f aca="false">IF($B425&gt;E$1,LN((1/E$2)*((1+(E$3*($B425-E$1)/E$2)))^(-1/E$3-1)),0)</f>
        <v>0</v>
      </c>
    </row>
    <row r="426" customFormat="false" ht="15" hidden="false" customHeight="false" outlineLevel="0" collapsed="false">
      <c r="A426" s="1" t="n">
        <v>458</v>
      </c>
      <c r="B426" s="13" t="n">
        <v>-70.1211417577761</v>
      </c>
      <c r="C426" s="22" t="n">
        <v>418</v>
      </c>
      <c r="E426" s="12" t="n">
        <f aca="false">IF($B426&gt;E$1,LN((1/E$2)*((1+(E$3*($B426-E$1)/E$2)))^(-1/E$3-1)),0)</f>
        <v>0</v>
      </c>
    </row>
    <row r="427" customFormat="false" ht="15" hidden="false" customHeight="false" outlineLevel="0" collapsed="false">
      <c r="A427" s="1" t="n">
        <v>250</v>
      </c>
      <c r="B427" s="13" t="n">
        <v>-70.6613478766994</v>
      </c>
      <c r="C427" s="22" t="n">
        <v>419</v>
      </c>
      <c r="E427" s="12" t="n">
        <f aca="false">IF($B427&gt;E$1,LN((1/E$2)*((1+(E$3*($B427-E$1)/E$2)))^(-1/E$3-1)),0)</f>
        <v>0</v>
      </c>
    </row>
    <row r="428" customFormat="false" ht="15" hidden="false" customHeight="false" outlineLevel="0" collapsed="false">
      <c r="A428" s="1" t="n">
        <v>248</v>
      </c>
      <c r="B428" s="13" t="n">
        <v>-70.8995758641067</v>
      </c>
      <c r="C428" s="22" t="n">
        <v>420</v>
      </c>
      <c r="E428" s="12" t="n">
        <f aca="false">IF($B428&gt;E$1,LN((1/E$2)*((1+(E$3*($B428-E$1)/E$2)))^(-1/E$3-1)),0)</f>
        <v>0</v>
      </c>
    </row>
    <row r="429" customFormat="false" ht="15" hidden="false" customHeight="false" outlineLevel="0" collapsed="false">
      <c r="A429" s="1" t="n">
        <v>315</v>
      </c>
      <c r="B429" s="13" t="n">
        <v>-71.3810765414546</v>
      </c>
      <c r="C429" s="22" t="n">
        <v>421</v>
      </c>
      <c r="E429" s="12" t="n">
        <f aca="false">IF($B429&gt;E$1,LN((1/E$2)*((1+(E$3*($B429-E$1)/E$2)))^(-1/E$3-1)),0)</f>
        <v>0</v>
      </c>
    </row>
    <row r="430" customFormat="false" ht="15" hidden="false" customHeight="false" outlineLevel="0" collapsed="false">
      <c r="A430" s="1" t="n">
        <v>454</v>
      </c>
      <c r="B430" s="13" t="n">
        <v>-71.4039340525524</v>
      </c>
      <c r="C430" s="22" t="n">
        <v>422</v>
      </c>
      <c r="E430" s="12" t="n">
        <f aca="false">IF($B430&gt;E$1,LN((1/E$2)*((1+(E$3*($B430-E$1)/E$2)))^(-1/E$3-1)),0)</f>
        <v>0</v>
      </c>
    </row>
    <row r="431" customFormat="false" ht="15" hidden="false" customHeight="false" outlineLevel="0" collapsed="false">
      <c r="A431" s="1" t="n">
        <v>289</v>
      </c>
      <c r="B431" s="13" t="n">
        <v>-73.1094026345963</v>
      </c>
      <c r="C431" s="22" t="n">
        <v>423</v>
      </c>
      <c r="E431" s="12" t="n">
        <f aca="false">IF($B431&gt;E$1,LN((1/E$2)*((1+(E$3*($B431-E$1)/E$2)))^(-1/E$3-1)),0)</f>
        <v>0</v>
      </c>
    </row>
    <row r="432" customFormat="false" ht="15" hidden="false" customHeight="false" outlineLevel="0" collapsed="false">
      <c r="A432" s="1" t="n">
        <v>222</v>
      </c>
      <c r="B432" s="13" t="n">
        <v>-74.5740247102385</v>
      </c>
      <c r="C432" s="22" t="n">
        <v>424</v>
      </c>
      <c r="E432" s="12" t="n">
        <f aca="false">IF($B432&gt;E$1,LN((1/E$2)*((1+(E$3*($B432-E$1)/E$2)))^(-1/E$3-1)),0)</f>
        <v>0</v>
      </c>
    </row>
    <row r="433" customFormat="false" ht="15" hidden="false" customHeight="false" outlineLevel="0" collapsed="false">
      <c r="A433" s="1" t="n">
        <v>310</v>
      </c>
      <c r="B433" s="13" t="n">
        <v>-74.8766686282779</v>
      </c>
      <c r="C433" s="22" t="n">
        <v>425</v>
      </c>
      <c r="E433" s="12" t="n">
        <f aca="false">IF($B433&gt;E$1,LN((1/E$2)*((1+(E$3*($B433-E$1)/E$2)))^(-1/E$3-1)),0)</f>
        <v>0</v>
      </c>
    </row>
    <row r="434" customFormat="false" ht="15" hidden="false" customHeight="false" outlineLevel="0" collapsed="false">
      <c r="A434" s="1" t="n">
        <v>34</v>
      </c>
      <c r="B434" s="13" t="n">
        <v>-76.5332153558666</v>
      </c>
      <c r="C434" s="22" t="n">
        <v>426</v>
      </c>
      <c r="E434" s="12" t="n">
        <f aca="false">IF($B434&gt;E$1,LN((1/E$2)*((1+(E$3*($B434-E$1)/E$2)))^(-1/E$3-1)),0)</f>
        <v>0</v>
      </c>
    </row>
    <row r="435" customFormat="false" ht="15" hidden="false" customHeight="false" outlineLevel="0" collapsed="false">
      <c r="A435" s="1" t="n">
        <v>61</v>
      </c>
      <c r="B435" s="13" t="n">
        <v>-78.696693547492</v>
      </c>
      <c r="C435" s="22" t="n">
        <v>427</v>
      </c>
      <c r="E435" s="12" t="n">
        <f aca="false">IF($B435&gt;E$1,LN((1/E$2)*((1+(E$3*($B435-E$1)/E$2)))^(-1/E$3-1)),0)</f>
        <v>0</v>
      </c>
    </row>
    <row r="436" customFormat="false" ht="15" hidden="false" customHeight="false" outlineLevel="0" collapsed="false">
      <c r="A436" s="1" t="n">
        <v>102</v>
      </c>
      <c r="B436" s="13" t="n">
        <v>-79.1059128146462</v>
      </c>
      <c r="C436" s="22" t="n">
        <v>428</v>
      </c>
      <c r="E436" s="12" t="n">
        <f aca="false">IF($B436&gt;E$1,LN((1/E$2)*((1+(E$3*($B436-E$1)/E$2)))^(-1/E$3-1)),0)</f>
        <v>0</v>
      </c>
    </row>
    <row r="437" customFormat="false" ht="15" hidden="false" customHeight="false" outlineLevel="0" collapsed="false">
      <c r="A437" s="1" t="n">
        <v>199</v>
      </c>
      <c r="B437" s="13" t="n">
        <v>-79.6408778440309</v>
      </c>
      <c r="C437" s="22" t="n">
        <v>429</v>
      </c>
      <c r="E437" s="12" t="n">
        <f aca="false">IF($B437&gt;E$1,LN((1/E$2)*((1+(E$3*($B437-E$1)/E$2)))^(-1/E$3-1)),0)</f>
        <v>0</v>
      </c>
    </row>
    <row r="438" customFormat="false" ht="15" hidden="false" customHeight="false" outlineLevel="0" collapsed="false">
      <c r="A438" s="1" t="n">
        <v>24</v>
      </c>
      <c r="B438" s="13" t="n">
        <v>-82.8276670482592</v>
      </c>
      <c r="C438" s="22" t="n">
        <v>430</v>
      </c>
      <c r="E438" s="12" t="n">
        <f aca="false">IF($B438&gt;E$1,LN((1/E$2)*((1+(E$3*($B438-E$1)/E$2)))^(-1/E$3-1)),0)</f>
        <v>0</v>
      </c>
    </row>
    <row r="439" customFormat="false" ht="15" hidden="false" customHeight="false" outlineLevel="0" collapsed="false">
      <c r="A439" s="1" t="n">
        <v>412</v>
      </c>
      <c r="B439" s="13" t="n">
        <v>-83.1972608516389</v>
      </c>
      <c r="C439" s="22" t="n">
        <v>431</v>
      </c>
      <c r="E439" s="12" t="n">
        <f aca="false">IF($B439&gt;E$1,LN((1/E$2)*((1+(E$3*($B439-E$1)/E$2)))^(-1/E$3-1)),0)</f>
        <v>0</v>
      </c>
    </row>
    <row r="440" customFormat="false" ht="15" hidden="false" customHeight="false" outlineLevel="0" collapsed="false">
      <c r="A440" s="1" t="n">
        <v>146</v>
      </c>
      <c r="B440" s="13" t="n">
        <v>-83.506856424845</v>
      </c>
      <c r="C440" s="22" t="n">
        <v>432</v>
      </c>
      <c r="E440" s="12" t="n">
        <f aca="false">IF($B440&gt;E$1,LN((1/E$2)*((1+(E$3*($B440-E$1)/E$2)))^(-1/E$3-1)),0)</f>
        <v>0</v>
      </c>
    </row>
    <row r="441" customFormat="false" ht="15" hidden="false" customHeight="false" outlineLevel="0" collapsed="false">
      <c r="A441" s="1" t="n">
        <v>409</v>
      </c>
      <c r="B441" s="13" t="n">
        <v>-83.8885088565894</v>
      </c>
      <c r="C441" s="22" t="n">
        <v>433</v>
      </c>
      <c r="E441" s="12" t="n">
        <f aca="false">IF($B441&gt;E$1,LN((1/E$2)*((1+(E$3*($B441-E$1)/E$2)))^(-1/E$3-1)),0)</f>
        <v>0</v>
      </c>
    </row>
    <row r="442" customFormat="false" ht="15" hidden="false" customHeight="false" outlineLevel="0" collapsed="false">
      <c r="A442" s="1" t="n">
        <v>6</v>
      </c>
      <c r="B442" s="13" t="n">
        <v>-85.8335817372554</v>
      </c>
      <c r="C442" s="22" t="n">
        <v>434</v>
      </c>
      <c r="E442" s="12" t="n">
        <f aca="false">IF($B442&gt;E$1,LN((1/E$2)*((1+(E$3*($B442-E$1)/E$2)))^(-1/E$3-1)),0)</f>
        <v>0</v>
      </c>
    </row>
    <row r="443" customFormat="false" ht="15" hidden="false" customHeight="false" outlineLevel="0" collapsed="false">
      <c r="A443" s="1" t="n">
        <v>347</v>
      </c>
      <c r="B443" s="13" t="n">
        <v>-85.983370299582</v>
      </c>
      <c r="C443" s="22" t="n">
        <v>435</v>
      </c>
      <c r="E443" s="12" t="n">
        <f aca="false">IF($B443&gt;E$1,LN((1/E$2)*((1+(E$3*($B443-E$1)/E$2)))^(-1/E$3-1)),0)</f>
        <v>0</v>
      </c>
    </row>
    <row r="444" customFormat="false" ht="15" hidden="false" customHeight="false" outlineLevel="0" collapsed="false">
      <c r="A444" s="1" t="n">
        <v>7</v>
      </c>
      <c r="B444" s="13" t="n">
        <v>-86.9601193850012</v>
      </c>
      <c r="C444" s="22" t="n">
        <v>436</v>
      </c>
      <c r="E444" s="12" t="n">
        <f aca="false">IF($B444&gt;E$1,LN((1/E$2)*((1+(E$3*($B444-E$1)/E$2)))^(-1/E$3-1)),0)</f>
        <v>0</v>
      </c>
    </row>
    <row r="445" customFormat="false" ht="15" hidden="false" customHeight="false" outlineLevel="0" collapsed="false">
      <c r="A445" s="1" t="n">
        <v>166</v>
      </c>
      <c r="B445" s="13" t="n">
        <v>-87.3132025941995</v>
      </c>
      <c r="C445" s="22" t="n">
        <v>437</v>
      </c>
      <c r="E445" s="12" t="n">
        <f aca="false">IF($B445&gt;E$1,LN((1/E$2)*((1+(E$3*($B445-E$1)/E$2)))^(-1/E$3-1)),0)</f>
        <v>0</v>
      </c>
    </row>
    <row r="446" customFormat="false" ht="15" hidden="false" customHeight="false" outlineLevel="0" collapsed="false">
      <c r="A446" s="1" t="n">
        <v>363</v>
      </c>
      <c r="B446" s="13" t="n">
        <v>-87.3751041548385</v>
      </c>
      <c r="C446" s="22" t="n">
        <v>438</v>
      </c>
      <c r="E446" s="12" t="n">
        <f aca="false">IF($B446&gt;E$1,LN((1/E$2)*((1+(E$3*($B446-E$1)/E$2)))^(-1/E$3-1)),0)</f>
        <v>0</v>
      </c>
    </row>
    <row r="447" customFormat="false" ht="15" hidden="false" customHeight="false" outlineLevel="0" collapsed="false">
      <c r="A447" s="1" t="n">
        <v>155</v>
      </c>
      <c r="B447" s="13" t="n">
        <v>-87.3875689288107</v>
      </c>
      <c r="C447" s="22" t="n">
        <v>439</v>
      </c>
      <c r="E447" s="12" t="n">
        <f aca="false">IF($B447&gt;E$1,LN((1/E$2)*((1+(E$3*($B447-E$1)/E$2)))^(-1/E$3-1)),0)</f>
        <v>0</v>
      </c>
    </row>
    <row r="448" customFormat="false" ht="15" hidden="false" customHeight="false" outlineLevel="0" collapsed="false">
      <c r="A448" s="1" t="n">
        <v>239</v>
      </c>
      <c r="B448" s="13" t="n">
        <v>-88.3400406577184</v>
      </c>
      <c r="C448" s="22" t="n">
        <v>440</v>
      </c>
      <c r="E448" s="12" t="n">
        <f aca="false">IF($B448&gt;E$1,LN((1/E$2)*((1+(E$3*($B448-E$1)/E$2)))^(-1/E$3-1)),0)</f>
        <v>0</v>
      </c>
    </row>
    <row r="449" customFormat="false" ht="15" hidden="false" customHeight="false" outlineLevel="0" collapsed="false">
      <c r="A449" s="1" t="n">
        <v>270</v>
      </c>
      <c r="B449" s="13" t="n">
        <v>-89.2616765326347</v>
      </c>
      <c r="C449" s="22" t="n">
        <v>441</v>
      </c>
      <c r="E449" s="12" t="n">
        <f aca="false">IF($B449&gt;E$1,LN((1/E$2)*((1+(E$3*($B449-E$1)/E$2)))^(-1/E$3-1)),0)</f>
        <v>0</v>
      </c>
    </row>
    <row r="450" customFormat="false" ht="15" hidden="false" customHeight="false" outlineLevel="0" collapsed="false">
      <c r="A450" s="1" t="n">
        <v>480</v>
      </c>
      <c r="B450" s="13" t="n">
        <v>-89.5612423893326</v>
      </c>
      <c r="C450" s="22" t="n">
        <v>442</v>
      </c>
      <c r="E450" s="12" t="n">
        <f aca="false">IF($B450&gt;E$1,LN((1/E$2)*((1+(E$3*($B450-E$1)/E$2)))^(-1/E$3-1)),0)</f>
        <v>0</v>
      </c>
    </row>
    <row r="451" customFormat="false" ht="15" hidden="false" customHeight="false" outlineLevel="0" collapsed="false">
      <c r="A451" s="1" t="n">
        <v>359</v>
      </c>
      <c r="B451" s="13" t="n">
        <v>-89.9744674161811</v>
      </c>
      <c r="C451" s="22" t="n">
        <v>443</v>
      </c>
      <c r="E451" s="12" t="n">
        <f aca="false">IF($B451&gt;E$1,LN((1/E$2)*((1+(E$3*($B451-E$1)/E$2)))^(-1/E$3-1)),0)</f>
        <v>0</v>
      </c>
    </row>
    <row r="452" customFormat="false" ht="15" hidden="false" customHeight="false" outlineLevel="0" collapsed="false">
      <c r="A452" s="1" t="n">
        <v>457</v>
      </c>
      <c r="B452" s="13" t="n">
        <v>-92.2881397430319</v>
      </c>
      <c r="C452" s="22" t="n">
        <v>444</v>
      </c>
      <c r="E452" s="12" t="n">
        <f aca="false">IF($B452&gt;E$1,LN((1/E$2)*((1+(E$3*($B452-E$1)/E$2)))^(-1/E$3-1)),0)</f>
        <v>0</v>
      </c>
    </row>
    <row r="453" customFormat="false" ht="15" hidden="false" customHeight="false" outlineLevel="0" collapsed="false">
      <c r="A453" s="1" t="n">
        <v>200</v>
      </c>
      <c r="B453" s="13" t="n">
        <v>-92.3015132715027</v>
      </c>
      <c r="C453" s="22" t="n">
        <v>445</v>
      </c>
      <c r="E453" s="12" t="n">
        <f aca="false">IF($B453&gt;E$1,LN((1/E$2)*((1+(E$3*($B453-E$1)/E$2)))^(-1/E$3-1)),0)</f>
        <v>0</v>
      </c>
    </row>
    <row r="454" customFormat="false" ht="15" hidden="false" customHeight="false" outlineLevel="0" collapsed="false">
      <c r="A454" s="1" t="n">
        <v>138</v>
      </c>
      <c r="B454" s="13" t="n">
        <v>-92.9799711525884</v>
      </c>
      <c r="C454" s="22" t="n">
        <v>446</v>
      </c>
      <c r="E454" s="12" t="n">
        <f aca="false">IF($B454&gt;E$1,LN((1/E$2)*((1+(E$3*($B454-E$1)/E$2)))^(-1/E$3-1)),0)</f>
        <v>0</v>
      </c>
    </row>
    <row r="455" customFormat="false" ht="15" hidden="false" customHeight="false" outlineLevel="0" collapsed="false">
      <c r="A455" s="1" t="n">
        <v>285</v>
      </c>
      <c r="B455" s="13" t="n">
        <v>-94.2482711111079</v>
      </c>
      <c r="C455" s="22" t="n">
        <v>447</v>
      </c>
      <c r="E455" s="12" t="n">
        <f aca="false">IF($B455&gt;E$1,LN((1/E$2)*((1+(E$3*($B455-E$1)/E$2)))^(-1/E$3-1)),0)</f>
        <v>0</v>
      </c>
    </row>
    <row r="456" customFormat="false" ht="15" hidden="false" customHeight="false" outlineLevel="0" collapsed="false">
      <c r="A456" s="1" t="n">
        <v>291</v>
      </c>
      <c r="B456" s="13" t="n">
        <v>-94.4364886285348</v>
      </c>
      <c r="C456" s="22" t="n">
        <v>448</v>
      </c>
      <c r="E456" s="12" t="n">
        <f aca="false">IF($B456&gt;E$1,LN((1/E$2)*((1+(E$3*($B456-E$1)/E$2)))^(-1/E$3-1)),0)</f>
        <v>0</v>
      </c>
    </row>
    <row r="457" customFormat="false" ht="15" hidden="false" customHeight="false" outlineLevel="0" collapsed="false">
      <c r="A457" s="1" t="n">
        <v>173</v>
      </c>
      <c r="B457" s="13" t="n">
        <v>-96.4154623547984</v>
      </c>
      <c r="C457" s="22" t="n">
        <v>449</v>
      </c>
      <c r="E457" s="12" t="n">
        <f aca="false">IF($B457&gt;E$1,LN((1/E$2)*((1+(E$3*($B457-E$1)/E$2)))^(-1/E$3-1)),0)</f>
        <v>0</v>
      </c>
    </row>
    <row r="458" customFormat="false" ht="15" hidden="false" customHeight="false" outlineLevel="0" collapsed="false">
      <c r="A458" s="1" t="n">
        <v>362</v>
      </c>
      <c r="B458" s="13" t="n">
        <v>-96.7099078850897</v>
      </c>
      <c r="C458" s="22" t="n">
        <v>450</v>
      </c>
      <c r="E458" s="12" t="n">
        <f aca="false">IF($B458&gt;E$1,LN((1/E$2)*((1+(E$3*($B458-E$1)/E$2)))^(-1/E$3-1)),0)</f>
        <v>0</v>
      </c>
    </row>
    <row r="459" customFormat="false" ht="15" hidden="false" customHeight="false" outlineLevel="0" collapsed="false">
      <c r="A459" s="1" t="n">
        <v>471</v>
      </c>
      <c r="B459" s="13" t="n">
        <v>-101.134093687164</v>
      </c>
      <c r="C459" s="22" t="n">
        <v>451</v>
      </c>
      <c r="E459" s="12" t="n">
        <f aca="false">IF($B459&gt;E$1,LN((1/E$2)*((1+(E$3*($B459-E$1)/E$2)))^(-1/E$3-1)),0)</f>
        <v>0</v>
      </c>
    </row>
    <row r="460" customFormat="false" ht="15" hidden="false" customHeight="false" outlineLevel="0" collapsed="false">
      <c r="A460" s="1" t="n">
        <v>145</v>
      </c>
      <c r="B460" s="13" t="n">
        <v>-103.596119416345</v>
      </c>
      <c r="C460" s="22" t="n">
        <v>452</v>
      </c>
      <c r="E460" s="12" t="n">
        <f aca="false">IF($B460&gt;E$1,LN((1/E$2)*((1+(E$3*($B460-E$1)/E$2)))^(-1/E$3-1)),0)</f>
        <v>0</v>
      </c>
    </row>
    <row r="461" customFormat="false" ht="15" hidden="false" customHeight="false" outlineLevel="0" collapsed="false">
      <c r="A461" s="1" t="n">
        <v>314</v>
      </c>
      <c r="B461" s="13" t="n">
        <v>-103.734615107016</v>
      </c>
      <c r="C461" s="22" t="n">
        <v>453</v>
      </c>
      <c r="E461" s="12" t="n">
        <f aca="false">IF($B461&gt;E$1,LN((1/E$2)*((1+(E$3*($B461-E$1)/E$2)))^(-1/E$3-1)),0)</f>
        <v>0</v>
      </c>
    </row>
    <row r="462" customFormat="false" ht="15" hidden="false" customHeight="false" outlineLevel="0" collapsed="false">
      <c r="A462" s="1" t="n">
        <v>143</v>
      </c>
      <c r="B462" s="13" t="n">
        <v>-104.577393267964</v>
      </c>
      <c r="C462" s="22" t="n">
        <v>454</v>
      </c>
      <c r="E462" s="12" t="n">
        <f aca="false">IF($B462&gt;E$1,LN((1/E$2)*((1+(E$3*($B462-E$1)/E$2)))^(-1/E$3-1)),0)</f>
        <v>0</v>
      </c>
    </row>
    <row r="463" customFormat="false" ht="15" hidden="false" customHeight="false" outlineLevel="0" collapsed="false">
      <c r="A463" s="1" t="n">
        <v>385</v>
      </c>
      <c r="B463" s="13" t="n">
        <v>-104.750207557034</v>
      </c>
      <c r="C463" s="22" t="n">
        <v>455</v>
      </c>
      <c r="E463" s="12" t="n">
        <f aca="false">IF($B463&gt;E$1,LN((1/E$2)*((1+(E$3*($B463-E$1)/E$2)))^(-1/E$3-1)),0)</f>
        <v>0</v>
      </c>
    </row>
    <row r="464" customFormat="false" ht="15" hidden="false" customHeight="false" outlineLevel="0" collapsed="false">
      <c r="A464" s="1" t="n">
        <v>76</v>
      </c>
      <c r="B464" s="13" t="n">
        <v>-105.529329952356</v>
      </c>
      <c r="C464" s="22" t="n">
        <v>456</v>
      </c>
      <c r="E464" s="12" t="n">
        <f aca="false">IF($B464&gt;E$1,LN((1/E$2)*((1+(E$3*($B464-E$1)/E$2)))^(-1/E$3-1)),0)</f>
        <v>0</v>
      </c>
    </row>
    <row r="465" customFormat="false" ht="15" hidden="false" customHeight="false" outlineLevel="0" collapsed="false">
      <c r="A465" s="1" t="n">
        <v>94</v>
      </c>
      <c r="B465" s="13" t="n">
        <v>-105.619965932521</v>
      </c>
      <c r="C465" s="22" t="n">
        <v>457</v>
      </c>
      <c r="E465" s="12" t="n">
        <f aca="false">IF($B465&gt;E$1,LN((1/E$2)*((1+(E$3*($B465-E$1)/E$2)))^(-1/E$3-1)),0)</f>
        <v>0</v>
      </c>
    </row>
    <row r="466" customFormat="false" ht="15" hidden="false" customHeight="false" outlineLevel="0" collapsed="false">
      <c r="A466" s="1" t="n">
        <v>268</v>
      </c>
      <c r="B466" s="13" t="n">
        <v>-106.240298632494</v>
      </c>
      <c r="C466" s="22" t="n">
        <v>458</v>
      </c>
      <c r="E466" s="12" t="n">
        <f aca="false">IF($B466&gt;E$1,LN((1/E$2)*((1+(E$3*($B466-E$1)/E$2)))^(-1/E$3-1)),0)</f>
        <v>0</v>
      </c>
    </row>
    <row r="467" customFormat="false" ht="15" hidden="false" customHeight="false" outlineLevel="0" collapsed="false">
      <c r="A467" s="1" t="n">
        <v>162</v>
      </c>
      <c r="B467" s="13" t="n">
        <v>-107.426573401146</v>
      </c>
      <c r="C467" s="22" t="n">
        <v>459</v>
      </c>
      <c r="E467" s="12" t="n">
        <f aca="false">IF($B467&gt;E$1,LN((1/E$2)*((1+(E$3*($B467-E$1)/E$2)))^(-1/E$3-1)),0)</f>
        <v>0</v>
      </c>
    </row>
    <row r="468" customFormat="false" ht="15" hidden="false" customHeight="false" outlineLevel="0" collapsed="false">
      <c r="A468" s="1" t="n">
        <v>397</v>
      </c>
      <c r="B468" s="13" t="n">
        <v>-109.590866936984</v>
      </c>
      <c r="C468" s="22" t="n">
        <v>460</v>
      </c>
      <c r="E468" s="12" t="n">
        <f aca="false">IF($B468&gt;E$1,LN((1/E$2)*((1+(E$3*($B468-E$1)/E$2)))^(-1/E$3-1)),0)</f>
        <v>0</v>
      </c>
    </row>
    <row r="469" customFormat="false" ht="15" hidden="false" customHeight="false" outlineLevel="0" collapsed="false">
      <c r="A469" s="1" t="n">
        <v>300</v>
      </c>
      <c r="B469" s="13" t="n">
        <v>-109.827424413428</v>
      </c>
      <c r="C469" s="22" t="n">
        <v>461</v>
      </c>
      <c r="E469" s="12" t="n">
        <f aca="false">IF($B469&gt;E$1,LN((1/E$2)*((1+(E$3*($B469-E$1)/E$2)))^(-1/E$3-1)),0)</f>
        <v>0</v>
      </c>
    </row>
    <row r="470" customFormat="false" ht="15" hidden="false" customHeight="false" outlineLevel="0" collapsed="false">
      <c r="A470" s="1" t="n">
        <v>115</v>
      </c>
      <c r="B470" s="13" t="n">
        <v>-109.970303053246</v>
      </c>
      <c r="C470" s="22" t="n">
        <v>462</v>
      </c>
      <c r="E470" s="12" t="n">
        <f aca="false">IF($B470&gt;E$1,LN((1/E$2)*((1+(E$3*($B470-E$1)/E$2)))^(-1/E$3-1)),0)</f>
        <v>0</v>
      </c>
    </row>
    <row r="471" customFormat="false" ht="15" hidden="false" customHeight="false" outlineLevel="0" collapsed="false">
      <c r="A471" s="1" t="n">
        <v>402</v>
      </c>
      <c r="B471" s="13" t="n">
        <v>-110.394149559752</v>
      </c>
      <c r="C471" s="22" t="n">
        <v>463</v>
      </c>
      <c r="E471" s="12" t="n">
        <f aca="false">IF($B471&gt;E$1,LN((1/E$2)*((1+(E$3*($B471-E$1)/E$2)))^(-1/E$3-1)),0)</f>
        <v>0</v>
      </c>
    </row>
    <row r="472" customFormat="false" ht="15" hidden="false" customHeight="false" outlineLevel="0" collapsed="false">
      <c r="A472" s="1" t="n">
        <v>243</v>
      </c>
      <c r="B472" s="13" t="n">
        <v>-110.836999168328</v>
      </c>
      <c r="C472" s="22" t="n">
        <v>464</v>
      </c>
      <c r="E472" s="12" t="n">
        <f aca="false">IF($B472&gt;E$1,LN((1/E$2)*((1+(E$3*($B472-E$1)/E$2)))^(-1/E$3-1)),0)</f>
        <v>0</v>
      </c>
    </row>
    <row r="473" customFormat="false" ht="15" hidden="false" customHeight="false" outlineLevel="0" collapsed="false">
      <c r="A473" s="1" t="n">
        <v>218</v>
      </c>
      <c r="B473" s="13" t="n">
        <v>-112.258823037355</v>
      </c>
      <c r="C473" s="22" t="n">
        <v>465</v>
      </c>
      <c r="E473" s="12" t="n">
        <f aca="false">IF($B473&gt;E$1,LN((1/E$2)*((1+(E$3*($B473-E$1)/E$2)))^(-1/E$3-1)),0)</f>
        <v>0</v>
      </c>
    </row>
    <row r="474" customFormat="false" ht="15" hidden="false" customHeight="false" outlineLevel="0" collapsed="false">
      <c r="A474" s="1" t="n">
        <v>123</v>
      </c>
      <c r="B474" s="13" t="n">
        <v>-113.432221264515</v>
      </c>
      <c r="C474" s="22" t="n">
        <v>466</v>
      </c>
      <c r="E474" s="12" t="n">
        <f aca="false">IF($B474&gt;E$1,LN((1/E$2)*((1+(E$3*($B474-E$1)/E$2)))^(-1/E$3-1)),0)</f>
        <v>0</v>
      </c>
    </row>
    <row r="475" customFormat="false" ht="15" hidden="false" customHeight="false" outlineLevel="0" collapsed="false">
      <c r="A475" s="1" t="n">
        <v>307</v>
      </c>
      <c r="B475" s="13" t="n">
        <v>-114.008799256972</v>
      </c>
      <c r="C475" s="22" t="n">
        <v>467</v>
      </c>
      <c r="E475" s="12" t="n">
        <f aca="false">IF($B475&gt;E$1,LN((1/E$2)*((1+(E$3*($B475-E$1)/E$2)))^(-1/E$3-1)),0)</f>
        <v>0</v>
      </c>
    </row>
    <row r="476" customFormat="false" ht="15" hidden="false" customHeight="false" outlineLevel="0" collapsed="false">
      <c r="A476" s="1" t="n">
        <v>246</v>
      </c>
      <c r="B476" s="13" t="n">
        <v>-118.910291009541</v>
      </c>
      <c r="C476" s="22" t="n">
        <v>468</v>
      </c>
      <c r="E476" s="12" t="n">
        <f aca="false">IF($B476&gt;E$1,LN((1/E$2)*((1+(E$3*($B476-E$1)/E$2)))^(-1/E$3-1)),0)</f>
        <v>0</v>
      </c>
    </row>
    <row r="477" customFormat="false" ht="15" hidden="false" customHeight="false" outlineLevel="0" collapsed="false">
      <c r="A477" s="1" t="n">
        <v>357</v>
      </c>
      <c r="B477" s="13" t="n">
        <v>-120.305746658774</v>
      </c>
      <c r="C477" s="22" t="n">
        <v>469</v>
      </c>
      <c r="E477" s="12" t="n">
        <f aca="false">IF($B477&gt;E$1,LN((1/E$2)*((1+(E$3*($B477-E$1)/E$2)))^(-1/E$3-1)),0)</f>
        <v>0</v>
      </c>
    </row>
    <row r="478" customFormat="false" ht="15" hidden="false" customHeight="false" outlineLevel="0" collapsed="false">
      <c r="A478" s="1" t="n">
        <v>136</v>
      </c>
      <c r="B478" s="13" t="n">
        <v>-121.229195178792</v>
      </c>
      <c r="C478" s="22" t="n">
        <v>470</v>
      </c>
      <c r="E478" s="12" t="n">
        <f aca="false">IF($B478&gt;E$1,LN((1/E$2)*((1+(E$3*($B478-E$1)/E$2)))^(-1/E$3-1)),0)</f>
        <v>0</v>
      </c>
    </row>
    <row r="479" customFormat="false" ht="15" hidden="false" customHeight="false" outlineLevel="0" collapsed="false">
      <c r="A479" s="1" t="n">
        <v>288</v>
      </c>
      <c r="B479" s="13" t="n">
        <v>-122.829561060302</v>
      </c>
      <c r="C479" s="22" t="n">
        <v>471</v>
      </c>
      <c r="E479" s="12" t="n">
        <f aca="false">IF($B479&gt;E$1,LN((1/E$2)*((1+(E$3*($B479-E$1)/E$2)))^(-1/E$3-1)),0)</f>
        <v>0</v>
      </c>
    </row>
    <row r="480" customFormat="false" ht="15" hidden="false" customHeight="false" outlineLevel="0" collapsed="false">
      <c r="A480" s="1" t="n">
        <v>373</v>
      </c>
      <c r="B480" s="13" t="n">
        <v>-123.892875516616</v>
      </c>
      <c r="C480" s="22" t="n">
        <v>472</v>
      </c>
      <c r="E480" s="12" t="n">
        <f aca="false">IF($B480&gt;E$1,LN((1/E$2)*((1+(E$3*($B480-E$1)/E$2)))^(-1/E$3-1)),0)</f>
        <v>0</v>
      </c>
    </row>
    <row r="481" customFormat="false" ht="15" hidden="false" customHeight="false" outlineLevel="0" collapsed="false">
      <c r="A481" s="1" t="n">
        <v>500</v>
      </c>
      <c r="B481" s="13" t="n">
        <v>-126.438967187263</v>
      </c>
      <c r="C481" s="22" t="n">
        <v>473</v>
      </c>
      <c r="E481" s="12" t="n">
        <f aca="false">IF($B481&gt;E$1,LN((1/E$2)*((1+(E$3*($B481-E$1)/E$2)))^(-1/E$3-1)),0)</f>
        <v>0</v>
      </c>
    </row>
    <row r="482" customFormat="false" ht="15" hidden="false" customHeight="false" outlineLevel="0" collapsed="false">
      <c r="A482" s="1" t="n">
        <v>483</v>
      </c>
      <c r="B482" s="13" t="n">
        <v>-127.951464586982</v>
      </c>
      <c r="C482" s="22" t="n">
        <v>474</v>
      </c>
      <c r="E482" s="12" t="n">
        <f aca="false">IF($B482&gt;E$1,LN((1/E$2)*((1+(E$3*($B482-E$1)/E$2)))^(-1/E$3-1)),0)</f>
        <v>0</v>
      </c>
    </row>
    <row r="483" customFormat="false" ht="15" hidden="false" customHeight="false" outlineLevel="0" collapsed="false">
      <c r="A483" s="1" t="n">
        <v>496</v>
      </c>
      <c r="B483" s="13" t="n">
        <v>-129.780585226028</v>
      </c>
      <c r="C483" s="22" t="n">
        <v>475</v>
      </c>
      <c r="E483" s="12" t="n">
        <f aca="false">IF($B483&gt;E$1,LN((1/E$2)*((1+(E$3*($B483-E$1)/E$2)))^(-1/E$3-1)),0)</f>
        <v>0</v>
      </c>
    </row>
    <row r="484" customFormat="false" ht="15" hidden="false" customHeight="false" outlineLevel="0" collapsed="false">
      <c r="A484" s="1" t="n">
        <v>236</v>
      </c>
      <c r="B484" s="13" t="n">
        <v>-131.005005546856</v>
      </c>
      <c r="C484" s="22" t="n">
        <v>476</v>
      </c>
      <c r="E484" s="12" t="n">
        <f aca="false">IF($B484&gt;E$1,LN((1/E$2)*((1+(E$3*($B484-E$1)/E$2)))^(-1/E$3-1)),0)</f>
        <v>0</v>
      </c>
    </row>
    <row r="485" customFormat="false" ht="15" hidden="false" customHeight="false" outlineLevel="0" collapsed="false">
      <c r="A485" s="1" t="n">
        <v>305</v>
      </c>
      <c r="B485" s="13" t="n">
        <v>-131.968050834596</v>
      </c>
      <c r="C485" s="22" t="n">
        <v>477</v>
      </c>
      <c r="E485" s="12" t="n">
        <f aca="false">IF($B485&gt;E$1,LN((1/E$2)*((1+(E$3*($B485-E$1)/E$2)))^(-1/E$3-1)),0)</f>
        <v>0</v>
      </c>
    </row>
    <row r="486" customFormat="false" ht="15" hidden="false" customHeight="false" outlineLevel="0" collapsed="false">
      <c r="A486" s="1" t="n">
        <v>326</v>
      </c>
      <c r="B486" s="13" t="n">
        <v>-138.656044762658</v>
      </c>
      <c r="C486" s="22" t="n">
        <v>478</v>
      </c>
      <c r="E486" s="12" t="n">
        <f aca="false">IF($B486&gt;E$1,LN((1/E$2)*((1+(E$3*($B486-E$1)/E$2)))^(-1/E$3-1)),0)</f>
        <v>0</v>
      </c>
    </row>
    <row r="487" customFormat="false" ht="15" hidden="false" customHeight="false" outlineLevel="0" collapsed="false">
      <c r="A487" s="1" t="n">
        <v>252</v>
      </c>
      <c r="B487" s="13" t="n">
        <v>-144.041729822015</v>
      </c>
      <c r="C487" s="22" t="n">
        <v>479</v>
      </c>
      <c r="E487" s="12" t="n">
        <f aca="false">IF($B487&gt;E$1,LN((1/E$2)*((1+(E$3*($B487-E$1)/E$2)))^(-1/E$3-1)),0)</f>
        <v>0</v>
      </c>
    </row>
    <row r="488" customFormat="false" ht="15" hidden="false" customHeight="false" outlineLevel="0" collapsed="false">
      <c r="A488" s="1" t="n">
        <v>346</v>
      </c>
      <c r="B488" s="13" t="n">
        <v>-145.475210456543</v>
      </c>
      <c r="C488" s="22" t="n">
        <v>480</v>
      </c>
      <c r="E488" s="12" t="n">
        <f aca="false">IF($B488&gt;E$1,LN((1/E$2)*((1+(E$3*($B488-E$1)/E$2)))^(-1/E$3-1)),0)</f>
        <v>0</v>
      </c>
    </row>
    <row r="489" customFormat="false" ht="15" hidden="false" customHeight="false" outlineLevel="0" collapsed="false">
      <c r="A489" s="1" t="n">
        <v>405</v>
      </c>
      <c r="B489" s="13" t="n">
        <v>-146.293429797943</v>
      </c>
      <c r="C489" s="22" t="n">
        <v>481</v>
      </c>
      <c r="E489" s="12" t="n">
        <f aca="false">IF($B489&gt;E$1,LN((1/E$2)*((1+(E$3*($B489-E$1)/E$2)))^(-1/E$3-1)),0)</f>
        <v>0</v>
      </c>
    </row>
    <row r="490" customFormat="false" ht="15" hidden="false" customHeight="false" outlineLevel="0" collapsed="false">
      <c r="A490" s="1" t="n">
        <v>258</v>
      </c>
      <c r="B490" s="13" t="n">
        <v>-149.550174112985</v>
      </c>
      <c r="C490" s="22" t="n">
        <v>482</v>
      </c>
      <c r="E490" s="12" t="n">
        <f aca="false">IF($B490&gt;E$1,LN((1/E$2)*((1+(E$3*($B490-E$1)/E$2)))^(-1/E$3-1)),0)</f>
        <v>0</v>
      </c>
    </row>
    <row r="491" customFormat="false" ht="15" hidden="false" customHeight="false" outlineLevel="0" collapsed="false">
      <c r="A491" s="1" t="n">
        <v>493</v>
      </c>
      <c r="B491" s="13" t="n">
        <v>-155.022474345689</v>
      </c>
      <c r="C491" s="22" t="n">
        <v>483</v>
      </c>
      <c r="E491" s="12" t="n">
        <f aca="false">IF($B491&gt;E$1,LN((1/E$2)*((1+(E$3*($B491-E$1)/E$2)))^(-1/E$3-1)),0)</f>
        <v>0</v>
      </c>
    </row>
    <row r="492" customFormat="false" ht="15" hidden="false" customHeight="false" outlineLevel="0" collapsed="false">
      <c r="A492" s="1" t="n">
        <v>344</v>
      </c>
      <c r="B492" s="13" t="n">
        <v>-155.540476194436</v>
      </c>
      <c r="C492" s="22" t="n">
        <v>484</v>
      </c>
      <c r="E492" s="12" t="n">
        <f aca="false">IF($B492&gt;E$1,LN((1/E$2)*((1+(E$3*($B492-E$1)/E$2)))^(-1/E$3-1)),0)</f>
        <v>0</v>
      </c>
    </row>
    <row r="493" customFormat="false" ht="15" hidden="false" customHeight="false" outlineLevel="0" collapsed="false">
      <c r="A493" s="1" t="n">
        <v>147</v>
      </c>
      <c r="B493" s="13" t="n">
        <v>-162.94083828421</v>
      </c>
      <c r="C493" s="22" t="n">
        <v>485</v>
      </c>
      <c r="E493" s="12" t="n">
        <f aca="false">IF($B493&gt;E$1,LN((1/E$2)*((1+(E$3*($B493-E$1)/E$2)))^(-1/E$3-1)),0)</f>
        <v>0</v>
      </c>
    </row>
    <row r="494" customFormat="false" ht="15" hidden="false" customHeight="false" outlineLevel="0" collapsed="false">
      <c r="A494" s="1" t="n">
        <v>372</v>
      </c>
      <c r="B494" s="13" t="n">
        <v>-165.044135405464</v>
      </c>
      <c r="C494" s="22" t="n">
        <v>486</v>
      </c>
      <c r="E494" s="12" t="n">
        <f aca="false">IF($B494&gt;E$1,LN((1/E$2)*((1+(E$3*($B494-E$1)/E$2)))^(-1/E$3-1)),0)</f>
        <v>0</v>
      </c>
    </row>
    <row r="495" customFormat="false" ht="15" hidden="false" customHeight="false" outlineLevel="0" collapsed="false">
      <c r="A495" s="1" t="n">
        <v>309</v>
      </c>
      <c r="B495" s="13" t="n">
        <v>-167.151591904203</v>
      </c>
      <c r="C495" s="22" t="n">
        <v>487</v>
      </c>
      <c r="E495" s="12" t="n">
        <f aca="false">IF($B495&gt;E$1,LN((1/E$2)*((1+(E$3*($B495-E$1)/E$2)))^(-1/E$3-1)),0)</f>
        <v>0</v>
      </c>
    </row>
    <row r="496" customFormat="false" ht="15" hidden="false" customHeight="false" outlineLevel="0" collapsed="false">
      <c r="A496" s="1" t="n">
        <v>463</v>
      </c>
      <c r="B496" s="13" t="n">
        <v>-167.882365922611</v>
      </c>
      <c r="C496" s="22" t="n">
        <v>488</v>
      </c>
      <c r="E496" s="12" t="n">
        <f aca="false">IF($B496&gt;E$1,LN((1/E$2)*((1+(E$3*($B496-E$1)/E$2)))^(-1/E$3-1)),0)</f>
        <v>0</v>
      </c>
    </row>
    <row r="497" customFormat="false" ht="15" hidden="false" customHeight="false" outlineLevel="0" collapsed="false">
      <c r="A497" s="1" t="n">
        <v>361</v>
      </c>
      <c r="B497" s="13" t="n">
        <v>-179.873238245582</v>
      </c>
      <c r="C497" s="22" t="n">
        <v>489</v>
      </c>
      <c r="E497" s="12" t="n">
        <f aca="false">IF($B497&gt;E$1,LN((1/E$2)*((1+(E$3*($B497-E$1)/E$2)))^(-1/E$3-1)),0)</f>
        <v>0</v>
      </c>
    </row>
    <row r="498" customFormat="false" ht="15" hidden="false" customHeight="false" outlineLevel="0" collapsed="false">
      <c r="A498" s="1" t="n">
        <v>384</v>
      </c>
      <c r="B498" s="13" t="n">
        <v>-180.235790957322</v>
      </c>
      <c r="C498" s="22" t="n">
        <v>490</v>
      </c>
      <c r="E498" s="12" t="n">
        <f aca="false">IF($B498&gt;E$1,LN((1/E$2)*((1+(E$3*($B498-E$1)/E$2)))^(-1/E$3-1)),0)</f>
        <v>0</v>
      </c>
    </row>
    <row r="499" customFormat="false" ht="15" hidden="false" customHeight="false" outlineLevel="0" collapsed="false">
      <c r="A499" s="1" t="n">
        <v>353</v>
      </c>
      <c r="B499" s="13" t="n">
        <v>-185.882644240743</v>
      </c>
      <c r="C499" s="22" t="n">
        <v>491</v>
      </c>
      <c r="E499" s="12" t="n">
        <f aca="false">IF($B499&gt;E$1,LN((1/E$2)*((1+(E$3*($B499-E$1)/E$2)))^(-1/E$3-1)),0)</f>
        <v>0</v>
      </c>
    </row>
    <row r="500" customFormat="false" ht="15" hidden="false" customHeight="false" outlineLevel="0" collapsed="false">
      <c r="A500" s="1" t="n">
        <v>467</v>
      </c>
      <c r="B500" s="13" t="n">
        <v>-188.986477542047</v>
      </c>
      <c r="C500" s="22" t="n">
        <v>492</v>
      </c>
      <c r="E500" s="12" t="n">
        <f aca="false">IF($B500&gt;E$1,LN((1/E$2)*((1+(E$3*($B500-E$1)/E$2)))^(-1/E$3-1)),0)</f>
        <v>0</v>
      </c>
    </row>
    <row r="501" customFormat="false" ht="15" hidden="false" customHeight="false" outlineLevel="0" collapsed="false">
      <c r="A501" s="1" t="n">
        <v>455</v>
      </c>
      <c r="B501" s="13" t="n">
        <v>-205.510359183578</v>
      </c>
      <c r="C501" s="22" t="n">
        <v>493</v>
      </c>
      <c r="E501" s="12" t="n">
        <f aca="false">IF($B501&gt;E$1,LN((1/E$2)*((1+(E$3*($B501-E$1)/E$2)))^(-1/E$3-1)),0)</f>
        <v>0</v>
      </c>
    </row>
    <row r="502" customFormat="false" ht="15" hidden="false" customHeight="false" outlineLevel="0" collapsed="false">
      <c r="A502" s="1" t="n">
        <v>263</v>
      </c>
      <c r="B502" s="13" t="n">
        <v>-214.909417519881</v>
      </c>
      <c r="C502" s="22" t="n">
        <v>494</v>
      </c>
      <c r="E502" s="12" t="n">
        <f aca="false">IF($B502&gt;E$1,LN((1/E$2)*((1+(E$3*($B502-E$1)/E$2)))^(-1/E$3-1)),0)</f>
        <v>0</v>
      </c>
    </row>
    <row r="503" customFormat="false" ht="15" hidden="false" customHeight="false" outlineLevel="0" collapsed="false">
      <c r="A503" s="1" t="n">
        <v>395</v>
      </c>
      <c r="B503" s="13" t="n">
        <v>-224.514628010536</v>
      </c>
      <c r="C503" s="22" t="n">
        <v>495</v>
      </c>
      <c r="E503" s="12" t="n">
        <f aca="false">IF($B503&gt;E$1,LN((1/E$2)*((1+(E$3*($B503-E$1)/E$2)))^(-1/E$3-1)),0)</f>
        <v>0</v>
      </c>
    </row>
    <row r="504" customFormat="false" ht="15" hidden="false" customHeight="false" outlineLevel="0" collapsed="false">
      <c r="A504" s="1" t="n">
        <v>489</v>
      </c>
      <c r="B504" s="13" t="n">
        <v>-284.924691581415</v>
      </c>
      <c r="C504" s="22" t="n">
        <v>496</v>
      </c>
      <c r="E504" s="12" t="n">
        <f aca="false">IF($B504&gt;E$1,LN((1/E$2)*((1+(E$3*($B504-E$1)/E$2)))^(-1/E$3-1)),0)</f>
        <v>0</v>
      </c>
    </row>
    <row r="505" customFormat="false" ht="15" hidden="false" customHeight="false" outlineLevel="0" collapsed="false">
      <c r="A505" s="1" t="n">
        <v>341</v>
      </c>
      <c r="B505" s="13" t="n">
        <v>-307.93011510921</v>
      </c>
      <c r="C505" s="22" t="n">
        <v>497</v>
      </c>
      <c r="E505" s="12" t="n">
        <f aca="false">IF($B505&gt;E$1,LN((1/E$2)*((1+(E$3*($B505-E$1)/E$2)))^(-1/E$3-1)),0)</f>
        <v>0</v>
      </c>
    </row>
    <row r="506" customFormat="false" ht="15" hidden="false" customHeight="false" outlineLevel="0" collapsed="false">
      <c r="A506" s="1" t="n">
        <v>377</v>
      </c>
      <c r="B506" s="13" t="n">
        <v>-316.489339021746</v>
      </c>
      <c r="C506" s="22" t="n">
        <v>498</v>
      </c>
      <c r="E506" s="12" t="n">
        <f aca="false">IF($B506&gt;E$1,LN((1/E$2)*((1+(E$3*($B506-E$1)/E$2)))^(-1/E$3-1)),0)</f>
        <v>0</v>
      </c>
    </row>
    <row r="507" customFormat="false" ht="15" hidden="false" customHeight="false" outlineLevel="0" collapsed="false">
      <c r="A507" s="1" t="n">
        <v>379</v>
      </c>
      <c r="B507" s="13" t="n">
        <v>-333.021840344118</v>
      </c>
      <c r="C507" s="22" t="n">
        <v>499</v>
      </c>
      <c r="E507" s="12" t="n">
        <f aca="false">IF($B507&gt;E$1,LN((1/E$2)*((1+(E$3*($B507-E$1)/E$2)))^(-1/E$3-1)),0)</f>
        <v>0</v>
      </c>
    </row>
    <row r="508" customFormat="false" ht="15" hidden="false" customHeight="false" outlineLevel="0" collapsed="false">
      <c r="A508" s="1" t="n">
        <v>497</v>
      </c>
      <c r="B508" s="13" t="n">
        <v>-555.795411414247</v>
      </c>
      <c r="C508" s="22" t="n">
        <v>500</v>
      </c>
      <c r="E508" s="12" t="n">
        <f aca="false">IF($B508&gt;E$1,LN((1/E$2)*((1+(E$3*($B508-E$1)/E$2)))^(-1/E$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1T22:40:24Z</dcterms:created>
  <dc:creator>John</dc:creator>
  <dc:description/>
  <dc:language>en-US</dc:language>
  <cp:lastModifiedBy>Administrator</cp:lastModifiedBy>
  <dcterms:modified xsi:type="dcterms:W3CDTF">2012-02-14T21:44:46Z</dcterms:modified>
  <cp:revision>0</cp:revision>
  <dc:subject/>
  <dc:title/>
</cp:coreProperties>
</file>